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- 1,2" sheetId="8" state="visible" r:id="rId9"/>
    <sheet name="Приложение 8-3" sheetId="9" state="visible" r:id="rId10"/>
    <sheet name="Приложение 9" sheetId="10" state="visible" r:id="rId11"/>
  </sheets>
  <externalReferences>
    <externalReference r:id="rId12"/>
  </externalReferences>
  <definedNames>
    <definedName function="false" hidden="false" localSheetId="0" name="_xlnm.Print_Titles" vbProcedure="false">'Приложение 1'!$9:$9</definedName>
    <definedName function="false" hidden="false" localSheetId="1" name="_xlnm.Print_Area" vbProcedure="false">'Приложение 2'!$A$1:$D$112</definedName>
    <definedName function="false" hidden="false" localSheetId="2" name="_xlnm.Print_Area" vbProcedure="false">'Приложение 3'!$A$1:$K$1277</definedName>
    <definedName function="false" hidden="false" localSheetId="2" name="_xlnm.Print_Titles" vbProcedure="false">'Приложение 3'!$9:$12</definedName>
    <definedName function="false" hidden="false" localSheetId="4" name="_xlnm.Print_Area" vbProcedure="false">'Приложение 5'!$A$1:$E$35</definedName>
    <definedName function="false" hidden="false" localSheetId="4" name="_xlnm.Print_Titles" vbProcedure="false">'Приложение 5'!$8:$8</definedName>
    <definedName function="false" hidden="false" localSheetId="5" name="_xlnm.Print_Area" vbProcedure="false">'Приложение 6'!$A$1:$H$27</definedName>
    <definedName function="false" hidden="false" localSheetId="8" name="_xlnm.Print_Area" vbProcedure="false">'Приложение 8-3'!$A$1:$R$38</definedName>
    <definedName function="false" hidden="false" localSheetId="9" name="_xlnm.Print_Area" vbProcedure="false">'Приложение 9'!$A$1:$J$7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607</xdr:row>
                <xdr:rowOff>13</xdr:rowOff>
              </xdr:from>
              <xdr:to>
                <xdr:col>3</xdr:col>
                <xdr:colOff>67</xdr:colOff>
                <xdr:row>1733</xdr:row>
                <xdr:rowOff>1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135</xdr:row>
                <xdr:rowOff>14</xdr:rowOff>
              </xdr:from>
              <xdr:to>
                <xdr:col>7</xdr:col>
                <xdr:colOff>7</xdr:colOff>
                <xdr:row>187</xdr:row>
                <xdr:rowOff>25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150</xdr:row>
                <xdr:rowOff>3</xdr:rowOff>
              </xdr:from>
              <xdr:to>
                <xdr:col>7</xdr:col>
                <xdr:colOff>4</xdr:colOff>
                <xdr:row>160</xdr:row>
                <xdr:rowOff>8</xdr:rowOff>
              </xdr:to>
            </anchor>
          </commentPr>
        </mc:Choice>
        <mc:Fallback/>
      </mc:AlternateContent>
    </comment>
    <comment ref="F9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32</xdr:row>
                <xdr:rowOff>8</xdr:rowOff>
              </xdr:from>
              <xdr:to>
                <xdr:col>7</xdr:col>
                <xdr:colOff>12</xdr:colOff>
                <xdr:row>1581</xdr:row>
                <xdr:rowOff>10</xdr:rowOff>
              </xdr:to>
            </anchor>
          </commentPr>
        </mc:Choice>
        <mc:Fallback/>
      </mc:AlternateContent>
    </comment>
    <comment ref="F1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491</xdr:row>
                <xdr:rowOff>4</xdr:rowOff>
              </xdr:from>
              <xdr:to>
                <xdr:col>7</xdr:col>
                <xdr:colOff>15</xdr:colOff>
                <xdr:row>1817</xdr:row>
                <xdr:rowOff>10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38</xdr:row>
                <xdr:rowOff>13</xdr:rowOff>
              </xdr:from>
              <xdr:to>
                <xdr:col>8</xdr:col>
                <xdr:colOff>10</xdr:colOff>
                <xdr:row>320</xdr:row>
                <xdr:rowOff>30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35</xdr:row>
                <xdr:rowOff>2</xdr:rowOff>
              </xdr:from>
              <xdr:to>
                <xdr:col>8</xdr:col>
                <xdr:colOff>4</xdr:colOff>
                <xdr:row>352</xdr:row>
                <xdr:rowOff>1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1</xdr:row>
                <xdr:rowOff>6</xdr:rowOff>
              </xdr:from>
              <xdr:to>
                <xdr:col>8</xdr:col>
                <xdr:colOff>8</xdr:colOff>
                <xdr:row>352</xdr:row>
                <xdr:rowOff>-23</xdr:rowOff>
              </xdr:to>
            </anchor>
          </commentPr>
        </mc:Choice>
        <mc:Fallback/>
      </mc:AlternateContent>
    </comment>
    <comment ref="G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570</xdr:row>
                <xdr:rowOff>18</xdr:rowOff>
              </xdr:from>
              <xdr:to>
                <xdr:col>8</xdr:col>
                <xdr:colOff>3</xdr:colOff>
                <xdr:row>574</xdr:row>
                <xdr:rowOff>3</xdr:rowOff>
              </xdr:to>
            </anchor>
          </commentPr>
        </mc:Choice>
        <mc:Fallback/>
      </mc:AlternateContent>
    </comment>
    <comment ref="G9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983</xdr:row>
                <xdr:rowOff>8</xdr:rowOff>
              </xdr:from>
              <xdr:to>
                <xdr:col>8</xdr:col>
                <xdr:colOff>19</xdr:colOff>
                <xdr:row>1753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5</xdr:row>
                <xdr:rowOff>29</xdr:rowOff>
              </xdr:from>
              <xdr:to>
                <xdr:col>9</xdr:col>
                <xdr:colOff>47</xdr:colOff>
                <xdr:row>40</xdr:row>
                <xdr:rowOff>24</xdr:rowOff>
              </xdr:to>
            </anchor>
          </commentPr>
        </mc:Choice>
        <mc:Fallback/>
      </mc:AlternateContent>
    </comment>
    <comment ref="H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1</xdr:row>
                <xdr:rowOff>6</xdr:rowOff>
              </xdr:from>
              <xdr:to>
                <xdr:col>9</xdr:col>
                <xdr:colOff>8</xdr:colOff>
                <xdr:row>352</xdr:row>
                <xdr:rowOff>-23</xdr:rowOff>
              </xdr:to>
            </anchor>
          </commentPr>
        </mc:Choice>
        <mc:Fallback/>
      </mc:AlternateContent>
    </comment>
    <comment ref="H44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98</xdr:row>
                <xdr:rowOff>0</xdr:rowOff>
              </xdr:from>
              <xdr:to>
                <xdr:col>9</xdr:col>
                <xdr:colOff>47</xdr:colOff>
                <xdr:row>729</xdr:row>
                <xdr:rowOff>32</xdr:rowOff>
              </xdr:to>
            </anchor>
          </commentPr>
        </mc:Choice>
        <mc:Fallback/>
      </mc:AlternateContent>
    </comment>
    <comment ref="H4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98</xdr:row>
                <xdr:rowOff>0</xdr:rowOff>
              </xdr:from>
              <xdr:to>
                <xdr:col>9</xdr:col>
                <xdr:colOff>47</xdr:colOff>
                <xdr:row>729</xdr:row>
                <xdr:rowOff>32</xdr:rowOff>
              </xdr:to>
            </anchor>
          </commentPr>
        </mc:Choice>
        <mc:Fallback/>
      </mc:AlternateContent>
    </comment>
    <comment ref="H52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736</xdr:row>
                <xdr:rowOff>11</xdr:rowOff>
              </xdr:from>
              <xdr:to>
                <xdr:col>9</xdr:col>
                <xdr:colOff>47</xdr:colOff>
                <xdr:row>946</xdr:row>
                <xdr:rowOff>25</xdr:rowOff>
              </xdr:to>
            </anchor>
          </commentPr>
        </mc:Choice>
        <mc:Fallback/>
      </mc:AlternateContent>
    </comment>
    <comment ref="H9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983</xdr:row>
                <xdr:rowOff>8</xdr:rowOff>
              </xdr:from>
              <xdr:to>
                <xdr:col>9</xdr:col>
                <xdr:colOff>19</xdr:colOff>
                <xdr:row>160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212</xdr:row>
                <xdr:rowOff>14</xdr:rowOff>
              </xdr:from>
              <xdr:to>
                <xdr:col>8</xdr:col>
                <xdr:colOff>17</xdr:colOff>
                <xdr:row>145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8</xdr:row>
                <xdr:rowOff>22</xdr:rowOff>
              </xdr:from>
              <xdr:to>
                <xdr:col>11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H12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1244</xdr:row>
                <xdr:rowOff>14</xdr:rowOff>
              </xdr:from>
              <xdr:to>
                <xdr:col>11</xdr:col>
                <xdr:colOff>13</xdr:colOff>
                <xdr:row>1498</xdr:row>
                <xdr:rowOff>2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8</xdr:row>
                <xdr:rowOff>22</xdr:rowOff>
              </xdr:from>
              <xdr:to>
                <xdr:col>11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I6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677</xdr:row>
                <xdr:rowOff>14</xdr:rowOff>
              </xdr:from>
              <xdr:to>
                <xdr:col>11</xdr:col>
                <xdr:colOff>18</xdr:colOff>
                <xdr:row>818</xdr:row>
                <xdr:rowOff>17</xdr:rowOff>
              </xdr:to>
            </anchor>
          </commentPr>
        </mc:Choice>
        <mc:Fallback/>
      </mc:AlternateContent>
    </comment>
    <comment ref="I9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25</xdr:row>
                <xdr:rowOff>14</xdr:rowOff>
              </xdr:from>
              <xdr:to>
                <xdr:col>11</xdr:col>
                <xdr:colOff>18</xdr:colOff>
                <xdr:row>109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11" uniqueCount="1964"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1   </t>
    </r>
  </si>
  <si>
    <t xml:space="preserve">к Решению Совета депутатов</t>
  </si>
  <si>
    <t xml:space="preserve">от 02.06.2014 №</t>
  </si>
  <si>
    <t xml:space="preserve">1-4/585</t>
  </si>
  <si>
    <t xml:space="preserve">ПОСТУПЛЕНИЕ ДОХОДОВ</t>
  </si>
  <si>
    <t xml:space="preserve">В БЮДЖЕТ ГОРОДСКОГО ОКРУГА ДОМОДЕДОВО </t>
  </si>
  <si>
    <t xml:space="preserve">ЗА 2013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3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</t>
  </si>
  <si>
    <t xml:space="preserve">Налог на прибыль организаций                                                                                                                                                                            </t>
  </si>
  <si>
    <t xml:space="preserve">1 01 01012 02 0000 110</t>
  </si>
  <si>
    <t xml:space="preserve">Налог на прибыль организаций, зачисляемый в бюджеты субъектов Российской Федерации                                                                                                                     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                                                                                                                              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                                                     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                                                                          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                    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                                                                   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                                                                                      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2010 02 0000 110</t>
  </si>
  <si>
    <t xml:space="preserve">Налог на имущество организаций </t>
  </si>
  <si>
    <t xml:space="preserve">Налог на имущество организаций по имуществу, не входящему в Единую систему газоснабжения                                                                                                                </t>
  </si>
  <si>
    <t xml:space="preserve">1 06 02020 02 0000 110</t>
  </si>
  <si>
    <t xml:space="preserve">Налог на имущество организаций по имуществу, входящему в Единую систему газоснабжения                                                                                                                   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2 01 0000 110 </t>
  </si>
  <si>
    <t xml:space="preserve">Государственная пошлина за проведение уполномоченными органами исполнительной власти субъектов РФ государственного технического осмотра, регистрации тракторов, самоходных и иных машин, за выдачу удостоверения тракториста-машиниста (тракториста)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51020 02 0000 140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141 0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1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119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041 04 0000 151</t>
  </si>
  <si>
    <t xml:space="preserve">Межбюджетные трансферты, передаваемые бюджетам городских округ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                                                                                </t>
  </si>
  <si>
    <t xml:space="preserve">2 07 04050 04 0000 180</t>
  </si>
  <si>
    <t xml:space="preserve">Прочие безвозмездные поступления в бюджеты городских округов                                                                                                                                            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2   </t>
    </r>
  </si>
  <si>
    <t xml:space="preserve">от 02.06.2014 № 1-4/585</t>
  </si>
  <si>
    <t xml:space="preserve">ДОХОДЫ БЮДЖЕТА</t>
  </si>
  <si>
    <t xml:space="preserve">ГОРОДСКОГО ОКРУГА ДОМОДЕДОВО ЗА 2013 ГОД</t>
  </si>
  <si>
    <t xml:space="preserve">ПО КОДАМ КЛАССИФИКАЦИИ ДОХОДОВ БЮДЖЕТА</t>
  </si>
  <si>
    <t xml:space="preserve">администратора поступлений</t>
  </si>
  <si>
    <t xml:space="preserve">доходов бюджета</t>
  </si>
  <si>
    <t xml:space="preserve">ДОХОДЫ, всего</t>
  </si>
  <si>
    <t xml:space="preserve"> Министерство сельского хозяйства и продовольствия Московской области</t>
  </si>
  <si>
    <t xml:space="preserve">006</t>
  </si>
  <si>
    <t xml:space="preserve"> Министерство имущественных отношений Московской области</t>
  </si>
  <si>
    <t xml:space="preserve">011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Администрация городского округа Домодедово Московской области</t>
  </si>
  <si>
    <t xml:space="preserve">017</t>
  </si>
  <si>
    <t xml:space="preserve"> Федеральная служба по надзору в сфере природопользования</t>
  </si>
  <si>
    <t xml:space="preserve">048</t>
  </si>
  <si>
    <t xml:space="preserve"> Федеральная служба по ветеринарному и  фитосанитарному надзору
</t>
  </si>
  <si>
    <t xml:space="preserve">081</t>
  </si>
  <si>
    <t xml:space="preserve"> Федеральная служба по надзору в сфере  транспорта</t>
  </si>
  <si>
    <t xml:space="preserve">106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едеральная служба по надзору в сфере защиты прав потребителей и благополучия человека</t>
  </si>
  <si>
    <t xml:space="preserve">141</t>
  </si>
  <si>
    <t xml:space="preserve">Федеральная служба по труду и занятости</t>
  </si>
  <si>
    <t xml:space="preserve">150</t>
  </si>
  <si>
    <t xml:space="preserve">Федеральная налоговая служба</t>
  </si>
  <si>
    <t xml:space="preserve">Налог, взимаемый в связи с применением упрощенной системы налогообложения </t>
  </si>
  <si>
    <t xml:space="preserve">1 05 04010 02 1000 110</t>
  </si>
  <si>
    <t xml:space="preserve">1 06 02000 00 0000 110</t>
  </si>
  <si>
    <t xml:space="preserve">ЗАДОЛЖЕННОСТЬ И ПЕРЕРАСЧЕТЫ ПО ОТМЕНЕННЫМ НАЛОГАМ, СБОРАМ И ИНЫМ ОБЯЗАТЕЛЬНЫМ ПЛАТЕЖАМ</t>
  </si>
  <si>
    <t xml:space="preserve">Министерство внутренних дел Российской Федерации</t>
  </si>
  <si>
    <t xml:space="preserve">188</t>
  </si>
  <si>
    <t xml:space="preserve">Федеральная миграционная служба</t>
  </si>
  <si>
    <t xml:space="preserve">192</t>
  </si>
  <si>
    <t xml:space="preserve">Федеральная служба государственной регистрации, кадастра и картографии</t>
  </si>
  <si>
    <t xml:space="preserve">321</t>
  </si>
  <si>
    <t xml:space="preserve">Главное управление государственного административно-технического надзора Московской области</t>
  </si>
  <si>
    <t xml:space="preserve">816</t>
  </si>
  <si>
    <r>
      <rPr>
        <sz val="12"/>
        <rFont val="Times New Roman Cyr"/>
        <family val="1"/>
        <charset val="204"/>
      </rPr>
      <t xml:space="preserve">Приложение №</t>
    </r>
    <r>
      <rPr>
        <sz val="12"/>
        <rFont val="Times New Roman Cyr"/>
        <family val="0"/>
        <charset val="204"/>
      </rPr>
      <t xml:space="preserve">   3   </t>
    </r>
  </si>
  <si>
    <t xml:space="preserve">от 02.06.2014 №  1-4/585</t>
  </si>
  <si>
    <t xml:space="preserve">Исполнение расходов бюджета городского округа Домодедово за 2013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523 48 02</t>
  </si>
  <si>
    <t xml:space="preserve">524 64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07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Региональные целевые программы</t>
  </si>
  <si>
    <t xml:space="preserve">522 00 00</t>
  </si>
  <si>
    <t xml:space="preserve">Софинансирование работ по капитальному ремонту и ремонту автомобильных дорог общего пользования населенных пунктов муниципальных образований Московской области</t>
  </si>
  <si>
    <t xml:space="preserve">522 17 03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Ремонт и содержание дорог и тротуаров городского округа Домодедово на 2013-2015 годы</t>
  </si>
  <si>
    <t xml:space="preserve">795 20 00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Осуществление полномочий органов местного самоуправления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795 16 00</t>
  </si>
  <si>
    <t xml:space="preserve">Иные закупки товаров, работ, услуг для муниципальных нужд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Выполнение функций органами местного самоуправления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ые субсидии бюджетным учреждениям, в том числе:</t>
  </si>
  <si>
    <t xml:space="preserve">Целевая субсидия на устройство хоккейной коробки в с.Растуново</t>
  </si>
  <si>
    <t xml:space="preserve">0920400</t>
  </si>
  <si>
    <t xml:space="preserve">Закупка товаров, работ и услуг для государственных нужд</t>
  </si>
  <si>
    <t xml:space="preserve">Закупка товаров, работ услуг в целях капитального ремонта муниципального имущества</t>
  </si>
  <si>
    <t xml:space="preserve">Прчая закупка товаров, работ и услуг для государственных нужд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и бюджетным учреждениям на иные цели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415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Расходы на повышение заработной платы работников муниципальных учреждений в сферах образования, здравоохранения, культуры, физической культуры и спорта и иных сферах с 1 мая 2013 года и с1 сентября 2013 года</t>
  </si>
  <si>
    <t xml:space="preserve">522 36 07</t>
  </si>
  <si>
    <t xml:space="preserve">Закупка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524 37 00</t>
  </si>
  <si>
    <t xml:space="preserve">Целевая субсидия на закупку оборудования для дошкольных образовательных учрежден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объекты муниципальной собственности бюджетным учреждениям, в том числе:</t>
  </si>
  <si>
    <t xml:space="preserve">413</t>
  </si>
  <si>
    <t xml:space="preserve">Бюджетные инвестиции в объекты муниципальной собственности автономным учреждениям, в том числе:</t>
  </si>
  <si>
    <t xml:space="preserve">Бюджетные инвестиции на строительство детского сада на 190 мест в микрорайоне Авиационный, ул. Жуковского</t>
  </si>
  <si>
    <t xml:space="preserve">Бюджетные инвестиции на строительство детского сада на 120 мест в микрорайоне "Центральный", ул. Школьная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ая субсидия на приобретение оборудования и инвентаря  МБДОУ детский сад комбинированного типа № 23 "Золотой ключик"</t>
  </si>
  <si>
    <t xml:space="preserve">Бюджетные инвестиции  на приобретение оборудования МБДОУ детский сад комбинированного типа № 23 "Золотой ключик"</t>
  </si>
  <si>
    <t xml:space="preserve">Бюджетные инвестиции на приобретение основных средств детский сад №9  МБДОУ № 9 "Ягодка"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Целевая субсидия на проведение  ремонта прогулочных веранд в автономных  учреждениях</t>
  </si>
  <si>
    <t xml:space="preserve">Целевая субсидия на проведение ремонта, приобретение оборудования и инвентаря для перепрофилирования групп</t>
  </si>
  <si>
    <t xml:space="preserve">Бюджетные инвестиции на приобретение оборудования для перепрофилирования групп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Реализация мероприятий государственной программы РФ "Доступная среда" на 2011-2015 годы</t>
  </si>
  <si>
    <t xml:space="preserve">100 90 99</t>
  </si>
  <si>
    <t xml:space="preserve">101 90 99</t>
  </si>
  <si>
    <t xml:space="preserve">Целевые  субсидии автономным учреждениям </t>
  </si>
  <si>
    <t xml:space="preserve">102 90 99</t>
  </si>
  <si>
    <t xml:space="preserve">Бюджетные инвестиции в 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421 10 10</t>
  </si>
  <si>
    <t xml:space="preserve">422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71 21</t>
  </si>
  <si>
    <t xml:space="preserve">421 72 22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70 20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Повышение доступности объектов социальной, транспортной и инженерной инфраструктур для инвалидов и маломобильных групп населения </t>
  </si>
  <si>
    <t xml:space="preserve">522 33 01</t>
  </si>
  <si>
    <t xml:space="preserve">Областная целевая программа "Развитие образования в Московской области на 2013 - 2015 годы"  </t>
  </si>
  <si>
    <t xml:space="preserve">524 00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."  Закупка технологического оборудования для столовых и мебели для залов питания общеобразовательных учреждений муниципальных образований - победителей областного конкурсного отбора муниципальных проектов совершенствования питания обучающихся</t>
  </si>
  <si>
    <t xml:space="preserve">524 35 00</t>
  </si>
  <si>
    <t xml:space="preserve">Субсидии автономным учреждениям на иные цели</t>
  </si>
  <si>
    <t xml:space="preserve">Целевая субсидия на приобретение инвентаря для столовых</t>
  </si>
  <si>
    <t xml:space="preserve">Бюджетные инвестиции на приобретение оборудования для столовых и мебели для залов питания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, инвентаря и оборудования для общеобразовательных учреждений</t>
  </si>
  <si>
    <t xml:space="preserve">Целевая субсидия на приобретение оборудования для кабинетов физики и химии  для выполнения практической части образовательных программ</t>
  </si>
  <si>
    <t xml:space="preserve">Целевая субсидия на монтаж и установку пожарной и охранной сигнализации в МАОУ Домодедовской гимназии №5</t>
  </si>
  <si>
    <t xml:space="preserve">Целевая субсидия на проведение работ по монтажу приточно-вытяжной вентиляции в муниципальных автономных общеобразовательных учреждениях</t>
  </si>
  <si>
    <t xml:space="preserve">Целевая субсидия на техническое обследование здания МАОУ Заревская СОШ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ая субсидия на проведение капитального ремонта помещений, предназначенных для филиала Константиновской детской музыкальной школы </t>
  </si>
  <si>
    <t xml:space="preserve">796 01 23</t>
  </si>
  <si>
    <t xml:space="preserve">Бюджетные инвестиции на приобретение основных средств (рояль)</t>
  </si>
  <si>
    <t xml:space="preserve">797 01 23</t>
  </si>
  <si>
    <t xml:space="preserve">Бюджетные инвестиции на приобретение основных средств (снегоход)</t>
  </si>
  <si>
    <t xml:space="preserve">798 01 23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Целевая субсидия на приобретение и установку оборудования </t>
  </si>
  <si>
    <t xml:space="preserve">Целевая субсидия на приобретение и установку оборудования, ремонт ограждения 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Субсидия на софинансирование мероприятий по формированию сети базовых 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Дополниьельные мероприятия по развитию жилищно-коммунального хозяйства и социально-культурной сферы</t>
  </si>
  <si>
    <t xml:space="preserve">Предоставление субсидий федеральным, бюджетным, автономным учреждениями иным некоммерческим организациям</t>
  </si>
  <si>
    <t xml:space="preserve">600</t>
  </si>
  <si>
    <t xml:space="preserve">Субсидии бюджетным организациям</t>
  </si>
  <si>
    <t xml:space="preserve">Субсидии бюджетным организациям на иные цели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Долгосрочная целевая программа Московской области "Молодое поколение Подмосковья на 2013-2015 годы"</t>
  </si>
  <si>
    <t xml:space="preserve">522 10 00</t>
  </si>
  <si>
    <t xml:space="preserve">Организация и осуществление мероприятий по работе с детьми и молодежью  Московской области </t>
  </si>
  <si>
    <t xml:space="preserve">522 10 04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796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еспечение в соответствии с законодательством Российской Федерации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дополнительного образования в муниципальных общеобразовательных учреждениях в Московской области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межшкольных учебно-производственных комбинатов</t>
  </si>
  <si>
    <t xml:space="preserve">452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,программного обеспече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3</t>
  </si>
  <si>
    <t xml:space="preserve">Целевая субсидия на установку узлов учета коммунальных ресурсов </t>
  </si>
  <si>
    <t xml:space="preserve">440 99 00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Долгосрочная целевая программа Московской области "Содействие занятости населения Московской области на 2013-2015 годы"</t>
  </si>
  <si>
    <t xml:space="preserve">522 36 00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оведение ремонта, приобретение электросилового оборудования и расходных материалов ГДК "Дружба"</t>
  </si>
  <si>
    <t xml:space="preserve">Целевая субсидия на замену входной двери, замена (демонтаж старых и монтаж новых) оконных блоков в МБУК "ЦБС"</t>
  </si>
  <si>
    <t xml:space="preserve">Целевая субсидия на замену электросчетчиков в филиалах МБУ "ЦДК "Импульс"</t>
  </si>
  <si>
    <t xml:space="preserve">Целевая субсидия на приобретение насоса циркуляции системы отопления, расходных материалов и установку насоса циркуляции системы отопления</t>
  </si>
  <si>
    <t xml:space="preserve">Бюджетные инвестиции на  приобретение новогодней ели для ДК  "Мир"</t>
  </si>
  <si>
    <t xml:space="preserve">Целевая субсидия на капитальный ремонт кровли и замену окон СДК "Павловское"</t>
  </si>
  <si>
    <t xml:space="preserve">795 13 03</t>
  </si>
  <si>
    <t xml:space="preserve">Целевая субсидия на составление ПСД, ремонт кровли и приобретение материальных запасов СДК "Повадинский" </t>
  </si>
  <si>
    <t xml:space="preserve">Целевая субсидия на составление ПСД, ремонт кровли и системы отопления в СДК "Шаховский"</t>
  </si>
  <si>
    <t xml:space="preserve">Целевая субсидия на  ремонт электросилового оборудования, составление ПСД  ГДК "Авиатор"</t>
  </si>
  <si>
    <t xml:space="preserve">Целевая субсидия на  ремонт главного распределительного щитка и кровли в СДК "Русь" , демонтаж и установку клапанов дымоудаления, ремонт кровли в ГДКиС "Мир"</t>
  </si>
  <si>
    <t xml:space="preserve">Бюджетные инвестиции на  приобретение звукового оборудования для МБУ  "ЦКД "Импульс"</t>
  </si>
  <si>
    <t xml:space="preserve">Целевая субсидия на ремонт кровли, приобретение и установку ограждения ГДК и С "Мир"</t>
  </si>
  <si>
    <t xml:space="preserve">Бюджетные инвестиции на приобретение основных средств (аттракцион)</t>
  </si>
  <si>
    <t xml:space="preserve">Целевая субсидия на приобретение запасных частей к атракционам</t>
  </si>
  <si>
    <t xml:space="preserve">Бюджетные инвестиции на приобретение материалов и оборудования  для устройства водопровода вновь вводимого административного здания МАУК "ГПКиО "Елочки"</t>
  </si>
  <si>
    <t xml:space="preserve">Целевая субсидия на оформление и услуги по оформлению проектно-разрешительной документации, прохождению экспертизы газификации котельной по  МАУК "ГПКиО "Елочки"</t>
  </si>
  <si>
    <t xml:space="preserve">Целевая субсидия на составление ПСД, ПИР, согласование документации  МАУК "ГПКиО "Елочки"</t>
  </si>
  <si>
    <t xml:space="preserve">Другие вопросы в области культуры,  кинематографии</t>
  </si>
  <si>
    <t xml:space="preserve">Бюджетные инвестиции в объекты государственной собственности бюджетным учреждениям вне рамок государственного оборонного заказа в том числе:</t>
  </si>
  <si>
    <t xml:space="preserve">Разработка ПСД и реконструкция Обелиска Славы воинам- домодедовцам погибшим в годы Великой Отечественной Войны и Аллеи Славы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 и основных средств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470 10 11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470 20 05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</t>
  </si>
  <si>
    <t xml:space="preserve">522 04 62</t>
  </si>
  <si>
    <t xml:space="preserve">Долгосрочная целевая программа Московской области "Развитие здравоохранения Московской области на 2013-2015 годы" </t>
  </si>
  <si>
    <t xml:space="preserve">526 00 00</t>
  </si>
  <si>
    <t xml:space="preserve">Долгосрочная целевая программа Московской области "Развитие здравоохранения Московской области на 2013-2015 годы" - Проведение капитального ремонта</t>
  </si>
  <si>
    <t xml:space="preserve">526 04 01</t>
  </si>
  <si>
    <t xml:space="preserve">Целевые субсидии  бюджетным учреждениям, </t>
  </si>
  <si>
    <t xml:space="preserve">Долгосрочная целевая программа Московской области "Развитие здравоохранения Московской области на 2013-2015 годы" - Оснащение оборудованием</t>
  </si>
  <si>
    <t xml:space="preserve">526 04 02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, огнезащитная обработка и противопожарные мероприятия, замена окон,устройство кнопок экстренного вызова, реконструкция резервного электроснабжения, приобретение датчиков, проектирование и монтаж узлов учета, приобретение оборудования и мебели, приобретение стеклопакетов, монтаж оборудования</t>
  </si>
  <si>
    <t xml:space="preserve">Топографо-геодезические работы для проектирования и строительства  ливневой канализации</t>
  </si>
  <si>
    <t xml:space="preserve">Технологическое присоединение инфекционного корпуса к электрической сети</t>
  </si>
  <si>
    <t xml:space="preserve">Приобретение оборудования и работы по восстановлению работоспособности системы видеонаблюдения и АПС</t>
  </si>
  <si>
    <t xml:space="preserve">Погашение задолженности по  налогу на имущество за 2011 год </t>
  </si>
  <si>
    <t xml:space="preserve">Ремонт кровли административного корпуса МБУЗ "ДЦГБ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0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Субсидия бюджетным учреждениям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471 20 11</t>
  </si>
  <si>
    <t xml:space="preserve">471 30 11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522 04 06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522 04 61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Капитальный ремонт, ремонт кровли, обследование, разработка ПСД, установка узлов учета, приобретение оборудования, противопожарные мероприятия, топографическая съемка, проектные работы, замена окон, приобретение медицинской и бытовой мебели, установка металлических ограждений, установка физиотерапевтических кабин, ремонт системы кондиционирования, благоустройство территорий, приобретение гардеробного оборудования, приобретение оборудования, приобретение стройматериалов, монтаж ОТС, демонтаж и монтаж перегородок</t>
  </si>
  <si>
    <t xml:space="preserve">Приобретение антирабической вакцины и аллергена туберкулезного очищенного в стандартном разведении (туберкулин)</t>
  </si>
  <si>
    <t xml:space="preserve">Аренда помещений Повадинской и Ямской амбулаторий</t>
  </si>
  <si>
    <t xml:space="preserve">Аттестация рабочих мест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Целевая субсидия на замену окон, приобретение и установку оборудования, мебели, оргтехники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Социальное развитие села до 2013 года."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 за счет средств перечисляемых из федерального бюджета</t>
  </si>
  <si>
    <t xml:space="preserve">100 11 99</t>
  </si>
  <si>
    <t xml:space="preserve">Субсидии гражданам на приобретение жилья</t>
  </si>
  <si>
    <t xml:space="preserve">322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430 70 23</t>
  </si>
  <si>
    <t xml:space="preserve">Возмещение части затрат в связи с предоставлением учителям общеобразовательных учрежденияй ипотечного кредита в счет средств Федерального бюджета</t>
  </si>
  <si>
    <t xml:space="preserve">436 24 00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. войны и уч. боевых действий, уч. ВОВ, вет. боевых действий, военнослужащих, проходивших военную службу в период ВОВ, граждан награжденных знаком "Жителю блокадного Ленинграда", раб-их на военных объектах в период ВОВ, семей погибших в годы ВОВ</t>
  </si>
  <si>
    <t xml:space="preserve">505 34 00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505 34 01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и регулирование рынков сельскохозяйственной продукции, сырья и продовольствия в Московской области на  2013-2020 годы"</t>
  </si>
  <si>
    <t xml:space="preserve">Субсидии на осуществление мероприятий по обеспечению жильем молодых семей и молодых специалистов проживающих ит работающих в сельской местности</t>
  </si>
  <si>
    <t xml:space="preserve">522 03 52</t>
  </si>
  <si>
    <t xml:space="preserve">Обеспечение жильем молодых семей</t>
  </si>
  <si>
    <t xml:space="preserve">522 15 01</t>
  </si>
  <si>
    <t xml:space="preserve">Подпрограмма "Улучшение жилищных условий семей, имеющих семь и более детей" Долгосрочной целевой программы Московской области "Жилище" на 2013-2015 годы</t>
  </si>
  <si>
    <t xml:space="preserve">522 15 03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Улучшение жилищных условий семей, имеющих семь и более детей, в городском округе Домодедово на 2013-2015 годы</t>
  </si>
  <si>
    <t xml:space="preserve">795 21 00</t>
  </si>
  <si>
    <t xml:space="preserve">Охрана семьи и детства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 21 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Бюджетные инвестиции на приобретение объектов недвижимого имущества казенным учреждениям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520 10 1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Дополнительные мероприятия по развитию жилищно-коммунального хозяйства и социально культурной сферы</t>
  </si>
  <si>
    <t xml:space="preserve">092 04 00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Долгосрочная целевая программа Московской области "Развитие физической культуры и спорта в Московской области на 2013-2015 годы"</t>
  </si>
  <si>
    <t xml:space="preserve">527 00 00</t>
  </si>
  <si>
    <t xml:space="preserve">Субсидия на мероприятия по обследованию тренировочных площадок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Бюджетные инвестии на строительство «Физкультурно-оздоровительного комплекса № 2» в составе городского стадиона «Авангард» по дресу: Московская область, г. Домодедово, микрорайон Северный,  ул. 2-я Коммунистическая, д. 2 (2-я очередь строительства)
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проведение топографической съемки земельного участка МБУ "ЦФКС "Горизонт"</t>
  </si>
  <si>
    <t xml:space="preserve">Целевая субсидия на оформление земельного участка МБУ "ЦФКС "Горизонт" под спортивную площадку в с. Ильинское</t>
  </si>
  <si>
    <t xml:space="preserve">Целевая субсидия на оформление земельных участков МБУ "ЦФКС "Горизонт" </t>
  </si>
  <si>
    <t xml:space="preserve">Целевая субсидия на устройство футбольного поля с натуральным газоном для МБУ "ЦФКС "Горизонт" </t>
  </si>
  <si>
    <t xml:space="preserve">Целевая субсидия на  ремонт недвижимого имущества, устройство инженерных сетей, приобретение материальных запасов для ремонта</t>
  </si>
  <si>
    <t xml:space="preserve">Целевая субсидия на капитальный ремонт помещения МБУ ФОКИ "Старт"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закупку, монтаж и наладку элементов системы видеонаблюдения  МАУ "СК "Атлант"</t>
  </si>
  <si>
    <t xml:space="preserve">Целевая субсидия на выполнение проектных работ "Санитарно-защитной зоны" МАУ "ГС "Авангард"</t>
  </si>
  <si>
    <t xml:space="preserve">Целевая субсидия на проведение сертификации в области физической культуры и спорта "Спорт Стандарт"</t>
  </si>
  <si>
    <t xml:space="preserve">Целевая субсидия на софинансирование мероприятий по обследованию тренировочных площадок</t>
  </si>
  <si>
    <t xml:space="preserve">Бюджетные инвестиции на приобретение основных средств МАУ "ГС "Авангард"</t>
  </si>
  <si>
    <t xml:space="preserve">Бюджетные инвестиции на приобретение основных средств МАУ "СК "Атлант"</t>
  </si>
  <si>
    <t xml:space="preserve">795 11 03</t>
  </si>
  <si>
    <t xml:space="preserve">Целевая субсидия на  ремонт кровли ФОК "Фокус"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Примечание:</t>
  </si>
  <si>
    <t xml:space="preserve">* Публичные нормативные обязательства</t>
  </si>
  <si>
    <t xml:space="preserve">Приложение № 4</t>
  </si>
  <si>
    <t xml:space="preserve">от  02.06.2014 №  1-4/585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3 год</t>
  </si>
  <si>
    <t xml:space="preserve">Наименование</t>
  </si>
  <si>
    <t xml:space="preserve">Код</t>
  </si>
  <si>
    <t xml:space="preserve">% исполнения к утвержден  ному плану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&gt;200</t>
  </si>
  <si>
    <t xml:space="preserve">Целевая субсидия на приобретение материалов и оборудования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Возмещение части затрат в связи с предоставлением учителям общеобразовательных учреждений ипотечного кредита за счет ср. бюджета МО в соотв. с ДЦП "О поддержке отдельных категорий граждан при улуч ими жил. условий с использов. ипот. кредитов на 2013-2024г</t>
  </si>
  <si>
    <t xml:space="preserve">522 14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002 04 05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Целевая субсидия на приобретение и установку ограждения ГДК и С "Мир"</t>
  </si>
  <si>
    <t xml:space="preserve">Целевая субсидия на приобретение аттракциона</t>
  </si>
  <si>
    <t xml:space="preserve">Выполнение функций государственными органами</t>
  </si>
  <si>
    <t xml:space="preserve">012</t>
  </si>
  <si>
    <t xml:space="preserve">Целевая субсидия на приобретение оборудования 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Судебная система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проведения выборов и референдумов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Мероприятия в области социальной политики. Федеральная целевая программа "Жилище" на 2011-2015 годы 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ложение №  5   </t>
  </si>
  <si>
    <t xml:space="preserve">ФАКТИЧЕСКИЕ ИСТОЧНИКИ  ВНУТРЕННЕГО ФИНАНСИРОВАНИЯ  </t>
  </si>
  <si>
    <t xml:space="preserve">ДЕФИЦИТА  БЮДЖЕТА ГОРОДСКОГО ОКРУГА ЗА 2013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Приложение №  6   </t>
  </si>
  <si>
    <t xml:space="preserve">ИСТОЧНИКИ  ВНУТРЕННЕГО ФИНАНСИРОВАНИЯ  </t>
  </si>
  <si>
    <t xml:space="preserve">ПО КОДАМ КЛАССИФИКАЦИИ ИСТОЧНИКОВ </t>
  </si>
  <si>
    <t xml:space="preserve">ФИНАНСИРОВАНИЯ ДЕФИЦИТОВ БЮДЖЕТОВ</t>
  </si>
  <si>
    <t xml:space="preserve">Код бюджетной классификации</t>
  </si>
  <si>
    <t xml:space="preserve">администратора источника финансирования</t>
  </si>
  <si>
    <t xml:space="preserve">источника финансирования</t>
  </si>
  <si>
    <t xml:space="preserve">01 05 00 00 00 0000 000</t>
  </si>
  <si>
    <t xml:space="preserve">01 05 02 00 00 0000 500</t>
  </si>
  <si>
    <t xml:space="preserve">01 05 02 00 00 0000 600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</t>
    </r>
  </si>
  <si>
    <t xml:space="preserve">от 02.06.2014 № 1-4/585   </t>
  </si>
  <si>
    <t xml:space="preserve">ИНФОРМАЦИЯ О ВЫПОЛНЕНИИ ПРОГРАММЫ МУНИЦИПАЛЬНЫХ ВНУТРЕННИХ ЗАИМСТВОВАНИЙ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8</t>
    </r>
  </si>
  <si>
    <t xml:space="preserve">от  02.06.2014 № 1-4/585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3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4</t>
  </si>
  <si>
    <t xml:space="preserve">Всего:</t>
  </si>
  <si>
    <t xml:space="preserve">в том числе:</t>
  </si>
  <si>
    <t xml:space="preserve">из них причитается к погашению в 2013г.</t>
  </si>
  <si>
    <t xml:space="preserve">фактически погашено в 2013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Муниципальная гарантия МУП "Теплосеть" на оплату энергоносителей</t>
  </si>
  <si>
    <t xml:space="preserve">№3-30/62 от 03.05.2011</t>
  </si>
  <si>
    <t xml:space="preserve">03.05.13</t>
  </si>
  <si>
    <t xml:space="preserve">№3-30/140 от 18.07.2011</t>
  </si>
  <si>
    <t xml:space="preserve">12.04.13</t>
  </si>
  <si>
    <t xml:space="preserve">№3-30/294 от 26.12.2011</t>
  </si>
  <si>
    <t xml:space="preserve">26.12.13</t>
  </si>
  <si>
    <t xml:space="preserve">Муниципальная гарантия МУП "Теплосеть" на энергоносители</t>
  </si>
  <si>
    <t xml:space="preserve">№3-30/161 от
21.06.2012</t>
  </si>
  <si>
    <t xml:space="preserve">31.12.14</t>
  </si>
  <si>
    <t xml:space="preserve">Муниципальная гарантия МУП "Домодедовский водоканал" на пополнение оборотных средств</t>
  </si>
  <si>
    <t xml:space="preserve">№3-30/196 от 
13.07.2012</t>
  </si>
  <si>
    <t xml:space="preserve">10.07.13</t>
  </si>
  <si>
    <t xml:space="preserve">№3-30/226 от 
15.08.2012</t>
  </si>
  <si>
    <t xml:space="preserve">15.02.13</t>
  </si>
  <si>
    <t xml:space="preserve">№3-30/254 от
14.09.2012</t>
  </si>
  <si>
    <t xml:space="preserve">14.03.13</t>
  </si>
  <si>
    <t xml:space="preserve">№3-30/282 от 
15.10.2012</t>
  </si>
  <si>
    <t xml:space="preserve">14.06.13</t>
  </si>
  <si>
    <t xml:space="preserve">№3-30/298 от
15.11.2012</t>
  </si>
  <si>
    <t xml:space="preserve">15.04.13</t>
  </si>
  <si>
    <t xml:space="preserve">№3-30/323 от
14.12.12</t>
  </si>
  <si>
    <t xml:space="preserve">14.05.13</t>
  </si>
  <si>
    <t xml:space="preserve">Муниципальная гарантия МУП "Теплосеть" на пополнение оборотных средств</t>
  </si>
  <si>
    <t xml:space="preserve">№3-30/394 от
27.12.2012</t>
  </si>
  <si>
    <t xml:space="preserve">27.02.13</t>
  </si>
  <si>
    <t xml:space="preserve">№3-40/6 от
15.01.2013</t>
  </si>
  <si>
    <t xml:space="preserve">15.08.13</t>
  </si>
  <si>
    <t xml:space="preserve">№3-40/26 от
15.02.2013</t>
  </si>
  <si>
    <t xml:space="preserve">13.09.13</t>
  </si>
  <si>
    <t xml:space="preserve">№3-40/36 от
07.03.2013</t>
  </si>
  <si>
    <t xml:space="preserve">07.05.13</t>
  </si>
  <si>
    <t xml:space="preserve">№3-40/39 от
15.03.2013</t>
  </si>
  <si>
    <t xml:space="preserve">14.05.14</t>
  </si>
  <si>
    <t xml:space="preserve">№3-40/42 от
22.03.2013</t>
  </si>
  <si>
    <t xml:space="preserve">22.05.13</t>
  </si>
  <si>
    <t xml:space="preserve">№3-40/73 от
15.04.2013</t>
  </si>
  <si>
    <t xml:space="preserve">15.11.13</t>
  </si>
  <si>
    <t xml:space="preserve">№3-40/79 от
25.04.2013</t>
  </si>
  <si>
    <t xml:space="preserve">30.04.14</t>
  </si>
  <si>
    <t xml:space="preserve">№3-40/82 от
15.05.2013</t>
  </si>
  <si>
    <t xml:space="preserve">15.05.14</t>
  </si>
  <si>
    <t xml:space="preserve">№3-40/168 от
16.07.2013</t>
  </si>
  <si>
    <t xml:space="preserve">31.07.15</t>
  </si>
  <si>
    <t xml:space="preserve">№3-40/191 от
22.08.2013</t>
  </si>
  <si>
    <t xml:space="preserve">31.08.15</t>
  </si>
  <si>
    <t xml:space="preserve">№3-40/192 от
22.08.2013</t>
  </si>
  <si>
    <t xml:space="preserve">15.08.14</t>
  </si>
  <si>
    <t xml:space="preserve">№3-40/263 от
20.12.2013</t>
  </si>
  <si>
    <t xml:space="preserve">20.12.15</t>
  </si>
  <si>
    <t xml:space="preserve">Приложение 9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4 года</t>
  </si>
  <si>
    <r>
      <rPr>
        <sz val="12"/>
        <rFont val="Times New Roman"/>
        <family val="1"/>
        <charset val="204"/>
      </rPr>
      <t xml:space="preserve">Периодичность: </t>
    </r>
    <r>
      <rPr>
        <b val="true"/>
        <sz val="12"/>
        <rFont val="Times New Roman"/>
        <family val="1"/>
        <charset val="204"/>
      </rPr>
      <t xml:space="preserve">квартальная                                                                           </t>
    </r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0113</t>
  </si>
  <si>
    <t xml:space="preserve">290 10 4</t>
  </si>
  <si>
    <t xml:space="preserve">Приобретение подарков для поощрения сотрудников УМВД России по городскому округу Домодедово по итогам 2012 года</t>
  </si>
  <si>
    <t xml:space="preserve">Приобретение подарков для поощрения сотрудников Домодедовской прокуратуры в связи с празднованием 291-й годовщины образования прокуратуры России</t>
  </si>
  <si>
    <t xml:space="preserve">Приобретение подарков для поощрения сотрудников Домодедовской таможни по итогам 2012 года</t>
  </si>
  <si>
    <t xml:space="preserve">Приобретение подарка ветерану МВД РФ Лукину Виктору Андреевичу в связи с 70-летием со дня его рождения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0100</t>
  </si>
  <si>
    <t xml:space="preserve">0000 00 00</t>
  </si>
  <si>
    <t xml:space="preserve">Итого по разделу 0100</t>
  </si>
  <si>
    <t xml:space="preserve">1003</t>
  </si>
  <si>
    <t xml:space="preserve">262 10 4</t>
  </si>
  <si>
    <t xml:space="preserve">Оказание материальной помощи Баласаняну Давиту Мнацакановичу и Лебедевой Александре Александровне, пострадавшим в результате подтопления жилых домов вследствие повреждения магистрального водопровода по адресу: г. Домодедово, ул. Лесная, д. 27</t>
  </si>
  <si>
    <t xml:space="preserve">Оказание материальной помощи Парамоновой Анне Юрьевне, пострадавшей в результате пожара по адресу: г. Домодедово, с. Красный путь, ул. Парковая, д. 3, кв. 3</t>
  </si>
  <si>
    <t xml:space="preserve">Оказание материальной помощи Лукашиной Надежде Георгиевне, пострадавшей в результате пожара по адресу: г. Домодедово, мкр. Северный, ул. Северная, д. 4, кв. 410</t>
  </si>
  <si>
    <t xml:space="preserve">Оказание материальной помощи Волковой Ольге Ивановне, пострадавшей в результате пожара по адресу: г. Домодедово, мкр. Центральный, ул. Больничная, д. 11</t>
  </si>
  <si>
    <t xml:space="preserve">1000</t>
  </si>
  <si>
    <t xml:space="preserve">Итого по разделу 1000</t>
  </si>
  <si>
    <t xml:space="preserve">ВСЕГО ЗА 1 КВАРТАЛ:</t>
  </si>
  <si>
    <t xml:space="preserve">Администрация городского округа*</t>
  </si>
  <si>
    <t xml:space="preserve">Поощрение сотрудников отряда пограничного контроля  международного аэропорта Домодедово в связи с празднованием 95-летия со дня учреждения Пограничной охраны</t>
  </si>
  <si>
    <t xml:space="preserve">340 10 4</t>
  </si>
  <si>
    <t xml:space="preserve">Приобретение комплекта автомобидьных шин для пожарного автомобиля Домодедовоского гарнизона пожарной охраны</t>
  </si>
  <si>
    <t xml:space="preserve">0409</t>
  </si>
  <si>
    <t xml:space="preserve">225 20 4</t>
  </si>
  <si>
    <t xml:space="preserve">Восстановление моста на дороге между дер. Буняково и дер. Рябцево</t>
  </si>
  <si>
    <t xml:space="preserve">0400</t>
  </si>
  <si>
    <t xml:space="preserve">Итого по разделу 0400</t>
  </si>
  <si>
    <t xml:space="preserve">Оказание материальной помощи Козловой Анне Максимовне, пострадавшей в результате пожара по адресу: г. Домодедово, мкр. Центральный, ул. Больничная, д. 11</t>
  </si>
  <si>
    <t xml:space="preserve">Оказание материальной помощи Козлову Михаилу Анатольевичу, пострадавшему в результате пожара по адресу: г. Домодедово, мкр. Центральный, ул. Больничная, д. 11</t>
  </si>
  <si>
    <t xml:space="preserve">Оказание материальной помощи Борисовой Галине Николаевне, пострадавшей в результате пожара по адресу: г. Домодедово, мкр. Центральный, ул. Корнеева, д. 175</t>
  </si>
  <si>
    <t xml:space="preserve">ВСЕГО ЗА 2 КВАРТАЛ</t>
  </si>
  <si>
    <t xml:space="preserve">ВСЕГО ЗА 1 ПОЛУГОДИЕ</t>
  </si>
  <si>
    <t xml:space="preserve">Восстановление дорожного покрытия автодороги в дер. Ивановка</t>
  </si>
  <si>
    <t xml:space="preserve">Восстановление путепровода через правый приток р. Северка у дер. Старое</t>
  </si>
  <si>
    <t xml:space="preserve">Выполнение работ по обследованию конструкций пешеходного моста через р. Пахра между с. Колычево и дер. Шестово</t>
  </si>
  <si>
    <t xml:space="preserve">Оказание материальной помощи Клишевич Татьяне Васильевне, пострадавшей в результате пожара по адресу: г. Домодедово, мкр. Белые Столбы, ул. Геологов, д. 4, кв. 51</t>
  </si>
  <si>
    <t xml:space="preserve">Оказание материальной помощи Калжановой Наталье Николаевне, пострадавшей в результате пожара по адресу: г. Домодедово, мкр. Востряково, ул. 2-я Прудовая, д. 13</t>
  </si>
  <si>
    <t xml:space="preserve">Оказание материальной помощи Ефремовой Валентине Степановне, пострадавшей в результате пожара по адресу: г. Домодедово, мкр. Востряково, ул. 2-я Проспект 1 Мая, д. 58</t>
  </si>
  <si>
    <t xml:space="preserve">Оказание материальной помощи Мартыновой Ларисе Юрьевне, пострадавшей в результате пожара по адресу: г. Домодедово, мкр. Западный, ул. Лунная, д. 9, кв. 70</t>
  </si>
  <si>
    <t xml:space="preserve">Оказание материальной помощи Валетову Гумяру Ирфановичу, пострадавшему в результате пожара по адресу: г. Домодедово, мкр. Востряково, ул. Майская,  д. 26</t>
  </si>
  <si>
    <t xml:space="preserve">ВСЕГО ЗА 3 КВАРТАЛ</t>
  </si>
  <si>
    <t xml:space="preserve">ВСЕГО ЗА 9 МЕСЯЦЕВ</t>
  </si>
  <si>
    <t xml:space="preserve">Приобретение подарков для поощрения сотрудников полиции УМВД России по городскому округу Домодедово в связи с празднованием "Дня сотрудника органов внутренних дел"</t>
  </si>
  <si>
    <t xml:space="preserve">Приобретение подарков для поощрения сотрудников полиции УМВД России по городскому округу Домодедово, проявивших высокий профессионализм и оперативность в раскрытии тяжкого преступления </t>
  </si>
  <si>
    <t xml:space="preserve">Приобретение подарков для поощрения отличившихся сотрудников 1 отделения 7 МРО Управления ФСБ России по г. Москве и Московской обл. в связи с празднованием "Дня работника органов безопасности"</t>
  </si>
  <si>
    <t xml:space="preserve">Восстановление путепровода через р. Бортневка в дер. Бортнево</t>
  </si>
  <si>
    <t xml:space="preserve">Восстановление путепровода в дер. Шебочеево</t>
  </si>
  <si>
    <t xml:space="preserve">Оказание материальной помощи Рясской Фатыме Ирфановне, пострадавшей в результате пожара по адресу: г. Домодедово, мкр. Востряково, ул. Майская,  д. 26</t>
  </si>
  <si>
    <t xml:space="preserve">Оказание материальной помощи Тихоновой Ольге Владимировне, пострадавшей в результате пожара по адресу: г. Домодедово, мкр. Западный, ул. Зеленая, д. 87, кв. 20</t>
  </si>
  <si>
    <t xml:space="preserve">ВСЕГО ЗА 4 КВАРТАЛ</t>
  </si>
  <si>
    <t xml:space="preserve">ВСЕГО ЗА ГОД</t>
  </si>
  <si>
    <t xml:space="preserve">ПРИМЕЧАНИЕ: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"/>
    <numFmt numFmtId="169" formatCode="#,##0"/>
    <numFmt numFmtId="170" formatCode="0.0"/>
    <numFmt numFmtId="171" formatCode="[$-409]m/d/yyyy"/>
    <numFmt numFmtId="172" formatCode="#,##0.00"/>
    <numFmt numFmtId="173" formatCode="#,##0.00_ ;\-#,##0.00\ 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color rgb="FF0000FF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color rgb="FF0000FF"/>
      <name val="Times New Roman"/>
      <family val="1"/>
    </font>
    <font>
      <sz val="9"/>
      <color rgb="FF0033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9"/>
      <color rgb="FFFF0000"/>
      <name val="Times New Roman Cyr"/>
      <family val="0"/>
      <charset val="204"/>
    </font>
    <font>
      <sz val="9"/>
      <color rgb="FF0000FF"/>
      <name val="Times New Roman"/>
      <family val="1"/>
      <charset val="204"/>
    </font>
    <font>
      <sz val="9"/>
      <color rgb="FF0000FF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Arial Cyr"/>
      <family val="2"/>
      <charset val="204"/>
    </font>
    <font>
      <sz val="12"/>
      <color rgb="FF0000FF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</font>
    <font>
      <i val="true"/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0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3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34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0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2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4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5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7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2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2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4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6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9" fillId="0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3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4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4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6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4" borderId="16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0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0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4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0" fillId="4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0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5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3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8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1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2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7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5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21.77"/>
    <col collapsed="false" customWidth="true" hidden="false" outlineLevel="0" max="2" min="2" style="2" width="61.21"/>
    <col collapsed="false" customWidth="true" hidden="false" outlineLevel="0" max="3" min="3" style="3" width="13.21"/>
    <col collapsed="false" customWidth="true" hidden="false" outlineLevel="0" max="4" min="4" style="4" width="13.76"/>
    <col collapsed="false" customWidth="true" hidden="false" outlineLevel="0" max="5" min="5" style="5" width="12.43"/>
    <col collapsed="false" customWidth="true" hidden="false" outlineLevel="0" max="6" min="6" style="5" width="8.76"/>
    <col collapsed="false" customWidth="true" hidden="false" outlineLevel="0" max="7" min="7" style="5" width="9.43"/>
    <col collapsed="false" customWidth="false" hidden="false" outlineLevel="0" max="257" min="8" style="6" width="9.21"/>
  </cols>
  <sheetData>
    <row r="1" customFormat="false" ht="15.45" hidden="false" customHeight="true" outlineLevel="0" collapsed="false">
      <c r="A1" s="7"/>
      <c r="B1" s="8"/>
      <c r="C1" s="9"/>
      <c r="E1" s="10" t="s">
        <v>0</v>
      </c>
      <c r="F1" s="11"/>
    </row>
    <row r="2" customFormat="false" ht="13.8" hidden="false" customHeight="false" outlineLevel="0" collapsed="false">
      <c r="A2" s="12"/>
      <c r="B2" s="13"/>
      <c r="C2" s="9"/>
      <c r="E2" s="14" t="s">
        <v>1</v>
      </c>
      <c r="F2" s="15"/>
    </row>
    <row r="3" customFormat="false" ht="15.45" hidden="false" customHeight="true" outlineLevel="0" collapsed="false">
      <c r="A3" s="16"/>
      <c r="B3" s="17"/>
      <c r="C3" s="9"/>
      <c r="E3" s="14" t="s">
        <v>2</v>
      </c>
      <c r="F3" s="14" t="s">
        <v>3</v>
      </c>
    </row>
    <row r="4" customFormat="false" ht="13.8" hidden="false" customHeight="false" outlineLevel="0" collapsed="false">
      <c r="A4" s="12"/>
      <c r="B4" s="13"/>
      <c r="C4" s="15"/>
      <c r="D4" s="15"/>
      <c r="E4" s="15"/>
      <c r="F4" s="15"/>
    </row>
    <row r="5" customFormat="false" ht="13.8" hidden="false" customHeight="false" outlineLevel="0" collapsed="false">
      <c r="A5" s="18" t="s">
        <v>4</v>
      </c>
      <c r="B5" s="18"/>
      <c r="C5" s="18"/>
      <c r="D5" s="18"/>
      <c r="E5" s="18"/>
      <c r="F5" s="18"/>
      <c r="G5" s="18"/>
    </row>
    <row r="6" customFormat="false" ht="13.8" hidden="false" customHeight="false" outlineLevel="0" collapsed="false">
      <c r="A6" s="18" t="s">
        <v>5</v>
      </c>
      <c r="B6" s="18"/>
      <c r="C6" s="18"/>
      <c r="D6" s="18"/>
      <c r="E6" s="18"/>
      <c r="F6" s="18"/>
      <c r="G6" s="18"/>
    </row>
    <row r="7" customFormat="false" ht="13.8" hidden="false" customHeight="false" outlineLevel="0" collapsed="false">
      <c r="A7" s="18" t="s">
        <v>6</v>
      </c>
      <c r="B7" s="18"/>
      <c r="C7" s="18"/>
      <c r="D7" s="18"/>
      <c r="E7" s="18"/>
      <c r="F7" s="18"/>
      <c r="G7" s="18"/>
    </row>
    <row r="8" customFormat="false" ht="14.4" hidden="false" customHeight="false" outlineLevel="0" collapsed="false">
      <c r="A8" s="19"/>
      <c r="B8" s="19"/>
      <c r="C8" s="15"/>
      <c r="D8" s="15"/>
      <c r="E8" s="15"/>
      <c r="G8" s="20" t="s">
        <v>7</v>
      </c>
    </row>
    <row r="9" customFormat="false" ht="66" hidden="false" customHeight="tru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4" t="s">
        <v>13</v>
      </c>
      <c r="G9" s="25" t="s">
        <v>14</v>
      </c>
    </row>
    <row r="10" customFormat="false" ht="24" hidden="false" customHeight="true" outlineLevel="0" collapsed="false">
      <c r="A10" s="26" t="n">
        <v>1</v>
      </c>
      <c r="B10" s="27" t="n">
        <v>2</v>
      </c>
      <c r="C10" s="28" t="s">
        <v>15</v>
      </c>
      <c r="D10" s="29" t="n">
        <v>4</v>
      </c>
      <c r="E10" s="30" t="n">
        <v>5</v>
      </c>
      <c r="F10" s="30" t="n">
        <v>6</v>
      </c>
      <c r="G10" s="30" t="n">
        <v>7</v>
      </c>
    </row>
    <row r="11" customFormat="false" ht="13.8" hidden="false" customHeight="false" outlineLevel="0" collapsed="false">
      <c r="A11" s="31"/>
      <c r="B11" s="32" t="s">
        <v>16</v>
      </c>
      <c r="C11" s="33"/>
      <c r="D11" s="33"/>
      <c r="E11" s="33"/>
      <c r="F11" s="34"/>
      <c r="G11" s="35"/>
    </row>
    <row r="12" customFormat="false" ht="13.8" hidden="false" customHeight="false" outlineLevel="0" collapsed="false">
      <c r="A12" s="36" t="s">
        <v>17</v>
      </c>
      <c r="B12" s="37" t="s">
        <v>18</v>
      </c>
      <c r="C12" s="38" t="n">
        <f aca="false">C13+C21+C37+C48+C56+C71+C89+C95+C105+C115+C145+C152</f>
        <v>2991378.6</v>
      </c>
      <c r="D12" s="38" t="n">
        <f aca="false">D13+D21+D37+D48+D56+D71+D89+D95+D105+D115+D145+D152</f>
        <v>3624856.41</v>
      </c>
      <c r="E12" s="38" t="n">
        <f aca="false">E13+E21+E37+E48+E56+E71+E89+E95+E105+E115+E145+E152</f>
        <v>3749181.407</v>
      </c>
      <c r="F12" s="34" t="n">
        <f aca="false">E12/C12*100</f>
        <v>125.33289524101</v>
      </c>
      <c r="G12" s="35" t="n">
        <f aca="false">E12/D12*100</f>
        <v>103.429790947223</v>
      </c>
    </row>
    <row r="13" customFormat="false" ht="13.8" hidden="false" customHeight="false" outlineLevel="0" collapsed="false">
      <c r="A13" s="39" t="s">
        <v>19</v>
      </c>
      <c r="B13" s="40" t="s">
        <v>20</v>
      </c>
      <c r="C13" s="41" t="n">
        <f aca="false">C16+C14</f>
        <v>1690000</v>
      </c>
      <c r="D13" s="41" t="n">
        <f aca="false">D16+D14</f>
        <v>1907270</v>
      </c>
      <c r="E13" s="41" t="n">
        <f aca="false">E16+E14</f>
        <v>1949250.3</v>
      </c>
      <c r="F13" s="34" t="n">
        <f aca="false">E13/C13*100</f>
        <v>115.34025443787</v>
      </c>
      <c r="G13" s="35" t="n">
        <f aca="false">E13/D13*100</f>
        <v>102.201067494377</v>
      </c>
    </row>
    <row r="14" customFormat="false" ht="13.8" hidden="false" customHeight="false" outlineLevel="0" collapsed="false">
      <c r="A14" s="42" t="s">
        <v>21</v>
      </c>
      <c r="B14" s="43" t="s">
        <v>22</v>
      </c>
      <c r="C14" s="41" t="n">
        <f aca="false">C15</f>
        <v>70000</v>
      </c>
      <c r="D14" s="41" t="n">
        <f aca="false">D15</f>
        <v>100300</v>
      </c>
      <c r="E14" s="41" t="n">
        <f aca="false">E15</f>
        <v>101299.9</v>
      </c>
      <c r="F14" s="34" t="n">
        <f aca="false">E14/C14*100</f>
        <v>144.714142857143</v>
      </c>
      <c r="G14" s="35" t="n">
        <f aca="false">E14/D14*100</f>
        <v>100.996909272183</v>
      </c>
    </row>
    <row r="15" customFormat="false" ht="15" hidden="false" customHeight="true" outlineLevel="0" collapsed="false">
      <c r="A15" s="42" t="s">
        <v>23</v>
      </c>
      <c r="B15" s="43" t="s">
        <v>24</v>
      </c>
      <c r="C15" s="44" t="n">
        <v>70000</v>
      </c>
      <c r="D15" s="44" t="n">
        <v>100300</v>
      </c>
      <c r="E15" s="44" t="n">
        <v>101299.9</v>
      </c>
      <c r="F15" s="34" t="n">
        <f aca="false">E15/C15*100</f>
        <v>144.714142857143</v>
      </c>
      <c r="G15" s="35" t="n">
        <f aca="false">E15/D15*100</f>
        <v>100.996909272183</v>
      </c>
    </row>
    <row r="16" customFormat="false" ht="32.85" hidden="false" customHeight="true" outlineLevel="0" collapsed="false">
      <c r="A16" s="39" t="s">
        <v>25</v>
      </c>
      <c r="B16" s="37" t="s">
        <v>26</v>
      </c>
      <c r="C16" s="41" t="n">
        <f aca="false">C17+C18+C19+C20</f>
        <v>1620000</v>
      </c>
      <c r="D16" s="41" t="n">
        <f aca="false">D17+D18+D19+D20</f>
        <v>1806970</v>
      </c>
      <c r="E16" s="41" t="n">
        <f aca="false">E17+E18+E19+E20</f>
        <v>1847950.4</v>
      </c>
      <c r="F16" s="34" t="n">
        <f aca="false">E16/C16*100</f>
        <v>114.071012345679</v>
      </c>
      <c r="G16" s="35" t="n">
        <f aca="false">E16/D16*100</f>
        <v>102.267907048817</v>
      </c>
    </row>
    <row r="17" customFormat="false" ht="65.1" hidden="false" customHeight="true" outlineLevel="0" collapsed="false">
      <c r="A17" s="39" t="s">
        <v>27</v>
      </c>
      <c r="B17" s="45" t="s">
        <v>28</v>
      </c>
      <c r="C17" s="44" t="n">
        <v>1608000</v>
      </c>
      <c r="D17" s="44" t="n">
        <v>1751500</v>
      </c>
      <c r="E17" s="44" t="n">
        <v>1791857.2</v>
      </c>
      <c r="F17" s="34" t="n">
        <f aca="false">E17/C17*100</f>
        <v>111.433905472637</v>
      </c>
      <c r="G17" s="35" t="n">
        <f aca="false">E17/D17*100</f>
        <v>102.304150727947</v>
      </c>
    </row>
    <row r="18" customFormat="false" ht="12" hidden="false" customHeight="true" outlineLevel="0" collapsed="false">
      <c r="A18" s="39" t="s">
        <v>29</v>
      </c>
      <c r="B18" s="46" t="s">
        <v>30</v>
      </c>
      <c r="C18" s="44" t="n">
        <v>4000</v>
      </c>
      <c r="D18" s="44" t="n">
        <v>1170</v>
      </c>
      <c r="E18" s="44" t="n">
        <v>1218.1</v>
      </c>
      <c r="F18" s="34" t="n">
        <f aca="false">E18/C18*100</f>
        <v>30.4525</v>
      </c>
      <c r="G18" s="35" t="n">
        <f aca="false">E18/D18*100</f>
        <v>104.111111111111</v>
      </c>
    </row>
    <row r="19" customFormat="false" ht="26.25" hidden="false" customHeight="true" outlineLevel="0" collapsed="false">
      <c r="A19" s="39" t="s">
        <v>31</v>
      </c>
      <c r="B19" s="47" t="s">
        <v>32</v>
      </c>
      <c r="C19" s="44" t="n">
        <v>1500</v>
      </c>
      <c r="D19" s="44" t="n">
        <v>47000</v>
      </c>
      <c r="E19" s="44" t="n">
        <v>47073.7</v>
      </c>
      <c r="F19" s="34" t="n">
        <f aca="false">E19/C19*100</f>
        <v>3138.24666666667</v>
      </c>
      <c r="G19" s="35" t="n">
        <f aca="false">E19/D19*100</f>
        <v>100.156808510638</v>
      </c>
    </row>
    <row r="20" customFormat="false" ht="31.05" hidden="false" customHeight="true" outlineLevel="0" collapsed="false">
      <c r="A20" s="39" t="s">
        <v>33</v>
      </c>
      <c r="B20" s="40" t="s">
        <v>34</v>
      </c>
      <c r="C20" s="44" t="n">
        <v>6500</v>
      </c>
      <c r="D20" s="44" t="n">
        <v>7300</v>
      </c>
      <c r="E20" s="44" t="n">
        <v>7801.4</v>
      </c>
      <c r="F20" s="34" t="n">
        <f aca="false">E20/C20*100</f>
        <v>120.021538461538</v>
      </c>
      <c r="G20" s="35" t="n">
        <f aca="false">E20/D20*100</f>
        <v>106.868493150685</v>
      </c>
    </row>
    <row r="21" customFormat="false" ht="30" hidden="false" customHeight="true" outlineLevel="0" collapsed="false">
      <c r="A21" s="39" t="s">
        <v>35</v>
      </c>
      <c r="B21" s="40" t="s">
        <v>36</v>
      </c>
      <c r="C21" s="41" t="n">
        <f aca="false">C30+C33+C22+C36</f>
        <v>310060</v>
      </c>
      <c r="D21" s="41" t="n">
        <f aca="false">D30+D33+D22+D36</f>
        <v>415701.1</v>
      </c>
      <c r="E21" s="41" t="n">
        <f aca="false">E30+E33+E22+E36</f>
        <v>421312.007</v>
      </c>
      <c r="F21" s="34" t="n">
        <f aca="false">E21/C21*100</f>
        <v>135.880799522673</v>
      </c>
      <c r="G21" s="35" t="n">
        <f aca="false">E21/D21*100</f>
        <v>101.349745526293</v>
      </c>
    </row>
    <row r="22" customFormat="false" ht="13.8" hidden="false" customHeight="false" outlineLevel="0" collapsed="false">
      <c r="A22" s="39" t="s">
        <v>37</v>
      </c>
      <c r="B22" s="40" t="s">
        <v>38</v>
      </c>
      <c r="C22" s="41" t="n">
        <f aca="false">C23+C26+C29</f>
        <v>170000</v>
      </c>
      <c r="D22" s="41" t="n">
        <f aca="false">D23+D26+D29</f>
        <v>282000</v>
      </c>
      <c r="E22" s="41" t="n">
        <f aca="false">E23+E26+E29</f>
        <v>287244.9</v>
      </c>
      <c r="F22" s="34" t="n">
        <f aca="false">E22/C22*100</f>
        <v>168.967588235294</v>
      </c>
      <c r="G22" s="35" t="n">
        <f aca="false">E22/D22*100</f>
        <v>101.859893617021</v>
      </c>
    </row>
    <row r="23" customFormat="false" ht="24" hidden="false" customHeight="false" outlineLevel="0" collapsed="false">
      <c r="A23" s="39" t="s">
        <v>39</v>
      </c>
      <c r="B23" s="40" t="s">
        <v>40</v>
      </c>
      <c r="C23" s="41" t="n">
        <f aca="false">SUM(C24:C25)</f>
        <v>135000</v>
      </c>
      <c r="D23" s="41" t="n">
        <f aca="false">SUM(D24:D25)</f>
        <v>223000</v>
      </c>
      <c r="E23" s="41" t="n">
        <f aca="false">SUM(E24:E25)</f>
        <v>227769.3</v>
      </c>
      <c r="F23" s="34" t="n">
        <f aca="false">E23/C23*100</f>
        <v>168.718</v>
      </c>
      <c r="G23" s="35" t="n">
        <f aca="false">E23/D23*100</f>
        <v>102.13869955157</v>
      </c>
    </row>
    <row r="24" customFormat="false" ht="24" hidden="false" customHeight="false" outlineLevel="0" collapsed="false">
      <c r="A24" s="39" t="s">
        <v>41</v>
      </c>
      <c r="B24" s="40" t="s">
        <v>40</v>
      </c>
      <c r="C24" s="44" t="n">
        <v>95000</v>
      </c>
      <c r="D24" s="44" t="n">
        <v>223000</v>
      </c>
      <c r="E24" s="44" t="n">
        <v>229626.7</v>
      </c>
      <c r="F24" s="34" t="n">
        <f aca="false">E24/C24*100</f>
        <v>241.712315789474</v>
      </c>
      <c r="G24" s="35" t="n">
        <f aca="false">E24/D24*100</f>
        <v>102.971614349776</v>
      </c>
    </row>
    <row r="25" customFormat="false" ht="24" hidden="false" customHeight="false" outlineLevel="0" collapsed="false">
      <c r="A25" s="39" t="s">
        <v>42</v>
      </c>
      <c r="B25" s="40" t="s">
        <v>43</v>
      </c>
      <c r="C25" s="44" t="n">
        <v>40000</v>
      </c>
      <c r="D25" s="44" t="n">
        <v>0</v>
      </c>
      <c r="E25" s="48" t="n">
        <v>-1857.4</v>
      </c>
      <c r="F25" s="34" t="n">
        <f aca="false">E25/C25*100</f>
        <v>-4.6435</v>
      </c>
      <c r="G25" s="35"/>
    </row>
    <row r="26" customFormat="false" ht="24" hidden="false" customHeight="false" outlineLevel="0" collapsed="false">
      <c r="A26" s="39" t="s">
        <v>44</v>
      </c>
      <c r="B26" s="40" t="s">
        <v>45</v>
      </c>
      <c r="C26" s="41" t="n">
        <f aca="false">SUM(C27:C28)</f>
        <v>35000</v>
      </c>
      <c r="D26" s="41" t="n">
        <f aca="false">SUM(D27:D28)</f>
        <v>42000</v>
      </c>
      <c r="E26" s="41" t="n">
        <f aca="false">SUM(E27:E28)</f>
        <v>43302.7</v>
      </c>
      <c r="F26" s="34" t="n">
        <f aca="false">E26/C26*100</f>
        <v>123.722</v>
      </c>
      <c r="G26" s="35" t="n">
        <f aca="false">E26/D26*100</f>
        <v>103.101666666667</v>
      </c>
    </row>
    <row r="27" customFormat="false" ht="35.25" hidden="false" customHeight="true" outlineLevel="0" collapsed="false">
      <c r="A27" s="39" t="s">
        <v>46</v>
      </c>
      <c r="B27" s="40" t="s">
        <v>45</v>
      </c>
      <c r="C27" s="44" t="n">
        <v>25050</v>
      </c>
      <c r="D27" s="44" t="n">
        <v>42000</v>
      </c>
      <c r="E27" s="44" t="n">
        <v>42431.9</v>
      </c>
      <c r="F27" s="34" t="n">
        <f aca="false">E27/C27*100</f>
        <v>169.388822355289</v>
      </c>
      <c r="G27" s="35" t="n">
        <f aca="false">E27/D27*100</f>
        <v>101.028333333333</v>
      </c>
    </row>
    <row r="28" customFormat="false" ht="48.15" hidden="false" customHeight="true" outlineLevel="0" collapsed="false">
      <c r="A28" s="39" t="s">
        <v>47</v>
      </c>
      <c r="B28" s="40" t="s">
        <v>48</v>
      </c>
      <c r="C28" s="44" t="n">
        <v>9950</v>
      </c>
      <c r="D28" s="44" t="n">
        <v>0</v>
      </c>
      <c r="E28" s="44" t="n">
        <v>870.8</v>
      </c>
      <c r="F28" s="34" t="n">
        <f aca="false">E28/C28*100</f>
        <v>8.75175879396985</v>
      </c>
      <c r="G28" s="35"/>
    </row>
    <row r="29" customFormat="false" ht="34.8" hidden="false" customHeight="true" outlineLevel="0" collapsed="false">
      <c r="A29" s="39" t="s">
        <v>49</v>
      </c>
      <c r="B29" s="40" t="s">
        <v>50</v>
      </c>
      <c r="C29" s="44" t="n">
        <v>0</v>
      </c>
      <c r="D29" s="44" t="n">
        <v>17000</v>
      </c>
      <c r="E29" s="44" t="n">
        <v>16172.9</v>
      </c>
      <c r="F29" s="34"/>
      <c r="G29" s="35" t="n">
        <f aca="false">E29/D29*100</f>
        <v>95.134705882353</v>
      </c>
    </row>
    <row r="30" customFormat="false" ht="45.3" hidden="false" customHeight="true" outlineLevel="0" collapsed="false">
      <c r="A30" s="39" t="s">
        <v>51</v>
      </c>
      <c r="B30" s="37" t="s">
        <v>52</v>
      </c>
      <c r="C30" s="41" t="n">
        <f aca="false">C31+C32</f>
        <v>140000</v>
      </c>
      <c r="D30" s="41" t="n">
        <f aca="false">D31+D32</f>
        <v>130000</v>
      </c>
      <c r="E30" s="41" t="n">
        <f aca="false">E31+E32</f>
        <v>130294.6</v>
      </c>
      <c r="F30" s="34" t="n">
        <f aca="false">E30/C30*100</f>
        <v>93.0675714285714</v>
      </c>
      <c r="G30" s="35" t="n">
        <f aca="false">E30/D30*100</f>
        <v>100.226615384615</v>
      </c>
    </row>
    <row r="31" customFormat="false" ht="27.3" hidden="false" customHeight="true" outlineLevel="0" collapsed="false">
      <c r="A31" s="39" t="s">
        <v>53</v>
      </c>
      <c r="B31" s="49" t="s">
        <v>52</v>
      </c>
      <c r="C31" s="44" t="n">
        <v>139000</v>
      </c>
      <c r="D31" s="44" t="n">
        <v>130000</v>
      </c>
      <c r="E31" s="44" t="n">
        <v>129665.4</v>
      </c>
      <c r="F31" s="34" t="n">
        <f aca="false">E31/C31*100</f>
        <v>93.2844604316547</v>
      </c>
      <c r="G31" s="35" t="n">
        <f aca="false">E31/D31*100</f>
        <v>99.7426153846154</v>
      </c>
    </row>
    <row r="32" customFormat="false" ht="37.8" hidden="false" customHeight="true" outlineLevel="0" collapsed="false">
      <c r="A32" s="39" t="s">
        <v>54</v>
      </c>
      <c r="B32" s="49" t="s">
        <v>55</v>
      </c>
      <c r="C32" s="44" t="n">
        <v>1000</v>
      </c>
      <c r="D32" s="44" t="n">
        <v>0</v>
      </c>
      <c r="E32" s="44" t="n">
        <v>629.2</v>
      </c>
      <c r="F32" s="34" t="n">
        <f aca="false">E32/C32*100</f>
        <v>62.92</v>
      </c>
      <c r="G32" s="35"/>
    </row>
    <row r="33" customFormat="false" ht="36" hidden="false" customHeight="true" outlineLevel="0" collapsed="false">
      <c r="A33" s="39" t="s">
        <v>56</v>
      </c>
      <c r="B33" s="37" t="s">
        <v>57</v>
      </c>
      <c r="C33" s="41" t="n">
        <f aca="false">C34</f>
        <v>60</v>
      </c>
      <c r="D33" s="41" t="n">
        <f aca="false">D34</f>
        <v>1601.1</v>
      </c>
      <c r="E33" s="41" t="n">
        <f aca="false">E34</f>
        <v>1601.107</v>
      </c>
      <c r="F33" s="34" t="n">
        <f aca="false">E33/C33*100</f>
        <v>2668.51166666667</v>
      </c>
      <c r="G33" s="35" t="n">
        <f aca="false">E33/D33*100</f>
        <v>100.000437199425</v>
      </c>
    </row>
    <row r="34" customFormat="false" ht="13.8" hidden="false" customHeight="false" outlineLevel="0" collapsed="false">
      <c r="A34" s="39" t="s">
        <v>58</v>
      </c>
      <c r="B34" s="49" t="s">
        <v>57</v>
      </c>
      <c r="C34" s="44" t="n">
        <v>60</v>
      </c>
      <c r="D34" s="44" t="n">
        <v>1601.1</v>
      </c>
      <c r="E34" s="44" t="n">
        <v>1601.107</v>
      </c>
      <c r="F34" s="34" t="n">
        <f aca="false">E34/C34*100</f>
        <v>2668.51166666667</v>
      </c>
      <c r="G34" s="35" t="n">
        <f aca="false">E34/D34*100</f>
        <v>100.000437199425</v>
      </c>
    </row>
    <row r="35" customFormat="false" ht="22.8" hidden="false" customHeight="false" outlineLevel="0" collapsed="false">
      <c r="A35" s="39" t="s">
        <v>59</v>
      </c>
      <c r="B35" s="50" t="s">
        <v>60</v>
      </c>
      <c r="C35" s="41" t="n">
        <f aca="false">C36</f>
        <v>0</v>
      </c>
      <c r="D35" s="41" t="n">
        <f aca="false">D36</f>
        <v>2100</v>
      </c>
      <c r="E35" s="41" t="n">
        <f aca="false">E36</f>
        <v>2171.4</v>
      </c>
      <c r="F35" s="34"/>
      <c r="G35" s="35" t="n">
        <f aca="false">E35/D35*100</f>
        <v>103.4</v>
      </c>
    </row>
    <row r="36" customFormat="false" ht="26.7" hidden="false" customHeight="true" outlineLevel="0" collapsed="false">
      <c r="A36" s="39" t="s">
        <v>61</v>
      </c>
      <c r="B36" s="49" t="s">
        <v>62</v>
      </c>
      <c r="C36" s="44" t="n">
        <v>0</v>
      </c>
      <c r="D36" s="44" t="n">
        <v>2100</v>
      </c>
      <c r="E36" s="44" t="n">
        <v>2171.4</v>
      </c>
      <c r="F36" s="34"/>
      <c r="G36" s="35" t="n">
        <f aca="false">E36/D36*100</f>
        <v>103.4</v>
      </c>
    </row>
    <row r="37" customFormat="false" ht="29.4" hidden="false" customHeight="true" outlineLevel="0" collapsed="false">
      <c r="A37" s="51" t="s">
        <v>63</v>
      </c>
      <c r="B37" s="40" t="s">
        <v>64</v>
      </c>
      <c r="C37" s="41" t="n">
        <f aca="false">C38+C43+C40</f>
        <v>481200</v>
      </c>
      <c r="D37" s="41" t="n">
        <f aca="false">D38+D43+D40</f>
        <v>655500</v>
      </c>
      <c r="E37" s="41" t="n">
        <f aca="false">E38+E43+E40</f>
        <v>716468.7</v>
      </c>
      <c r="F37" s="34" t="n">
        <f aca="false">E37/C37*100</f>
        <v>148.892082294264</v>
      </c>
      <c r="G37" s="35" t="n">
        <f aca="false">E37/D37*100</f>
        <v>109.301098398169</v>
      </c>
    </row>
    <row r="38" customFormat="false" ht="39.6" hidden="false" customHeight="true" outlineLevel="0" collapsed="false">
      <c r="A38" s="39" t="s">
        <v>65</v>
      </c>
      <c r="B38" s="52" t="s">
        <v>66</v>
      </c>
      <c r="C38" s="41" t="n">
        <f aca="false">C39</f>
        <v>24200</v>
      </c>
      <c r="D38" s="41" t="n">
        <f aca="false">D39</f>
        <v>48500</v>
      </c>
      <c r="E38" s="41" t="n">
        <f aca="false">E39</f>
        <v>51007.9</v>
      </c>
      <c r="F38" s="34" t="n">
        <f aca="false">E38/C38*100</f>
        <v>210.776446280992</v>
      </c>
      <c r="G38" s="35" t="n">
        <f aca="false">E38/D38*100</f>
        <v>105.170927835052</v>
      </c>
    </row>
    <row r="39" customFormat="false" ht="24" hidden="false" customHeight="false" outlineLevel="0" collapsed="false">
      <c r="A39" s="39" t="s">
        <v>67</v>
      </c>
      <c r="B39" s="40" t="s">
        <v>68</v>
      </c>
      <c r="C39" s="44" t="n">
        <v>24200</v>
      </c>
      <c r="D39" s="44" t="n">
        <v>48500</v>
      </c>
      <c r="E39" s="44" t="n">
        <v>51007.9</v>
      </c>
      <c r="F39" s="34" t="n">
        <f aca="false">E39/C39*100</f>
        <v>210.776446280992</v>
      </c>
      <c r="G39" s="35" t="n">
        <f aca="false">E39/D39*100</f>
        <v>105.170927835052</v>
      </c>
    </row>
    <row r="40" customFormat="false" ht="13.8" hidden="false" customHeight="false" outlineLevel="0" collapsed="false">
      <c r="A40" s="39" t="s">
        <v>69</v>
      </c>
      <c r="B40" s="52" t="s">
        <v>70</v>
      </c>
      <c r="C40" s="41" t="n">
        <f aca="false">C41+C42</f>
        <v>65000</v>
      </c>
      <c r="D40" s="41" t="n">
        <f aca="false">D41+D42</f>
        <v>86000</v>
      </c>
      <c r="E40" s="41" t="n">
        <f aca="false">E41+E42</f>
        <v>86729</v>
      </c>
      <c r="F40" s="34" t="n">
        <f aca="false">E40/C40*100</f>
        <v>133.429230769231</v>
      </c>
      <c r="G40" s="35" t="n">
        <f aca="false">E40/D40*100</f>
        <v>100.847674418605</v>
      </c>
    </row>
    <row r="41" customFormat="false" ht="24" hidden="false" customHeight="false" outlineLevel="0" collapsed="false">
      <c r="A41" s="39" t="s">
        <v>69</v>
      </c>
      <c r="B41" s="40" t="s">
        <v>71</v>
      </c>
      <c r="C41" s="44" t="n">
        <v>60000</v>
      </c>
      <c r="D41" s="44" t="n">
        <v>76800</v>
      </c>
      <c r="E41" s="44" t="n">
        <v>77745.1</v>
      </c>
      <c r="F41" s="34" t="n">
        <f aca="false">E41/C41*100</f>
        <v>129.575166666667</v>
      </c>
      <c r="G41" s="35" t="n">
        <f aca="false">E41/D41*100</f>
        <v>101.230598958333</v>
      </c>
    </row>
    <row r="42" customFormat="false" ht="24" hidden="false" customHeight="false" outlineLevel="0" collapsed="false">
      <c r="A42" s="39" t="s">
        <v>72</v>
      </c>
      <c r="B42" s="40" t="s">
        <v>73</v>
      </c>
      <c r="C42" s="44" t="n">
        <v>5000</v>
      </c>
      <c r="D42" s="44" t="n">
        <v>9200</v>
      </c>
      <c r="E42" s="44" t="n">
        <v>8983.9</v>
      </c>
      <c r="F42" s="34" t="n">
        <f aca="false">E42/C42*100</f>
        <v>179.678</v>
      </c>
      <c r="G42" s="35" t="n">
        <f aca="false">E42/D42*100</f>
        <v>97.6510869565217</v>
      </c>
    </row>
    <row r="43" customFormat="false" ht="27.75" hidden="false" customHeight="true" outlineLevel="0" collapsed="false">
      <c r="A43" s="39" t="s">
        <v>74</v>
      </c>
      <c r="B43" s="52" t="s">
        <v>75</v>
      </c>
      <c r="C43" s="41" t="n">
        <f aca="false">C44+C46</f>
        <v>392000</v>
      </c>
      <c r="D43" s="53" t="n">
        <f aca="false">D44+D46</f>
        <v>521000</v>
      </c>
      <c r="E43" s="41" t="n">
        <f aca="false">E44+E46</f>
        <v>578731.8</v>
      </c>
      <c r="F43" s="34" t="n">
        <f aca="false">E43/C43*100</f>
        <v>147.635663265306</v>
      </c>
      <c r="G43" s="35" t="n">
        <f aca="false">E43/D43*100</f>
        <v>111.080959692898</v>
      </c>
    </row>
    <row r="44" customFormat="false" ht="24" hidden="false" customHeight="false" outlineLevel="0" collapsed="false">
      <c r="A44" s="39" t="s">
        <v>76</v>
      </c>
      <c r="B44" s="40" t="s">
        <v>77</v>
      </c>
      <c r="C44" s="41" t="n">
        <f aca="false">C45</f>
        <v>52000</v>
      </c>
      <c r="D44" s="41" t="n">
        <f aca="false">D45</f>
        <v>125000</v>
      </c>
      <c r="E44" s="41" t="n">
        <f aca="false">E45</f>
        <v>138459.6</v>
      </c>
      <c r="F44" s="34" t="n">
        <f aca="false">E44/C44*100</f>
        <v>266.268461538462</v>
      </c>
      <c r="G44" s="35" t="n">
        <f aca="false">E44/D44*100</f>
        <v>110.76768</v>
      </c>
    </row>
    <row r="45" customFormat="false" ht="36" hidden="false" customHeight="false" outlineLevel="0" collapsed="false">
      <c r="A45" s="39" t="s">
        <v>78</v>
      </c>
      <c r="B45" s="40" t="s">
        <v>79</v>
      </c>
      <c r="C45" s="44" t="n">
        <v>52000</v>
      </c>
      <c r="D45" s="44" t="n">
        <v>125000</v>
      </c>
      <c r="E45" s="44" t="n">
        <v>138459.6</v>
      </c>
      <c r="F45" s="34" t="n">
        <f aca="false">E45/C45*100</f>
        <v>266.268461538462</v>
      </c>
      <c r="G45" s="35" t="n">
        <f aca="false">E45/D45*100</f>
        <v>110.76768</v>
      </c>
    </row>
    <row r="46" customFormat="false" ht="24" hidden="false" customHeight="false" outlineLevel="0" collapsed="false">
      <c r="A46" s="39" t="s">
        <v>80</v>
      </c>
      <c r="B46" s="40" t="s">
        <v>81</v>
      </c>
      <c r="C46" s="41" t="n">
        <f aca="false">C47</f>
        <v>340000</v>
      </c>
      <c r="D46" s="41" t="n">
        <f aca="false">D47</f>
        <v>396000</v>
      </c>
      <c r="E46" s="41" t="n">
        <f aca="false">E47</f>
        <v>440272.2</v>
      </c>
      <c r="F46" s="34" t="n">
        <f aca="false">E46/C46*100</f>
        <v>129.491823529412</v>
      </c>
      <c r="G46" s="35" t="n">
        <f aca="false">E46/D46*100</f>
        <v>111.179848484848</v>
      </c>
    </row>
    <row r="47" customFormat="false" ht="36" hidden="false" customHeight="false" outlineLevel="0" collapsed="false">
      <c r="A47" s="39" t="s">
        <v>82</v>
      </c>
      <c r="B47" s="40" t="s">
        <v>83</v>
      </c>
      <c r="C47" s="44" t="n">
        <v>340000</v>
      </c>
      <c r="D47" s="44" t="n">
        <v>396000</v>
      </c>
      <c r="E47" s="44" t="n">
        <v>440272.2</v>
      </c>
      <c r="F47" s="34" t="n">
        <f aca="false">E47/C47*100</f>
        <v>129.491823529412</v>
      </c>
      <c r="G47" s="35" t="n">
        <f aca="false">E47/D47*100</f>
        <v>111.179848484848</v>
      </c>
    </row>
    <row r="48" customFormat="false" ht="13.8" hidden="false" customHeight="false" outlineLevel="0" collapsed="false">
      <c r="A48" s="39" t="s">
        <v>84</v>
      </c>
      <c r="B48" s="40" t="s">
        <v>85</v>
      </c>
      <c r="C48" s="41" t="n">
        <f aca="false">C49+C51+C52</f>
        <v>18500</v>
      </c>
      <c r="D48" s="41" t="n">
        <f aca="false">D49+D51+D52</f>
        <v>18300</v>
      </c>
      <c r="E48" s="41" t="n">
        <f aca="false">E49+E51+E52</f>
        <v>18223.3</v>
      </c>
      <c r="F48" s="34" t="n">
        <f aca="false">E48/C48*100</f>
        <v>98.5043243243243</v>
      </c>
      <c r="G48" s="35" t="n">
        <f aca="false">E48/D48*100</f>
        <v>99.5808743169399</v>
      </c>
    </row>
    <row r="49" customFormat="false" ht="24" hidden="false" customHeight="false" outlineLevel="0" collapsed="false">
      <c r="A49" s="39" t="s">
        <v>86</v>
      </c>
      <c r="B49" s="40" t="s">
        <v>87</v>
      </c>
      <c r="C49" s="41" t="n">
        <f aca="false">C50</f>
        <v>17700</v>
      </c>
      <c r="D49" s="41" t="n">
        <f aca="false">D50</f>
        <v>17700</v>
      </c>
      <c r="E49" s="41" t="n">
        <f aca="false">E50</f>
        <v>17620.3</v>
      </c>
      <c r="F49" s="34" t="n">
        <f aca="false">E49/C49*100</f>
        <v>99.5497175141243</v>
      </c>
      <c r="G49" s="35" t="n">
        <f aca="false">E49/D49*100</f>
        <v>99.5497175141243</v>
      </c>
    </row>
    <row r="50" customFormat="false" ht="24" hidden="false" customHeight="false" outlineLevel="0" collapsed="false">
      <c r="A50" s="39" t="s">
        <v>88</v>
      </c>
      <c r="B50" s="40" t="s">
        <v>89</v>
      </c>
      <c r="C50" s="44" t="n">
        <v>17700</v>
      </c>
      <c r="D50" s="44" t="n">
        <v>17700</v>
      </c>
      <c r="E50" s="44" t="n">
        <v>17620.3</v>
      </c>
      <c r="F50" s="34" t="n">
        <f aca="false">E50/C50*100</f>
        <v>99.5497175141243</v>
      </c>
      <c r="G50" s="35" t="n">
        <f aca="false">E50/D50*100</f>
        <v>99.5497175141243</v>
      </c>
    </row>
    <row r="51" customFormat="false" ht="24" hidden="true" customHeight="false" outlineLevel="0" collapsed="false">
      <c r="A51" s="39" t="s">
        <v>90</v>
      </c>
      <c r="B51" s="40" t="s">
        <v>91</v>
      </c>
      <c r="C51" s="44" t="n">
        <v>0</v>
      </c>
      <c r="D51" s="33" t="n">
        <v>0</v>
      </c>
      <c r="E51" s="54"/>
      <c r="F51" s="34"/>
      <c r="G51" s="35"/>
    </row>
    <row r="52" customFormat="false" ht="38.1" hidden="false" customHeight="true" outlineLevel="0" collapsed="false">
      <c r="A52" s="39" t="s">
        <v>92</v>
      </c>
      <c r="B52" s="40" t="s">
        <v>93</v>
      </c>
      <c r="C52" s="41" t="n">
        <f aca="false">C53+C54+C55</f>
        <v>800</v>
      </c>
      <c r="D52" s="41" t="n">
        <f aca="false">D53+D54+D55</f>
        <v>600</v>
      </c>
      <c r="E52" s="41" t="n">
        <f aca="false">E53+E54+E55</f>
        <v>603</v>
      </c>
      <c r="F52" s="34" t="n">
        <f aca="false">E52/C52*100</f>
        <v>75.375</v>
      </c>
      <c r="G52" s="35" t="n">
        <f aca="false">E52/D52*100</f>
        <v>100.5</v>
      </c>
    </row>
    <row r="53" customFormat="false" ht="46.5" hidden="true" customHeight="true" outlineLevel="0" collapsed="false">
      <c r="A53" s="39" t="s">
        <v>94</v>
      </c>
      <c r="B53" s="40" t="s">
        <v>95</v>
      </c>
      <c r="C53" s="44" t="n">
        <v>0</v>
      </c>
      <c r="D53" s="44" t="n">
        <v>0</v>
      </c>
      <c r="E53" s="55" t="n">
        <v>0</v>
      </c>
      <c r="F53" s="34" t="e">
        <f aca="false">E53/C53*100</f>
        <v>#DIV/0!</v>
      </c>
      <c r="G53" s="35" t="e">
        <f aca="false">E53/D53*100</f>
        <v>#DIV/0!</v>
      </c>
    </row>
    <row r="54" customFormat="false" ht="24" hidden="false" customHeight="false" outlineLevel="0" collapsed="false">
      <c r="A54" s="39" t="s">
        <v>96</v>
      </c>
      <c r="B54" s="40" t="s">
        <v>97</v>
      </c>
      <c r="C54" s="44" t="n">
        <v>800</v>
      </c>
      <c r="D54" s="44" t="n">
        <v>600</v>
      </c>
      <c r="E54" s="44" t="n">
        <v>603</v>
      </c>
      <c r="F54" s="34" t="n">
        <f aca="false">E54/C54*100</f>
        <v>75.375</v>
      </c>
      <c r="G54" s="35" t="n">
        <f aca="false">E54/D54*100</f>
        <v>100.5</v>
      </c>
    </row>
    <row r="55" customFormat="false" ht="32.1" hidden="false" customHeight="true" outlineLevel="0" collapsed="false">
      <c r="A55" s="39" t="s">
        <v>98</v>
      </c>
      <c r="B55" s="40" t="s">
        <v>99</v>
      </c>
      <c r="C55" s="44" t="n">
        <v>0</v>
      </c>
      <c r="D55" s="56" t="n">
        <v>0</v>
      </c>
      <c r="E55" s="57"/>
      <c r="F55" s="34"/>
      <c r="G55" s="35"/>
    </row>
    <row r="56" customFormat="false" ht="29.4" hidden="false" customHeight="true" outlineLevel="0" collapsed="false">
      <c r="A56" s="39" t="s">
        <v>100</v>
      </c>
      <c r="B56" s="40" t="s">
        <v>101</v>
      </c>
      <c r="C56" s="53" t="n">
        <f aca="false">C57+C62+C64+C59</f>
        <v>0</v>
      </c>
      <c r="D56" s="53" t="n">
        <f aca="false">D57+D62+D64+D59</f>
        <v>0</v>
      </c>
      <c r="E56" s="53" t="n">
        <v>-343.9</v>
      </c>
      <c r="F56" s="34"/>
      <c r="G56" s="35"/>
    </row>
    <row r="57" customFormat="false" ht="24" hidden="false" customHeight="false" outlineLevel="0" collapsed="false">
      <c r="A57" s="39" t="s">
        <v>102</v>
      </c>
      <c r="B57" s="58" t="s">
        <v>103</v>
      </c>
      <c r="C57" s="41" t="n">
        <f aca="false">SUM(C58)</f>
        <v>0</v>
      </c>
      <c r="D57" s="41" t="n">
        <f aca="false">SUM(D58)</f>
        <v>0</v>
      </c>
      <c r="E57" s="41" t="n">
        <f aca="false">SUM(E58)</f>
        <v>22.6</v>
      </c>
      <c r="F57" s="34"/>
      <c r="G57" s="35"/>
    </row>
    <row r="58" customFormat="false" ht="24" hidden="false" customHeight="false" outlineLevel="0" collapsed="false">
      <c r="A58" s="39" t="s">
        <v>104</v>
      </c>
      <c r="B58" s="58" t="s">
        <v>105</v>
      </c>
      <c r="C58" s="44" t="n">
        <v>0</v>
      </c>
      <c r="D58" s="44" t="n">
        <v>0</v>
      </c>
      <c r="E58" s="44" t="n">
        <v>22.6</v>
      </c>
      <c r="F58" s="34"/>
      <c r="G58" s="35"/>
    </row>
    <row r="59" customFormat="false" ht="13.8" hidden="false" customHeight="false" outlineLevel="0" collapsed="false">
      <c r="A59" s="39" t="s">
        <v>106</v>
      </c>
      <c r="B59" s="58" t="s">
        <v>107</v>
      </c>
      <c r="C59" s="41" t="n">
        <f aca="false">SUM(C60)</f>
        <v>0</v>
      </c>
      <c r="D59" s="41" t="n">
        <f aca="false">SUM(D60)</f>
        <v>0</v>
      </c>
      <c r="E59" s="41" t="n">
        <f aca="false">SUM(E60)</f>
        <v>-441</v>
      </c>
      <c r="F59" s="34"/>
      <c r="G59" s="35"/>
    </row>
    <row r="60" customFormat="false" ht="25.5" hidden="false" customHeight="true" outlineLevel="0" collapsed="false">
      <c r="A60" s="39" t="s">
        <v>108</v>
      </c>
      <c r="B60" s="58" t="s">
        <v>109</v>
      </c>
      <c r="C60" s="41" t="n">
        <f aca="false">SUM(C61)</f>
        <v>0</v>
      </c>
      <c r="D60" s="41" t="n">
        <f aca="false">SUM(D61)</f>
        <v>0</v>
      </c>
      <c r="E60" s="41" t="n">
        <f aca="false">SUM(E61)</f>
        <v>-441</v>
      </c>
      <c r="F60" s="34"/>
      <c r="G60" s="35"/>
    </row>
    <row r="61" customFormat="false" ht="49.95" hidden="false" customHeight="true" outlineLevel="0" collapsed="false">
      <c r="A61" s="39" t="s">
        <v>110</v>
      </c>
      <c r="B61" s="58" t="s">
        <v>111</v>
      </c>
      <c r="C61" s="44" t="n">
        <v>0</v>
      </c>
      <c r="D61" s="44" t="n">
        <v>0</v>
      </c>
      <c r="E61" s="55" t="n">
        <v>-441</v>
      </c>
      <c r="F61" s="34"/>
      <c r="G61" s="35"/>
    </row>
    <row r="62" customFormat="false" ht="13.8" hidden="false" customHeight="false" outlineLevel="0" collapsed="false">
      <c r="A62" s="39" t="s">
        <v>112</v>
      </c>
      <c r="B62" s="40" t="s">
        <v>113</v>
      </c>
      <c r="C62" s="41" t="n">
        <f aca="false">SUM(C63)</f>
        <v>0</v>
      </c>
      <c r="D62" s="41" t="n">
        <f aca="false">SUM(D63)</f>
        <v>0</v>
      </c>
      <c r="E62" s="41" t="n">
        <f aca="false">SUM(E63)</f>
        <v>4.4</v>
      </c>
      <c r="F62" s="34"/>
      <c r="G62" s="35"/>
    </row>
    <row r="63" customFormat="false" ht="13.8" hidden="false" customHeight="false" outlineLevel="0" collapsed="false">
      <c r="A63" s="39" t="s">
        <v>114</v>
      </c>
      <c r="B63" s="40" t="s">
        <v>115</v>
      </c>
      <c r="C63" s="44" t="n">
        <v>0</v>
      </c>
      <c r="D63" s="56" t="n">
        <v>0</v>
      </c>
      <c r="E63" s="44" t="n">
        <v>4.4</v>
      </c>
      <c r="F63" s="34"/>
      <c r="G63" s="35"/>
    </row>
    <row r="64" customFormat="false" ht="15" hidden="false" customHeight="true" outlineLevel="0" collapsed="false">
      <c r="A64" s="51" t="s">
        <v>116</v>
      </c>
      <c r="B64" s="40" t="s">
        <v>117</v>
      </c>
      <c r="C64" s="41" t="n">
        <f aca="false">SUM(C65+C67+C69)</f>
        <v>0</v>
      </c>
      <c r="D64" s="41" t="n">
        <f aca="false">SUM(D65+D67+D69)</f>
        <v>0</v>
      </c>
      <c r="E64" s="41" t="n">
        <f aca="false">SUM(E65+E67+E69)</f>
        <v>70.054</v>
      </c>
      <c r="F64" s="34"/>
      <c r="G64" s="35"/>
    </row>
    <row r="65" customFormat="false" ht="15" hidden="false" customHeight="true" outlineLevel="0" collapsed="false">
      <c r="A65" s="51" t="s">
        <v>118</v>
      </c>
      <c r="B65" s="58" t="s">
        <v>119</v>
      </c>
      <c r="C65" s="41" t="n">
        <f aca="false">SUM(C66)</f>
        <v>0</v>
      </c>
      <c r="D65" s="41" t="n">
        <f aca="false">SUM(D66)</f>
        <v>0</v>
      </c>
      <c r="E65" s="41" t="n">
        <f aca="false">SUM(E66)</f>
        <v>67.454</v>
      </c>
      <c r="F65" s="34"/>
      <c r="G65" s="35"/>
    </row>
    <row r="66" customFormat="false" ht="52.35" hidden="false" customHeight="true" outlineLevel="0" collapsed="false">
      <c r="A66" s="51" t="s">
        <v>120</v>
      </c>
      <c r="B66" s="58" t="s">
        <v>121</v>
      </c>
      <c r="C66" s="44" t="n">
        <v>0</v>
      </c>
      <c r="D66" s="56" t="n">
        <v>0</v>
      </c>
      <c r="E66" s="55" t="n">
        <v>67.454</v>
      </c>
      <c r="F66" s="34"/>
      <c r="G66" s="35"/>
    </row>
    <row r="67" customFormat="false" ht="24" hidden="false" customHeight="false" outlineLevel="0" collapsed="false">
      <c r="A67" s="51" t="s">
        <v>122</v>
      </c>
      <c r="B67" s="58" t="s">
        <v>123</v>
      </c>
      <c r="C67" s="41" t="n">
        <f aca="false">SUM(C68)</f>
        <v>0</v>
      </c>
      <c r="D67" s="41" t="n">
        <f aca="false">SUM(D68)</f>
        <v>0</v>
      </c>
      <c r="E67" s="41" t="n">
        <f aca="false">SUM(E68)</f>
        <v>2.6</v>
      </c>
      <c r="F67" s="34"/>
      <c r="G67" s="35"/>
    </row>
    <row r="68" customFormat="false" ht="51" hidden="false" customHeight="true" outlineLevel="0" collapsed="false">
      <c r="A68" s="51" t="s">
        <v>124</v>
      </c>
      <c r="B68" s="58" t="s">
        <v>125</v>
      </c>
      <c r="C68" s="44" t="n">
        <v>0</v>
      </c>
      <c r="D68" s="56" t="n">
        <v>0</v>
      </c>
      <c r="E68" s="44" t="n">
        <v>2.6</v>
      </c>
      <c r="F68" s="34"/>
      <c r="G68" s="35"/>
    </row>
    <row r="69" customFormat="false" ht="13.8" hidden="true" customHeight="false" outlineLevel="0" collapsed="false">
      <c r="A69" s="51" t="s">
        <v>126</v>
      </c>
      <c r="B69" s="58" t="s">
        <v>127</v>
      </c>
      <c r="C69" s="41" t="n">
        <f aca="false">SUM(C70)</f>
        <v>0</v>
      </c>
      <c r="D69" s="41" t="n">
        <f aca="false">SUM(D70)</f>
        <v>0</v>
      </c>
      <c r="E69" s="41" t="n">
        <f aca="false">SUM(E70)</f>
        <v>0</v>
      </c>
      <c r="F69" s="34"/>
      <c r="G69" s="35"/>
    </row>
    <row r="70" customFormat="false" ht="13.8" hidden="true" customHeight="false" outlineLevel="0" collapsed="false">
      <c r="A70" s="51" t="s">
        <v>128</v>
      </c>
      <c r="B70" s="58" t="s">
        <v>129</v>
      </c>
      <c r="C70" s="44" t="n">
        <v>0</v>
      </c>
      <c r="D70" s="44" t="n">
        <v>0</v>
      </c>
      <c r="E70" s="33" t="n">
        <v>0</v>
      </c>
      <c r="F70" s="34"/>
      <c r="G70" s="35"/>
    </row>
    <row r="71" customFormat="false" ht="24" hidden="false" customHeight="false" outlineLevel="0" collapsed="false">
      <c r="A71" s="51" t="s">
        <v>130</v>
      </c>
      <c r="B71" s="58" t="s">
        <v>131</v>
      </c>
      <c r="C71" s="41" t="n">
        <f aca="false">SUM(C72+C74+C76+C83+C86)</f>
        <v>304110.8</v>
      </c>
      <c r="D71" s="41" t="n">
        <f aca="false">SUM(D72+D74+D76+D83+D86)</f>
        <v>440823.45</v>
      </c>
      <c r="E71" s="41" t="n">
        <f aca="false">SUM(E72+E74+E76+E83+E86)</f>
        <v>445923.9</v>
      </c>
      <c r="F71" s="34" t="n">
        <f aca="false">E71/C71*100</f>
        <v>146.632049897603</v>
      </c>
      <c r="G71" s="35" t="n">
        <f aca="false">E71/D71*100</f>
        <v>101.157027830529</v>
      </c>
    </row>
    <row r="72" customFormat="false" ht="36" hidden="false" customHeight="false" outlineLevel="0" collapsed="false">
      <c r="A72" s="51" t="s">
        <v>132</v>
      </c>
      <c r="B72" s="58" t="s">
        <v>133</v>
      </c>
      <c r="C72" s="41" t="n">
        <f aca="false">SUM(C73)</f>
        <v>1546.9</v>
      </c>
      <c r="D72" s="41" t="n">
        <f aca="false">SUM(D73)</f>
        <v>1546.9</v>
      </c>
      <c r="E72" s="41" t="n">
        <f aca="false">SUM(E73)</f>
        <v>1909.9</v>
      </c>
      <c r="F72" s="34" t="n">
        <f aca="false">E72/C72*100</f>
        <v>123.466287413537</v>
      </c>
      <c r="G72" s="35" t="n">
        <f aca="false">E72/D72*100</f>
        <v>123.466287413537</v>
      </c>
    </row>
    <row r="73" customFormat="false" ht="36" hidden="false" customHeight="false" outlineLevel="0" collapsed="false">
      <c r="A73" s="51" t="s">
        <v>134</v>
      </c>
      <c r="B73" s="58" t="s">
        <v>135</v>
      </c>
      <c r="C73" s="44" t="n">
        <v>1546.9</v>
      </c>
      <c r="D73" s="44" t="n">
        <v>1546.9</v>
      </c>
      <c r="E73" s="33" t="n">
        <v>1909.9</v>
      </c>
      <c r="F73" s="34" t="n">
        <f aca="false">E73/C73*100</f>
        <v>123.466287413537</v>
      </c>
      <c r="G73" s="35" t="n">
        <f aca="false">E73/D73*100</f>
        <v>123.466287413537</v>
      </c>
    </row>
    <row r="74" customFormat="false" ht="13.8" hidden="true" customHeight="false" outlineLevel="0" collapsed="false">
      <c r="A74" s="51" t="s">
        <v>136</v>
      </c>
      <c r="B74" s="58" t="s">
        <v>137</v>
      </c>
      <c r="C74" s="41" t="n">
        <f aca="false">SUM(C75)</f>
        <v>0</v>
      </c>
      <c r="D74" s="41" t="n">
        <f aca="false">SUM(D75)</f>
        <v>0</v>
      </c>
      <c r="E74" s="41" t="n">
        <f aca="false">SUM(E75)</f>
        <v>0</v>
      </c>
      <c r="F74" s="34" t="e">
        <f aca="false">E74/C74*100</f>
        <v>#DIV/0!</v>
      </c>
      <c r="G74" s="35" t="e">
        <f aca="false">E74/D74*100</f>
        <v>#DIV/0!</v>
      </c>
    </row>
    <row r="75" customFormat="false" ht="24" hidden="true" customHeight="false" outlineLevel="0" collapsed="false">
      <c r="A75" s="51" t="s">
        <v>138</v>
      </c>
      <c r="B75" s="58" t="s">
        <v>139</v>
      </c>
      <c r="C75" s="44"/>
      <c r="D75" s="44"/>
      <c r="E75" s="33"/>
      <c r="F75" s="34" t="e">
        <f aca="false">E75/C75*100</f>
        <v>#DIV/0!</v>
      </c>
      <c r="G75" s="35" t="e">
        <f aca="false">E75/D75*100</f>
        <v>#DIV/0!</v>
      </c>
    </row>
    <row r="76" customFormat="false" ht="48" hidden="false" customHeight="false" outlineLevel="0" collapsed="false">
      <c r="A76" s="51" t="s">
        <v>140</v>
      </c>
      <c r="B76" s="58" t="s">
        <v>141</v>
      </c>
      <c r="C76" s="53" t="n">
        <f aca="false">C77+C81</f>
        <v>296188</v>
      </c>
      <c r="D76" s="53" t="n">
        <f aca="false">D77+D81</f>
        <v>432700</v>
      </c>
      <c r="E76" s="53" t="n">
        <f aca="false">E77+E81</f>
        <v>437197.3</v>
      </c>
      <c r="F76" s="34" t="n">
        <f aca="false">E76/C76*100</f>
        <v>147.608039488433</v>
      </c>
      <c r="G76" s="35" t="n">
        <f aca="false">E76/D76*100</f>
        <v>101.039357522533</v>
      </c>
    </row>
    <row r="77" customFormat="false" ht="36" hidden="false" customHeight="false" outlineLevel="0" collapsed="false">
      <c r="A77" s="59" t="s">
        <v>142</v>
      </c>
      <c r="B77" s="40" t="s">
        <v>143</v>
      </c>
      <c r="C77" s="41" t="n">
        <f aca="false">C78</f>
        <v>173188</v>
      </c>
      <c r="D77" s="41" t="n">
        <f aca="false">D78</f>
        <v>290000</v>
      </c>
      <c r="E77" s="41" t="n">
        <f aca="false">E78</f>
        <v>296646.6</v>
      </c>
      <c r="F77" s="34" t="n">
        <f aca="false">E77/C77*100</f>
        <v>171.285885858143</v>
      </c>
      <c r="G77" s="35" t="n">
        <f aca="false">E77/D77*100</f>
        <v>102.291931034483</v>
      </c>
    </row>
    <row r="78" customFormat="false" ht="38.25" hidden="false" customHeight="true" outlineLevel="0" collapsed="false">
      <c r="A78" s="59" t="s">
        <v>144</v>
      </c>
      <c r="B78" s="40" t="s">
        <v>145</v>
      </c>
      <c r="C78" s="44" t="n">
        <v>173188</v>
      </c>
      <c r="D78" s="44" t="n">
        <v>290000</v>
      </c>
      <c r="E78" s="44" t="n">
        <v>296646.6</v>
      </c>
      <c r="F78" s="34" t="n">
        <f aca="false">E78/C78*100</f>
        <v>171.285885858143</v>
      </c>
      <c r="G78" s="35" t="n">
        <f aca="false">E78/D78*100</f>
        <v>102.291931034483</v>
      </c>
    </row>
    <row r="79" customFormat="false" ht="38.25" hidden="true" customHeight="true" outlineLevel="0" collapsed="false">
      <c r="A79" s="39" t="s">
        <v>146</v>
      </c>
      <c r="B79" s="60" t="s">
        <v>147</v>
      </c>
      <c r="C79" s="41" t="n">
        <f aca="false">C80</f>
        <v>0</v>
      </c>
      <c r="D79" s="41" t="n">
        <f aca="false">D80</f>
        <v>0</v>
      </c>
      <c r="E79" s="41" t="n">
        <f aca="false">E80</f>
        <v>0</v>
      </c>
      <c r="F79" s="34" t="e">
        <f aca="false">E79/C79*100</f>
        <v>#DIV/0!</v>
      </c>
      <c r="G79" s="35" t="e">
        <f aca="false">E79/D79*100</f>
        <v>#DIV/0!</v>
      </c>
    </row>
    <row r="80" customFormat="false" ht="51" hidden="true" customHeight="true" outlineLevel="0" collapsed="false">
      <c r="A80" s="39" t="s">
        <v>148</v>
      </c>
      <c r="B80" s="40" t="s">
        <v>149</v>
      </c>
      <c r="C80" s="44" t="n">
        <v>0</v>
      </c>
      <c r="D80" s="56" t="n">
        <v>0</v>
      </c>
      <c r="E80" s="61"/>
      <c r="F80" s="34" t="e">
        <f aca="false">E80/C80*100</f>
        <v>#DIV/0!</v>
      </c>
      <c r="G80" s="35" t="e">
        <f aca="false">E80/D80*100</f>
        <v>#DIV/0!</v>
      </c>
    </row>
    <row r="81" customFormat="false" ht="51" hidden="false" customHeight="true" outlineLevel="0" collapsed="false">
      <c r="A81" s="39" t="s">
        <v>150</v>
      </c>
      <c r="B81" s="40" t="s">
        <v>151</v>
      </c>
      <c r="C81" s="41" t="n">
        <f aca="false">C82</f>
        <v>123000</v>
      </c>
      <c r="D81" s="41" t="n">
        <f aca="false">D82</f>
        <v>142700</v>
      </c>
      <c r="E81" s="41" t="n">
        <f aca="false">E82</f>
        <v>140550.7</v>
      </c>
      <c r="F81" s="34" t="n">
        <f aca="false">E81/C81*100</f>
        <v>114.268861788618</v>
      </c>
      <c r="G81" s="35" t="n">
        <f aca="false">E81/D81*100</f>
        <v>98.4938332165382</v>
      </c>
    </row>
    <row r="82" customFormat="false" ht="36" hidden="false" customHeight="false" outlineLevel="0" collapsed="false">
      <c r="A82" s="39" t="s">
        <v>152</v>
      </c>
      <c r="B82" s="40" t="s">
        <v>153</v>
      </c>
      <c r="C82" s="44" t="n">
        <v>123000</v>
      </c>
      <c r="D82" s="44" t="n">
        <v>142700</v>
      </c>
      <c r="E82" s="44" t="n">
        <v>140550.7</v>
      </c>
      <c r="F82" s="34" t="n">
        <f aca="false">E82/C82*100</f>
        <v>114.268861788618</v>
      </c>
      <c r="G82" s="35" t="n">
        <f aca="false">E82/D82*100</f>
        <v>98.4938332165382</v>
      </c>
    </row>
    <row r="83" customFormat="false" ht="29.4" hidden="false" customHeight="true" outlineLevel="0" collapsed="false">
      <c r="A83" s="39" t="s">
        <v>154</v>
      </c>
      <c r="B83" s="40" t="s">
        <v>155</v>
      </c>
      <c r="C83" s="41" t="n">
        <f aca="false">C84</f>
        <v>2475.9</v>
      </c>
      <c r="D83" s="41" t="n">
        <f aca="false">D84</f>
        <v>876.55</v>
      </c>
      <c r="E83" s="41" t="n">
        <f aca="false">E84</f>
        <v>876.6</v>
      </c>
      <c r="F83" s="34" t="n">
        <f aca="false">E83/C83*100</f>
        <v>35.4053071610324</v>
      </c>
      <c r="G83" s="35" t="n">
        <f aca="false">E83/D83*100</f>
        <v>100.005704181165</v>
      </c>
    </row>
    <row r="84" customFormat="false" ht="32.1" hidden="false" customHeight="true" outlineLevel="0" collapsed="false">
      <c r="A84" s="39" t="s">
        <v>156</v>
      </c>
      <c r="B84" s="40" t="s">
        <v>157</v>
      </c>
      <c r="C84" s="44" t="n">
        <f aca="false">C85</f>
        <v>2475.9</v>
      </c>
      <c r="D84" s="44" t="n">
        <f aca="false">D85</f>
        <v>876.55</v>
      </c>
      <c r="E84" s="44" t="n">
        <f aca="false">E85</f>
        <v>876.6</v>
      </c>
      <c r="F84" s="34" t="n">
        <f aca="false">E84/C84*100</f>
        <v>35.4053071610324</v>
      </c>
      <c r="G84" s="35" t="n">
        <f aca="false">E84/D84*100</f>
        <v>100.005704181165</v>
      </c>
    </row>
    <row r="85" customFormat="false" ht="36" hidden="false" customHeight="false" outlineLevel="0" collapsed="false">
      <c r="A85" s="39" t="s">
        <v>158</v>
      </c>
      <c r="B85" s="40" t="s">
        <v>159</v>
      </c>
      <c r="C85" s="44" t="n">
        <v>2475.9</v>
      </c>
      <c r="D85" s="48" t="n">
        <v>876.55</v>
      </c>
      <c r="E85" s="44" t="n">
        <v>876.6</v>
      </c>
      <c r="F85" s="34" t="n">
        <f aca="false">E85/C85*100</f>
        <v>35.4053071610324</v>
      </c>
      <c r="G85" s="35" t="n">
        <f aca="false">E85/D85*100</f>
        <v>100.005704181165</v>
      </c>
    </row>
    <row r="86" customFormat="false" ht="48" hidden="false" customHeight="false" outlineLevel="0" collapsed="false">
      <c r="A86" s="39" t="s">
        <v>160</v>
      </c>
      <c r="B86" s="45" t="s">
        <v>161</v>
      </c>
      <c r="C86" s="41" t="n">
        <f aca="false">C87</f>
        <v>3900</v>
      </c>
      <c r="D86" s="41" t="n">
        <f aca="false">D87</f>
        <v>5700</v>
      </c>
      <c r="E86" s="41" t="n">
        <f aca="false">E87</f>
        <v>5940.1</v>
      </c>
      <c r="F86" s="34" t="n">
        <f aca="false">E86/C86*100</f>
        <v>152.310256410256</v>
      </c>
      <c r="G86" s="35" t="n">
        <f aca="false">E86/D86*100</f>
        <v>104.212280701754</v>
      </c>
    </row>
    <row r="87" customFormat="false" ht="48" hidden="false" customHeight="false" outlineLevel="0" collapsed="false">
      <c r="A87" s="39" t="s">
        <v>162</v>
      </c>
      <c r="B87" s="62" t="s">
        <v>163</v>
      </c>
      <c r="C87" s="41" t="n">
        <f aca="false">SUM(C88)</f>
        <v>3900</v>
      </c>
      <c r="D87" s="41" t="n">
        <f aca="false">SUM(D88)</f>
        <v>5700</v>
      </c>
      <c r="E87" s="41" t="n">
        <f aca="false">SUM(E88)</f>
        <v>5940.1</v>
      </c>
      <c r="F87" s="34" t="n">
        <f aca="false">E87/C87*100</f>
        <v>152.310256410256</v>
      </c>
      <c r="G87" s="35" t="n">
        <f aca="false">E87/D87*100</f>
        <v>104.212280701754</v>
      </c>
    </row>
    <row r="88" customFormat="false" ht="48" hidden="false" customHeight="false" outlineLevel="0" collapsed="false">
      <c r="A88" s="39" t="s">
        <v>164</v>
      </c>
      <c r="B88" s="58" t="s">
        <v>165</v>
      </c>
      <c r="C88" s="44" t="n">
        <v>3900</v>
      </c>
      <c r="D88" s="44" t="n">
        <v>5700</v>
      </c>
      <c r="E88" s="44" t="n">
        <v>5940.1</v>
      </c>
      <c r="F88" s="34" t="n">
        <f aca="false">E88/C88*100</f>
        <v>152.310256410256</v>
      </c>
      <c r="G88" s="35" t="n">
        <f aca="false">E88/D88*100</f>
        <v>104.212280701754</v>
      </c>
    </row>
    <row r="89" customFormat="false" ht="13.8" hidden="false" customHeight="false" outlineLevel="0" collapsed="false">
      <c r="A89" s="39" t="s">
        <v>166</v>
      </c>
      <c r="B89" s="60" t="s">
        <v>167</v>
      </c>
      <c r="C89" s="41" t="n">
        <f aca="false">SUM(C90)</f>
        <v>4000</v>
      </c>
      <c r="D89" s="41" t="n">
        <f aca="false">SUM(D90)</f>
        <v>5500</v>
      </c>
      <c r="E89" s="41" t="n">
        <f aca="false">SUM(E90)</f>
        <v>5644.6</v>
      </c>
      <c r="F89" s="34" t="n">
        <f aca="false">E89/C89*100</f>
        <v>141.115</v>
      </c>
      <c r="G89" s="35" t="n">
        <f aca="false">E89/D89*100</f>
        <v>102.629090909091</v>
      </c>
    </row>
    <row r="90" customFormat="false" ht="13.8" hidden="false" customHeight="false" outlineLevel="0" collapsed="false">
      <c r="A90" s="39" t="s">
        <v>168</v>
      </c>
      <c r="B90" s="40" t="s">
        <v>169</v>
      </c>
      <c r="C90" s="44" t="n">
        <f aca="false">C91+C92+C93+C94</f>
        <v>4000</v>
      </c>
      <c r="D90" s="44" t="n">
        <f aca="false">D91+D92+D93+D94</f>
        <v>5500</v>
      </c>
      <c r="E90" s="44" t="n">
        <v>5644.6</v>
      </c>
      <c r="F90" s="34" t="n">
        <f aca="false">E90/C90*100</f>
        <v>141.115</v>
      </c>
      <c r="G90" s="35" t="n">
        <f aca="false">E90/D90*100</f>
        <v>102.629090909091</v>
      </c>
    </row>
    <row r="91" customFormat="false" ht="24" hidden="false" customHeight="false" outlineLevel="0" collapsed="false">
      <c r="A91" s="39" t="s">
        <v>170</v>
      </c>
      <c r="B91" s="40" t="s">
        <v>171</v>
      </c>
      <c r="C91" s="44" t="n">
        <v>500</v>
      </c>
      <c r="D91" s="44" t="n">
        <v>550</v>
      </c>
      <c r="E91" s="44" t="n">
        <v>516.2</v>
      </c>
      <c r="F91" s="34" t="n">
        <f aca="false">E91/C91*100</f>
        <v>103.24</v>
      </c>
      <c r="G91" s="35" t="n">
        <f aca="false">E91/D91*100</f>
        <v>93.8545454545455</v>
      </c>
    </row>
    <row r="92" customFormat="false" ht="24" hidden="false" customHeight="false" outlineLevel="0" collapsed="false">
      <c r="A92" s="39" t="s">
        <v>172</v>
      </c>
      <c r="B92" s="40" t="s">
        <v>173</v>
      </c>
      <c r="C92" s="44" t="n">
        <v>150</v>
      </c>
      <c r="D92" s="44" t="n">
        <v>200</v>
      </c>
      <c r="E92" s="44" t="n">
        <v>195.2</v>
      </c>
      <c r="F92" s="34" t="n">
        <f aca="false">E92/C92*100</f>
        <v>130.133333333333</v>
      </c>
      <c r="G92" s="35" t="n">
        <f aca="false">E92/D92*100</f>
        <v>97.6</v>
      </c>
    </row>
    <row r="93" customFormat="false" ht="13.8" hidden="false" customHeight="false" outlineLevel="0" collapsed="false">
      <c r="A93" s="39" t="s">
        <v>174</v>
      </c>
      <c r="B93" s="40" t="s">
        <v>175</v>
      </c>
      <c r="C93" s="44" t="n">
        <v>1403</v>
      </c>
      <c r="D93" s="44" t="n">
        <v>1400</v>
      </c>
      <c r="E93" s="44" t="n">
        <v>1417.3</v>
      </c>
      <c r="F93" s="34" t="n">
        <f aca="false">E93/C93*100</f>
        <v>101.019244476123</v>
      </c>
      <c r="G93" s="35" t="n">
        <f aca="false">E93/D93*100</f>
        <v>101.235714285714</v>
      </c>
    </row>
    <row r="94" customFormat="false" ht="13.8" hidden="false" customHeight="false" outlineLevel="0" collapsed="false">
      <c r="A94" s="39" t="s">
        <v>176</v>
      </c>
      <c r="B94" s="40" t="s">
        <v>177</v>
      </c>
      <c r="C94" s="44" t="n">
        <v>1947</v>
      </c>
      <c r="D94" s="44" t="n">
        <v>3350</v>
      </c>
      <c r="E94" s="44" t="n">
        <v>3516</v>
      </c>
      <c r="F94" s="34" t="n">
        <f aca="false">E94/C94*100</f>
        <v>180.585516178737</v>
      </c>
      <c r="G94" s="35" t="n">
        <f aca="false">E94/D94*100</f>
        <v>104.955223880597</v>
      </c>
    </row>
    <row r="95" customFormat="false" ht="32.1" hidden="false" customHeight="true" outlineLevel="0" collapsed="false">
      <c r="A95" s="63" t="s">
        <v>178</v>
      </c>
      <c r="B95" s="40" t="s">
        <v>179</v>
      </c>
      <c r="C95" s="41" t="n">
        <f aca="false">C101+C103</f>
        <v>487.5</v>
      </c>
      <c r="D95" s="41" t="n">
        <f aca="false">D101+D103</f>
        <v>5879.3</v>
      </c>
      <c r="E95" s="41" t="n">
        <f aca="false">E101+E103</f>
        <v>5984.6</v>
      </c>
      <c r="F95" s="34" t="n">
        <f aca="false">E95/C95*100</f>
        <v>1227.61025641026</v>
      </c>
      <c r="G95" s="35" t="n">
        <f aca="false">E95/D95*100</f>
        <v>101.791029544334</v>
      </c>
    </row>
    <row r="96" customFormat="false" ht="13.8" hidden="true" customHeight="false" outlineLevel="0" collapsed="false">
      <c r="A96" s="63" t="s">
        <v>180</v>
      </c>
      <c r="B96" s="40" t="s">
        <v>181</v>
      </c>
      <c r="C96" s="41" t="n">
        <f aca="false">C97+C99</f>
        <v>0</v>
      </c>
      <c r="D96" s="41" t="n">
        <f aca="false">D97+D99</f>
        <v>0</v>
      </c>
      <c r="E96" s="41" t="n">
        <f aca="false">E97+E99</f>
        <v>0</v>
      </c>
      <c r="F96" s="34" t="e">
        <f aca="false">E96/C96*100</f>
        <v>#DIV/0!</v>
      </c>
      <c r="G96" s="35" t="e">
        <f aca="false">E96/D96*100</f>
        <v>#DIV/0!</v>
      </c>
    </row>
    <row r="97" customFormat="false" ht="13.8" hidden="true" customHeight="false" outlineLevel="0" collapsed="false">
      <c r="A97" s="63" t="s">
        <v>182</v>
      </c>
      <c r="B97" s="40" t="s">
        <v>183</v>
      </c>
      <c r="C97" s="41" t="n">
        <f aca="false">SUM(C98)</f>
        <v>0</v>
      </c>
      <c r="D97" s="41" t="n">
        <f aca="false">SUM(D98)</f>
        <v>0</v>
      </c>
      <c r="E97" s="41" t="n">
        <f aca="false">SUM(E98)</f>
        <v>0</v>
      </c>
      <c r="F97" s="34" t="e">
        <f aca="false">E97/C97*100</f>
        <v>#DIV/0!</v>
      </c>
      <c r="G97" s="35" t="e">
        <f aca="false">E97/D97*100</f>
        <v>#DIV/0!</v>
      </c>
    </row>
    <row r="98" customFormat="false" ht="24" hidden="true" customHeight="false" outlineLevel="0" collapsed="false">
      <c r="A98" s="64" t="s">
        <v>184</v>
      </c>
      <c r="B98" s="40" t="s">
        <v>185</v>
      </c>
      <c r="C98" s="44" t="n">
        <v>0</v>
      </c>
      <c r="D98" s="33" t="n">
        <v>0</v>
      </c>
      <c r="E98" s="54" t="n">
        <v>0</v>
      </c>
      <c r="F98" s="34" t="e">
        <f aca="false">E98/C98*100</f>
        <v>#DIV/0!</v>
      </c>
      <c r="G98" s="35" t="e">
        <f aca="false">E98/D98*100</f>
        <v>#DIV/0!</v>
      </c>
    </row>
    <row r="99" customFormat="false" ht="13.8" hidden="true" customHeight="false" outlineLevel="0" collapsed="false">
      <c r="A99" s="64" t="s">
        <v>186</v>
      </c>
      <c r="B99" s="40" t="s">
        <v>187</v>
      </c>
      <c r="C99" s="41" t="n">
        <f aca="false">C100</f>
        <v>0</v>
      </c>
      <c r="D99" s="41" t="n">
        <f aca="false">D100</f>
        <v>0</v>
      </c>
      <c r="E99" s="41" t="n">
        <f aca="false">E100</f>
        <v>0</v>
      </c>
      <c r="F99" s="34" t="e">
        <f aca="false">E99/C99*100</f>
        <v>#DIV/0!</v>
      </c>
      <c r="G99" s="35" t="e">
        <f aca="false">E99/D99*100</f>
        <v>#DIV/0!</v>
      </c>
    </row>
    <row r="100" customFormat="false" ht="13.8" hidden="true" customHeight="false" outlineLevel="0" collapsed="false">
      <c r="A100" s="64" t="s">
        <v>188</v>
      </c>
      <c r="B100" s="40" t="s">
        <v>189</v>
      </c>
      <c r="C100" s="44" t="n">
        <v>0</v>
      </c>
      <c r="D100" s="33" t="n">
        <v>0</v>
      </c>
      <c r="E100" s="57" t="n">
        <v>0</v>
      </c>
      <c r="F100" s="34" t="e">
        <f aca="false">E100/C100*100</f>
        <v>#DIV/0!</v>
      </c>
      <c r="G100" s="35" t="e">
        <f aca="false">E100/D100*100</f>
        <v>#DIV/0!</v>
      </c>
    </row>
    <row r="101" customFormat="false" ht="13.8" hidden="false" customHeight="false" outlineLevel="0" collapsed="false">
      <c r="A101" s="64" t="s">
        <v>190</v>
      </c>
      <c r="B101" s="45" t="s">
        <v>191</v>
      </c>
      <c r="C101" s="41" t="n">
        <f aca="false">C102</f>
        <v>487.5</v>
      </c>
      <c r="D101" s="41" t="n">
        <f aca="false">D102</f>
        <v>1590</v>
      </c>
      <c r="E101" s="41" t="n">
        <f aca="false">E102</f>
        <v>1695.3</v>
      </c>
      <c r="F101" s="34" t="n">
        <f aca="false">E101/C101*100</f>
        <v>347.753846153846</v>
      </c>
      <c r="G101" s="35" t="n">
        <f aca="false">E101/D101*100</f>
        <v>106.622641509434</v>
      </c>
    </row>
    <row r="102" customFormat="false" ht="36" hidden="false" customHeight="true" outlineLevel="0" collapsed="false">
      <c r="A102" s="64" t="s">
        <v>192</v>
      </c>
      <c r="B102" s="45" t="s">
        <v>193</v>
      </c>
      <c r="C102" s="44" t="n">
        <v>487.5</v>
      </c>
      <c r="D102" s="44" t="n">
        <v>1590</v>
      </c>
      <c r="E102" s="44" t="n">
        <v>1695.3</v>
      </c>
      <c r="F102" s="34" t="n">
        <f aca="false">E102/C102*100</f>
        <v>347.753846153846</v>
      </c>
      <c r="G102" s="35" t="n">
        <f aca="false">E102/D102*100</f>
        <v>106.622641509434</v>
      </c>
    </row>
    <row r="103" customFormat="false" ht="15" hidden="false" customHeight="true" outlineLevel="0" collapsed="false">
      <c r="A103" s="64" t="s">
        <v>180</v>
      </c>
      <c r="B103" s="45" t="s">
        <v>194</v>
      </c>
      <c r="C103" s="41" t="n">
        <f aca="false">C104</f>
        <v>0</v>
      </c>
      <c r="D103" s="41" t="n">
        <f aca="false">D104</f>
        <v>4289.3</v>
      </c>
      <c r="E103" s="41" t="n">
        <f aca="false">E104</f>
        <v>4289.3</v>
      </c>
      <c r="F103" s="34"/>
      <c r="G103" s="35" t="n">
        <f aca="false">E103/D103*100</f>
        <v>100</v>
      </c>
    </row>
    <row r="104" customFormat="false" ht="25.5" hidden="false" customHeight="true" outlineLevel="0" collapsed="false">
      <c r="A104" s="64" t="s">
        <v>195</v>
      </c>
      <c r="B104" s="45" t="s">
        <v>196</v>
      </c>
      <c r="C104" s="44" t="n">
        <v>0</v>
      </c>
      <c r="D104" s="44" t="n">
        <v>4289.3</v>
      </c>
      <c r="E104" s="44" t="n">
        <v>4289.3</v>
      </c>
      <c r="F104" s="34"/>
      <c r="G104" s="35" t="n">
        <f aca="false">E104/D104*100</f>
        <v>100</v>
      </c>
    </row>
    <row r="105" customFormat="false" ht="24" hidden="false" customHeight="false" outlineLevel="0" collapsed="false">
      <c r="A105" s="39" t="s">
        <v>197</v>
      </c>
      <c r="B105" s="40" t="s">
        <v>198</v>
      </c>
      <c r="C105" s="41" t="n">
        <f aca="false">C106+C108+C112</f>
        <v>161020.3</v>
      </c>
      <c r="D105" s="41" t="n">
        <f aca="false">D106+D108+D112</f>
        <v>124987.06</v>
      </c>
      <c r="E105" s="41" t="n">
        <f aca="false">E106+E108+E112</f>
        <v>132988.3</v>
      </c>
      <c r="F105" s="34" t="n">
        <f aca="false">E105/C105*100</f>
        <v>82.5910149217211</v>
      </c>
      <c r="G105" s="35" t="n">
        <f aca="false">E105/D105*100</f>
        <v>106.401654699294</v>
      </c>
    </row>
    <row r="106" customFormat="false" ht="13.8" hidden="false" customHeight="false" outlineLevel="0" collapsed="false">
      <c r="A106" s="39" t="s">
        <v>199</v>
      </c>
      <c r="B106" s="40" t="s">
        <v>200</v>
      </c>
      <c r="C106" s="41" t="n">
        <f aca="false">C107</f>
        <v>150</v>
      </c>
      <c r="D106" s="41" t="n">
        <f aca="false">D107</f>
        <v>1754.5</v>
      </c>
      <c r="E106" s="41" t="n">
        <f aca="false">E107</f>
        <v>1888.9</v>
      </c>
      <c r="F106" s="34" t="n">
        <f aca="false">E106/C106*100</f>
        <v>1259.26666666667</v>
      </c>
      <c r="G106" s="35" t="n">
        <f aca="false">E106/D106*100</f>
        <v>107.660302080365</v>
      </c>
    </row>
    <row r="107" customFormat="false" ht="32.1" hidden="false" customHeight="true" outlineLevel="0" collapsed="false">
      <c r="A107" s="39" t="s">
        <v>201</v>
      </c>
      <c r="B107" s="40" t="s">
        <v>202</v>
      </c>
      <c r="C107" s="44" t="n">
        <v>150</v>
      </c>
      <c r="D107" s="44" t="n">
        <v>1754.5</v>
      </c>
      <c r="E107" s="44" t="n">
        <v>1888.9</v>
      </c>
      <c r="F107" s="34" t="n">
        <f aca="false">E107/C107*100</f>
        <v>1259.26666666667</v>
      </c>
      <c r="G107" s="35" t="n">
        <f aca="false">E107/D107*100</f>
        <v>107.660302080365</v>
      </c>
    </row>
    <row r="108" customFormat="false" ht="48" hidden="false" customHeight="false" outlineLevel="0" collapsed="false">
      <c r="A108" s="64" t="s">
        <v>203</v>
      </c>
      <c r="B108" s="40" t="s">
        <v>204</v>
      </c>
      <c r="C108" s="41" t="n">
        <f aca="false">C109</f>
        <v>0</v>
      </c>
      <c r="D108" s="41" t="n">
        <f aca="false">D109</f>
        <v>1232.56</v>
      </c>
      <c r="E108" s="41" t="n">
        <f aca="false">E109</f>
        <v>3596.8</v>
      </c>
      <c r="F108" s="34"/>
      <c r="G108" s="35" t="n">
        <f aca="false">E108/D108*100</f>
        <v>291.815408580515</v>
      </c>
    </row>
    <row r="109" customFormat="false" ht="48" hidden="false" customHeight="false" outlineLevel="0" collapsed="false">
      <c r="A109" s="64" t="s">
        <v>205</v>
      </c>
      <c r="B109" s="45" t="s">
        <v>206</v>
      </c>
      <c r="C109" s="41" t="n">
        <f aca="false">C110+C111</f>
        <v>0</v>
      </c>
      <c r="D109" s="41" t="n">
        <f aca="false">D110+D111</f>
        <v>1232.56</v>
      </c>
      <c r="E109" s="41" t="n">
        <f aca="false">E110+E111</f>
        <v>3596.8</v>
      </c>
      <c r="F109" s="34"/>
      <c r="G109" s="35" t="n">
        <f aca="false">E109/D109*100</f>
        <v>291.815408580515</v>
      </c>
    </row>
    <row r="110" customFormat="false" ht="48" hidden="true" customHeight="false" outlineLevel="0" collapsed="false">
      <c r="A110" s="39" t="s">
        <v>207</v>
      </c>
      <c r="B110" s="40" t="s">
        <v>208</v>
      </c>
      <c r="C110" s="44" t="n">
        <v>0</v>
      </c>
      <c r="D110" s="33" t="n">
        <v>0</v>
      </c>
      <c r="E110" s="33" t="n">
        <v>0</v>
      </c>
      <c r="F110" s="34" t="e">
        <f aca="false">E110/C110*100</f>
        <v>#DIV/0!</v>
      </c>
      <c r="G110" s="35" t="e">
        <f aca="false">E110/D110*100</f>
        <v>#DIV/0!</v>
      </c>
    </row>
    <row r="111" customFormat="false" ht="48" hidden="false" customHeight="false" outlineLevel="0" collapsed="false">
      <c r="A111" s="39" t="s">
        <v>209</v>
      </c>
      <c r="B111" s="40" t="s">
        <v>210</v>
      </c>
      <c r="C111" s="44" t="n">
        <v>0</v>
      </c>
      <c r="D111" s="44" t="n">
        <v>1232.56</v>
      </c>
      <c r="E111" s="57" t="n">
        <v>3596.8</v>
      </c>
      <c r="F111" s="34"/>
      <c r="G111" s="35" t="n">
        <f aca="false">E111/D111*100</f>
        <v>291.815408580515</v>
      </c>
    </row>
    <row r="112" customFormat="false" ht="36" hidden="false" customHeight="false" outlineLevel="0" collapsed="false">
      <c r="A112" s="39" t="s">
        <v>211</v>
      </c>
      <c r="B112" s="40" t="s">
        <v>212</v>
      </c>
      <c r="C112" s="41" t="n">
        <f aca="false">C113</f>
        <v>160870.3</v>
      </c>
      <c r="D112" s="41" t="n">
        <f aca="false">D113</f>
        <v>122000</v>
      </c>
      <c r="E112" s="41" t="n">
        <f aca="false">E113</f>
        <v>127502.6</v>
      </c>
      <c r="F112" s="34" t="n">
        <f aca="false">E112/C112*100</f>
        <v>79.2580109566527</v>
      </c>
      <c r="G112" s="35" t="n">
        <f aca="false">E112/D112*100</f>
        <v>104.510327868852</v>
      </c>
    </row>
    <row r="113" customFormat="false" ht="24" hidden="false" customHeight="false" outlineLevel="0" collapsed="false">
      <c r="A113" s="39" t="s">
        <v>213</v>
      </c>
      <c r="B113" s="40" t="s">
        <v>214</v>
      </c>
      <c r="C113" s="41" t="n">
        <f aca="false">C114</f>
        <v>160870.3</v>
      </c>
      <c r="D113" s="41" t="n">
        <f aca="false">D114</f>
        <v>122000</v>
      </c>
      <c r="E113" s="41" t="n">
        <f aca="false">E114</f>
        <v>127502.6</v>
      </c>
      <c r="F113" s="34" t="n">
        <f aca="false">E113/C113*100</f>
        <v>79.2580109566527</v>
      </c>
      <c r="G113" s="35" t="n">
        <f aca="false">E113/D113*100</f>
        <v>104.510327868852</v>
      </c>
    </row>
    <row r="114" customFormat="false" ht="24" hidden="false" customHeight="false" outlineLevel="0" collapsed="false">
      <c r="A114" s="39" t="s">
        <v>215</v>
      </c>
      <c r="B114" s="40" t="s">
        <v>216</v>
      </c>
      <c r="C114" s="44" t="n">
        <v>160870.3</v>
      </c>
      <c r="D114" s="44" t="n">
        <v>122000</v>
      </c>
      <c r="E114" s="44" t="n">
        <v>127502.6</v>
      </c>
      <c r="F114" s="34" t="n">
        <f aca="false">E114/C114*100</f>
        <v>79.2580109566527</v>
      </c>
      <c r="G114" s="35" t="n">
        <f aca="false">E114/D114*100</f>
        <v>104.510327868852</v>
      </c>
    </row>
    <row r="115" customFormat="false" ht="13.8" hidden="false" customHeight="false" outlineLevel="0" collapsed="false">
      <c r="A115" s="39" t="s">
        <v>217</v>
      </c>
      <c r="B115" s="40" t="s">
        <v>218</v>
      </c>
      <c r="C115" s="41" t="n">
        <f aca="false">C116+C119+C121+C123+C143+C120+C125+C133+C134+C135+C139+C141+C142</f>
        <v>16000</v>
      </c>
      <c r="D115" s="41" t="n">
        <f aca="false">D116+D119+D121+D123+D143+D120+D125+D133+D134+D135+D139+D141+D142</f>
        <v>20540</v>
      </c>
      <c r="E115" s="41" t="n">
        <f aca="false">E116+E119+E121+E123+E143+E120+E125+E133+E134+E135+E139+E141+E142</f>
        <v>22513.9</v>
      </c>
      <c r="F115" s="34" t="n">
        <f aca="false">E115/C115*100</f>
        <v>140.711875</v>
      </c>
      <c r="G115" s="35" t="n">
        <f aca="false">E115/D115*100</f>
        <v>109.610029211295</v>
      </c>
    </row>
    <row r="116" customFormat="false" ht="45.75" hidden="false" customHeight="true" outlineLevel="0" collapsed="false">
      <c r="A116" s="39" t="s">
        <v>219</v>
      </c>
      <c r="B116" s="40" t="s">
        <v>220</v>
      </c>
      <c r="C116" s="41" t="n">
        <f aca="false">C117+C118</f>
        <v>450</v>
      </c>
      <c r="D116" s="41" t="n">
        <f aca="false">D117+D118</f>
        <v>700</v>
      </c>
      <c r="E116" s="41" t="n">
        <f aca="false">E117+E118</f>
        <v>712</v>
      </c>
      <c r="F116" s="34" t="n">
        <f aca="false">E116/C116*100</f>
        <v>158.222222222222</v>
      </c>
      <c r="G116" s="35" t="n">
        <f aca="false">E116/D116*100</f>
        <v>101.714285714286</v>
      </c>
    </row>
    <row r="117" customFormat="false" ht="46.8" hidden="false" customHeight="true" outlineLevel="0" collapsed="false">
      <c r="A117" s="39" t="s">
        <v>221</v>
      </c>
      <c r="B117" s="40" t="s">
        <v>222</v>
      </c>
      <c r="C117" s="44" t="n">
        <v>350</v>
      </c>
      <c r="D117" s="44" t="n">
        <v>610</v>
      </c>
      <c r="E117" s="44" t="n">
        <v>635</v>
      </c>
      <c r="F117" s="34" t="n">
        <f aca="false">E117/C117*100</f>
        <v>181.428571428571</v>
      </c>
      <c r="G117" s="35" t="n">
        <f aca="false">E117/D117*100</f>
        <v>104.098360655738</v>
      </c>
    </row>
    <row r="118" customFormat="false" ht="51.6" hidden="false" customHeight="true" outlineLevel="0" collapsed="false">
      <c r="A118" s="39" t="s">
        <v>223</v>
      </c>
      <c r="B118" s="40" t="s">
        <v>224</v>
      </c>
      <c r="C118" s="44" t="n">
        <v>100</v>
      </c>
      <c r="D118" s="44" t="n">
        <v>90</v>
      </c>
      <c r="E118" s="44" t="n">
        <v>77</v>
      </c>
      <c r="F118" s="34" t="n">
        <f aca="false">E118/C118*100</f>
        <v>77</v>
      </c>
      <c r="G118" s="35" t="n">
        <f aca="false">E118/D118*100</f>
        <v>85.5555555555556</v>
      </c>
    </row>
    <row r="119" customFormat="false" ht="56.1" hidden="false" customHeight="true" outlineLevel="0" collapsed="false">
      <c r="A119" s="39" t="s">
        <v>225</v>
      </c>
      <c r="B119" s="40" t="s">
        <v>226</v>
      </c>
      <c r="C119" s="44" t="n">
        <v>1800</v>
      </c>
      <c r="D119" s="44" t="n">
        <v>2400</v>
      </c>
      <c r="E119" s="44" t="n">
        <v>2581.3</v>
      </c>
      <c r="F119" s="34" t="n">
        <f aca="false">E119/C119*100</f>
        <v>143.405555555556</v>
      </c>
      <c r="G119" s="35" t="n">
        <f aca="false">E119/D119*100</f>
        <v>107.554166666667</v>
      </c>
    </row>
    <row r="120" customFormat="false" ht="36" hidden="false" customHeight="false" outlineLevel="0" collapsed="false">
      <c r="A120" s="39" t="s">
        <v>227</v>
      </c>
      <c r="B120" s="40" t="s">
        <v>228</v>
      </c>
      <c r="C120" s="44" t="n">
        <v>0</v>
      </c>
      <c r="D120" s="44" t="n">
        <v>930</v>
      </c>
      <c r="E120" s="55" t="n">
        <v>928.7</v>
      </c>
      <c r="F120" s="34"/>
      <c r="G120" s="35" t="n">
        <f aca="false">E120/D120*100</f>
        <v>99.8602150537634</v>
      </c>
    </row>
    <row r="121" customFormat="false" ht="32.55" hidden="true" customHeight="true" outlineLevel="0" collapsed="false">
      <c r="A121" s="39" t="s">
        <v>229</v>
      </c>
      <c r="B121" s="40" t="s">
        <v>230</v>
      </c>
      <c r="C121" s="41" t="n">
        <f aca="false">SUM(C122)</f>
        <v>0</v>
      </c>
      <c r="D121" s="41" t="n">
        <f aca="false">SUM(D122)</f>
        <v>0</v>
      </c>
      <c r="E121" s="41" t="n">
        <f aca="false">SUM(E122)</f>
        <v>0</v>
      </c>
      <c r="F121" s="34" t="e">
        <f aca="false">E121/C121*100</f>
        <v>#DIV/0!</v>
      </c>
      <c r="G121" s="35" t="e">
        <f aca="false">E121/D121*100</f>
        <v>#DIV/0!</v>
      </c>
    </row>
    <row r="122" customFormat="false" ht="22.65" hidden="true" customHeight="true" outlineLevel="0" collapsed="false">
      <c r="A122" s="39" t="s">
        <v>231</v>
      </c>
      <c r="B122" s="40" t="s">
        <v>232</v>
      </c>
      <c r="C122" s="44"/>
      <c r="D122" s="54"/>
      <c r="E122" s="65"/>
      <c r="F122" s="34" t="e">
        <f aca="false">E122/C122*100</f>
        <v>#DIV/0!</v>
      </c>
      <c r="G122" s="35" t="e">
        <f aca="false">E122/D122*100</f>
        <v>#DIV/0!</v>
      </c>
    </row>
    <row r="123" customFormat="false" ht="24" hidden="true" customHeight="false" outlineLevel="0" collapsed="false">
      <c r="A123" s="39" t="s">
        <v>233</v>
      </c>
      <c r="B123" s="40" t="s">
        <v>234</v>
      </c>
      <c r="C123" s="41" t="n">
        <f aca="false">C124</f>
        <v>0</v>
      </c>
      <c r="D123" s="41" t="n">
        <f aca="false">D124</f>
        <v>0</v>
      </c>
      <c r="E123" s="41" t="n">
        <f aca="false">E124</f>
        <v>0</v>
      </c>
      <c r="F123" s="34" t="e">
        <f aca="false">E123/C123*100</f>
        <v>#DIV/0!</v>
      </c>
      <c r="G123" s="35" t="e">
        <f aca="false">E123/D123*100</f>
        <v>#DIV/0!</v>
      </c>
    </row>
    <row r="124" customFormat="false" ht="36" hidden="true" customHeight="false" outlineLevel="0" collapsed="false">
      <c r="A124" s="39" t="s">
        <v>235</v>
      </c>
      <c r="B124" s="40" t="s">
        <v>236</v>
      </c>
      <c r="C124" s="44" t="n">
        <v>0</v>
      </c>
      <c r="D124" s="33" t="n">
        <v>0</v>
      </c>
      <c r="E124" s="54"/>
      <c r="F124" s="34" t="e">
        <f aca="false">E124/C124*100</f>
        <v>#DIV/0!</v>
      </c>
      <c r="G124" s="35" t="e">
        <f aca="false">E124/D124*100</f>
        <v>#DIV/0!</v>
      </c>
    </row>
    <row r="125" customFormat="false" ht="48" hidden="false" customHeight="false" outlineLevel="0" collapsed="false">
      <c r="A125" s="39" t="s">
        <v>237</v>
      </c>
      <c r="B125" s="40" t="s">
        <v>238</v>
      </c>
      <c r="C125" s="41" t="n">
        <f aca="false">SUM(C128+C130+C131+C126+C127+C129)</f>
        <v>800</v>
      </c>
      <c r="D125" s="41" t="n">
        <f aca="false">SUM(D128+D130+D131+D126+D127+D129)</f>
        <v>550</v>
      </c>
      <c r="E125" s="41" t="n">
        <f aca="false">SUM(E128+E130+E131+E126+E127+E129)</f>
        <v>672</v>
      </c>
      <c r="F125" s="34" t="n">
        <f aca="false">E125/C125*100</f>
        <v>84</v>
      </c>
      <c r="G125" s="35" t="n">
        <f aca="false">E125/D125*100</f>
        <v>122.181818181818</v>
      </c>
    </row>
    <row r="126" customFormat="false" ht="25.5" hidden="true" customHeight="true" outlineLevel="0" collapsed="false">
      <c r="A126" s="39" t="s">
        <v>239</v>
      </c>
      <c r="B126" s="40" t="s">
        <v>240</v>
      </c>
      <c r="C126" s="44" t="n">
        <v>0</v>
      </c>
      <c r="D126" s="44" t="n">
        <v>0</v>
      </c>
      <c r="E126" s="44" t="n">
        <v>30</v>
      </c>
      <c r="F126" s="34" t="e">
        <f aca="false">E126/C126*100</f>
        <v>#DIV/0!</v>
      </c>
      <c r="G126" s="35" t="e">
        <f aca="false">E126/D126*100</f>
        <v>#DIV/0!</v>
      </c>
    </row>
    <row r="127" customFormat="false" ht="24" hidden="true" customHeight="false" outlineLevel="0" collapsed="false">
      <c r="A127" s="39" t="s">
        <v>241</v>
      </c>
      <c r="B127" s="40" t="s">
        <v>242</v>
      </c>
      <c r="C127" s="44" t="n">
        <v>0</v>
      </c>
      <c r="D127" s="44"/>
      <c r="E127" s="44"/>
      <c r="F127" s="34" t="e">
        <f aca="false">E127/C127*100</f>
        <v>#DIV/0!</v>
      </c>
      <c r="G127" s="35" t="e">
        <f aca="false">E127/D127*100</f>
        <v>#DIV/0!</v>
      </c>
    </row>
    <row r="128" customFormat="false" ht="24" hidden="true" customHeight="false" outlineLevel="0" collapsed="false">
      <c r="A128" s="39" t="s">
        <v>243</v>
      </c>
      <c r="B128" s="40" t="s">
        <v>244</v>
      </c>
      <c r="C128" s="44" t="n">
        <v>0</v>
      </c>
      <c r="D128" s="33" t="n">
        <v>0</v>
      </c>
      <c r="E128" s="33"/>
      <c r="F128" s="34" t="e">
        <f aca="false">E128/C128*100</f>
        <v>#DIV/0!</v>
      </c>
      <c r="G128" s="35" t="e">
        <f aca="false">E128/D128*100</f>
        <v>#DIV/0!</v>
      </c>
    </row>
    <row r="129" customFormat="false" ht="50.55" hidden="false" customHeight="true" outlineLevel="0" collapsed="false">
      <c r="A129" s="39" t="s">
        <v>245</v>
      </c>
      <c r="B129" s="40" t="s">
        <v>246</v>
      </c>
      <c r="C129" s="44" t="n">
        <v>700</v>
      </c>
      <c r="D129" s="44" t="n">
        <v>230</v>
      </c>
      <c r="E129" s="44" t="n">
        <v>267.7</v>
      </c>
      <c r="F129" s="34" t="n">
        <f aca="false">E129/C129*100</f>
        <v>38.2428571428571</v>
      </c>
      <c r="G129" s="35" t="n">
        <f aca="false">E129/D129*100</f>
        <v>116.391304347826</v>
      </c>
    </row>
    <row r="130" customFormat="false" ht="32.85" hidden="false" customHeight="true" outlineLevel="0" collapsed="false">
      <c r="A130" s="39" t="s">
        <v>247</v>
      </c>
      <c r="B130" s="40" t="s">
        <v>248</v>
      </c>
      <c r="C130" s="44" t="n">
        <v>100</v>
      </c>
      <c r="D130" s="44" t="n">
        <v>320</v>
      </c>
      <c r="E130" s="44" t="n">
        <v>374.3</v>
      </c>
      <c r="F130" s="34" t="n">
        <f aca="false">E130/C130*100</f>
        <v>374.3</v>
      </c>
      <c r="G130" s="35" t="n">
        <f aca="false">E130/D130*100</f>
        <v>116.96875</v>
      </c>
    </row>
    <row r="131" customFormat="false" ht="13.8" hidden="true" customHeight="false" outlineLevel="0" collapsed="false">
      <c r="A131" s="39" t="s">
        <v>249</v>
      </c>
      <c r="B131" s="40" t="s">
        <v>250</v>
      </c>
      <c r="C131" s="41" t="n">
        <f aca="false">C132</f>
        <v>0</v>
      </c>
      <c r="D131" s="41" t="n">
        <f aca="false">D132</f>
        <v>0</v>
      </c>
      <c r="E131" s="41" t="n">
        <f aca="false">E132</f>
        <v>0</v>
      </c>
      <c r="F131" s="34" t="e">
        <f aca="false">E131/C131*100</f>
        <v>#DIV/0!</v>
      </c>
      <c r="G131" s="35" t="e">
        <f aca="false">E131/D131*100</f>
        <v>#DIV/0!</v>
      </c>
    </row>
    <row r="132" customFormat="false" ht="36" hidden="true" customHeight="false" outlineLevel="0" collapsed="false">
      <c r="A132" s="39" t="s">
        <v>251</v>
      </c>
      <c r="B132" s="40" t="s">
        <v>252</v>
      </c>
      <c r="C132" s="44" t="n">
        <v>0</v>
      </c>
      <c r="D132" s="33" t="n">
        <v>0</v>
      </c>
      <c r="E132" s="33"/>
      <c r="F132" s="34" t="e">
        <f aca="false">E132/C132*100</f>
        <v>#DIV/0!</v>
      </c>
      <c r="G132" s="35" t="e">
        <f aca="false">E132/D132*100</f>
        <v>#DIV/0!</v>
      </c>
    </row>
    <row r="133" customFormat="false" ht="18.75" hidden="true" customHeight="true" outlineLevel="0" collapsed="false">
      <c r="A133" s="39" t="s">
        <v>253</v>
      </c>
      <c r="B133" s="40" t="s">
        <v>254</v>
      </c>
      <c r="C133" s="44" t="n">
        <v>0</v>
      </c>
      <c r="D133" s="44" t="n">
        <v>0</v>
      </c>
      <c r="E133" s="33"/>
      <c r="F133" s="34" t="e">
        <f aca="false">E133/C133*100</f>
        <v>#DIV/0!</v>
      </c>
      <c r="G133" s="35" t="e">
        <f aca="false">E133/D133*100</f>
        <v>#DIV/0!</v>
      </c>
    </row>
    <row r="134" customFormat="false" ht="25.5" hidden="false" customHeight="true" outlineLevel="0" collapsed="false">
      <c r="A134" s="39" t="s">
        <v>255</v>
      </c>
      <c r="B134" s="40" t="s">
        <v>256</v>
      </c>
      <c r="C134" s="44" t="n">
        <v>3500</v>
      </c>
      <c r="D134" s="44" t="n">
        <v>3900</v>
      </c>
      <c r="E134" s="44" t="n">
        <v>4118.6</v>
      </c>
      <c r="F134" s="34" t="n">
        <f aca="false">E134/C134*100</f>
        <v>117.674285714286</v>
      </c>
      <c r="G134" s="35" t="n">
        <f aca="false">E134/D134*100</f>
        <v>105.605128205128</v>
      </c>
    </row>
    <row r="135" customFormat="false" ht="26.7" hidden="false" customHeight="true" outlineLevel="0" collapsed="false">
      <c r="A135" s="39" t="s">
        <v>257</v>
      </c>
      <c r="B135" s="40" t="s">
        <v>258</v>
      </c>
      <c r="C135" s="41" t="n">
        <v>0</v>
      </c>
      <c r="D135" s="41" t="n">
        <v>0</v>
      </c>
      <c r="E135" s="41" t="n">
        <f aca="false">E136+E138</f>
        <v>1061</v>
      </c>
      <c r="F135" s="34"/>
      <c r="G135" s="35"/>
    </row>
    <row r="136" s="66" customFormat="true" ht="24" hidden="false" customHeight="false" outlineLevel="0" collapsed="false">
      <c r="A136" s="39" t="s">
        <v>259</v>
      </c>
      <c r="B136" s="40" t="s">
        <v>260</v>
      </c>
      <c r="C136" s="44"/>
      <c r="D136" s="44"/>
      <c r="E136" s="41" t="n">
        <v>300.1</v>
      </c>
      <c r="F136" s="34"/>
      <c r="G136" s="35"/>
    </row>
    <row r="137" s="66" customFormat="true" ht="36" hidden="false" customHeight="false" outlineLevel="0" collapsed="false">
      <c r="A137" s="39" t="s">
        <v>261</v>
      </c>
      <c r="B137" s="40" t="s">
        <v>262</v>
      </c>
      <c r="C137" s="44"/>
      <c r="D137" s="44"/>
      <c r="E137" s="44" t="n">
        <v>300.1</v>
      </c>
      <c r="F137" s="34"/>
      <c r="G137" s="35"/>
    </row>
    <row r="138" s="66" customFormat="true" ht="24" hidden="false" customHeight="false" outlineLevel="0" collapsed="false">
      <c r="A138" s="39" t="s">
        <v>263</v>
      </c>
      <c r="B138" s="40" t="s">
        <v>264</v>
      </c>
      <c r="C138" s="44"/>
      <c r="D138" s="44"/>
      <c r="E138" s="44" t="n">
        <v>760.9</v>
      </c>
      <c r="F138" s="34"/>
      <c r="G138" s="35"/>
    </row>
    <row r="139" s="66" customFormat="true" ht="36" hidden="true" customHeight="false" outlineLevel="0" collapsed="false">
      <c r="A139" s="39" t="s">
        <v>265</v>
      </c>
      <c r="B139" s="40" t="s">
        <v>266</v>
      </c>
      <c r="C139" s="44" t="n">
        <f aca="false">C140</f>
        <v>0</v>
      </c>
      <c r="D139" s="44" t="n">
        <f aca="false">D140</f>
        <v>0</v>
      </c>
      <c r="E139" s="44" t="n">
        <f aca="false">E140</f>
        <v>0</v>
      </c>
      <c r="F139" s="34"/>
      <c r="G139" s="35"/>
    </row>
    <row r="140" s="66" customFormat="true" ht="36" hidden="true" customHeight="false" outlineLevel="0" collapsed="false">
      <c r="A140" s="39" t="s">
        <v>267</v>
      </c>
      <c r="B140" s="40" t="s">
        <v>268</v>
      </c>
      <c r="C140" s="44" t="n">
        <v>0</v>
      </c>
      <c r="D140" s="44" t="n">
        <v>0</v>
      </c>
      <c r="E140" s="44"/>
      <c r="F140" s="34"/>
      <c r="G140" s="35"/>
    </row>
    <row r="141" s="66" customFormat="true" ht="38.25" hidden="false" customHeight="true" outlineLevel="0" collapsed="false">
      <c r="A141" s="39" t="s">
        <v>269</v>
      </c>
      <c r="B141" s="40" t="s">
        <v>270</v>
      </c>
      <c r="C141" s="44"/>
      <c r="D141" s="44" t="n">
        <v>460</v>
      </c>
      <c r="E141" s="44" t="n">
        <v>492</v>
      </c>
      <c r="F141" s="34"/>
      <c r="G141" s="35" t="n">
        <f aca="false">E141/D141*100</f>
        <v>106.95652173913</v>
      </c>
    </row>
    <row r="142" s="66" customFormat="true" ht="38.25" hidden="false" customHeight="true" outlineLevel="0" collapsed="false">
      <c r="A142" s="39" t="s">
        <v>271</v>
      </c>
      <c r="B142" s="40" t="s">
        <v>272</v>
      </c>
      <c r="C142" s="44"/>
      <c r="D142" s="44" t="n">
        <v>200</v>
      </c>
      <c r="E142" s="44" t="n">
        <v>169.5</v>
      </c>
      <c r="F142" s="34"/>
      <c r="G142" s="35" t="n">
        <f aca="false">E142/D142*100</f>
        <v>84.75</v>
      </c>
    </row>
    <row r="143" s="66" customFormat="true" ht="44.25" hidden="false" customHeight="true" outlineLevel="0" collapsed="false">
      <c r="A143" s="39" t="s">
        <v>273</v>
      </c>
      <c r="B143" s="40" t="s">
        <v>274</v>
      </c>
      <c r="C143" s="41" t="n">
        <f aca="false">SUM(C144)</f>
        <v>9450</v>
      </c>
      <c r="D143" s="41" t="n">
        <f aca="false">SUM(D144)</f>
        <v>11400</v>
      </c>
      <c r="E143" s="41" t="n">
        <f aca="false">SUM(E144)</f>
        <v>11778.8</v>
      </c>
      <c r="F143" s="34" t="n">
        <f aca="false">E143/C143*100</f>
        <v>124.643386243386</v>
      </c>
      <c r="G143" s="35" t="n">
        <f aca="false">E143/D143*100</f>
        <v>103.322807017544</v>
      </c>
    </row>
    <row r="144" customFormat="false" ht="49.95" hidden="false" customHeight="true" outlineLevel="0" collapsed="false">
      <c r="A144" s="39" t="s">
        <v>275</v>
      </c>
      <c r="B144" s="40" t="s">
        <v>276</v>
      </c>
      <c r="C144" s="44" t="n">
        <v>9450</v>
      </c>
      <c r="D144" s="44" t="n">
        <v>11400</v>
      </c>
      <c r="E144" s="44" t="n">
        <v>11778.8</v>
      </c>
      <c r="F144" s="34" t="n">
        <f aca="false">E144/C144*100</f>
        <v>124.643386243386</v>
      </c>
      <c r="G144" s="35" t="n">
        <f aca="false">E144/D144*100</f>
        <v>103.322807017544</v>
      </c>
    </row>
    <row r="145" customFormat="false" ht="43.2" hidden="false" customHeight="true" outlineLevel="0" collapsed="false">
      <c r="A145" s="39" t="s">
        <v>277</v>
      </c>
      <c r="B145" s="40" t="s">
        <v>278</v>
      </c>
      <c r="C145" s="41" t="n">
        <f aca="false">C146+C148+C150</f>
        <v>6000</v>
      </c>
      <c r="D145" s="41" t="n">
        <f aca="false">D146+D148+D150</f>
        <v>30355.5</v>
      </c>
      <c r="E145" s="41" t="n">
        <f aca="false">E146+E148+E150</f>
        <v>31215.7</v>
      </c>
      <c r="F145" s="34" t="n">
        <f aca="false">E145/C145*100</f>
        <v>520.261666666667</v>
      </c>
      <c r="G145" s="35" t="n">
        <f aca="false">E145/D145*100</f>
        <v>102.833753356064</v>
      </c>
    </row>
    <row r="146" customFormat="false" ht="13.8" hidden="false" customHeight="false" outlineLevel="0" collapsed="false">
      <c r="A146" s="39" t="s">
        <v>279</v>
      </c>
      <c r="B146" s="40" t="s">
        <v>280</v>
      </c>
      <c r="C146" s="44" t="n">
        <f aca="false">C147</f>
        <v>0</v>
      </c>
      <c r="D146" s="44" t="n">
        <f aca="false">D147</f>
        <v>0</v>
      </c>
      <c r="E146" s="41" t="n">
        <f aca="false">E147</f>
        <v>6.1</v>
      </c>
      <c r="F146" s="34"/>
      <c r="G146" s="35"/>
    </row>
    <row r="147" customFormat="false" ht="24" hidden="false" customHeight="true" outlineLevel="0" collapsed="false">
      <c r="A147" s="39" t="s">
        <v>281</v>
      </c>
      <c r="B147" s="40" t="s">
        <v>282</v>
      </c>
      <c r="C147" s="44"/>
      <c r="D147" s="54"/>
      <c r="E147" s="44" t="n">
        <v>6.1</v>
      </c>
      <c r="F147" s="34"/>
      <c r="G147" s="35"/>
    </row>
    <row r="148" customFormat="false" ht="56.4" hidden="true" customHeight="true" outlineLevel="0" collapsed="false">
      <c r="A148" s="39" t="s">
        <v>283</v>
      </c>
      <c r="B148" s="40" t="s">
        <v>284</v>
      </c>
      <c r="C148" s="41" t="n">
        <f aca="false">C149</f>
        <v>0</v>
      </c>
      <c r="D148" s="41" t="n">
        <f aca="false">D149</f>
        <v>0</v>
      </c>
      <c r="E148" s="41" t="n">
        <f aca="false">E149</f>
        <v>0</v>
      </c>
      <c r="F148" s="34" t="e">
        <f aca="false">E148/C148*100</f>
        <v>#DIV/0!</v>
      </c>
      <c r="G148" s="35" t="e">
        <f aca="false">E148/D148*100</f>
        <v>#DIV/0!</v>
      </c>
    </row>
    <row r="149" customFormat="false" ht="55.8" hidden="true" customHeight="true" outlineLevel="0" collapsed="false">
      <c r="A149" s="39" t="s">
        <v>285</v>
      </c>
      <c r="B149" s="40" t="s">
        <v>286</v>
      </c>
      <c r="C149" s="44"/>
      <c r="D149" s="44"/>
      <c r="E149" s="57"/>
      <c r="F149" s="34" t="e">
        <f aca="false">E149/C149*100</f>
        <v>#DIV/0!</v>
      </c>
      <c r="G149" s="35" t="e">
        <f aca="false">E149/D149*100</f>
        <v>#DIV/0!</v>
      </c>
    </row>
    <row r="150" customFormat="false" ht="42.75" hidden="false" customHeight="true" outlineLevel="0" collapsed="false">
      <c r="A150" s="39" t="s">
        <v>287</v>
      </c>
      <c r="B150" s="40" t="s">
        <v>288</v>
      </c>
      <c r="C150" s="41" t="n">
        <f aca="false">SUM(C151)</f>
        <v>6000</v>
      </c>
      <c r="D150" s="41" t="n">
        <f aca="false">SUM(D151)</f>
        <v>30355.5</v>
      </c>
      <c r="E150" s="41" t="n">
        <f aca="false">SUM(E151)</f>
        <v>31209.6</v>
      </c>
      <c r="F150" s="34" t="n">
        <f aca="false">E150/C150*100</f>
        <v>520.16</v>
      </c>
      <c r="G150" s="35" t="n">
        <f aca="false">E150/D150*100</f>
        <v>102.813658150912</v>
      </c>
    </row>
    <row r="151" customFormat="false" ht="28.35" hidden="false" customHeight="true" outlineLevel="0" collapsed="false">
      <c r="A151" s="39" t="s">
        <v>289</v>
      </c>
      <c r="B151" s="40" t="s">
        <v>290</v>
      </c>
      <c r="C151" s="44" t="n">
        <v>6000</v>
      </c>
      <c r="D151" s="44" t="n">
        <v>30355.5</v>
      </c>
      <c r="E151" s="44" t="n">
        <v>31209.6</v>
      </c>
      <c r="F151" s="34" t="n">
        <f aca="false">E151/C151*100</f>
        <v>520.16</v>
      </c>
      <c r="G151" s="35" t="n">
        <f aca="false">E151/D151*100</f>
        <v>102.813658150912</v>
      </c>
    </row>
    <row r="152" customFormat="false" ht="38.25" hidden="true" customHeight="true" outlineLevel="0" collapsed="false">
      <c r="A152" s="67" t="s">
        <v>291</v>
      </c>
      <c r="B152" s="68" t="s">
        <v>292</v>
      </c>
      <c r="C152" s="48" t="n">
        <f aca="false">C153</f>
        <v>0</v>
      </c>
      <c r="D152" s="48" t="n">
        <f aca="false">D153</f>
        <v>0</v>
      </c>
      <c r="E152" s="48" t="n">
        <f aca="false">E153</f>
        <v>0</v>
      </c>
      <c r="F152" s="34" t="e">
        <f aca="false">E152/C152*100</f>
        <v>#DIV/0!</v>
      </c>
      <c r="G152" s="35" t="e">
        <f aca="false">E152/D152*100</f>
        <v>#DIV/0!</v>
      </c>
    </row>
    <row r="153" customFormat="false" ht="15" hidden="true" customHeight="true" outlineLevel="0" collapsed="false">
      <c r="A153" s="67" t="s">
        <v>293</v>
      </c>
      <c r="B153" s="68" t="s">
        <v>294</v>
      </c>
      <c r="C153" s="69" t="n">
        <v>0</v>
      </c>
      <c r="D153" s="69" t="n">
        <v>0</v>
      </c>
      <c r="E153" s="70" t="n">
        <v>0</v>
      </c>
      <c r="F153" s="34" t="e">
        <f aca="false">E153/C153*100</f>
        <v>#DIV/0!</v>
      </c>
      <c r="G153" s="35" t="e">
        <f aca="false">E153/D153*100</f>
        <v>#DIV/0!</v>
      </c>
    </row>
    <row r="154" customFormat="false" ht="13.8" hidden="false" customHeight="false" outlineLevel="0" collapsed="false">
      <c r="A154" s="36" t="s">
        <v>295</v>
      </c>
      <c r="B154" s="52" t="s">
        <v>296</v>
      </c>
      <c r="C154" s="71" t="n">
        <f aca="false">C155+C219+C222</f>
        <v>1023005</v>
      </c>
      <c r="D154" s="71" t="n">
        <f aca="false">D155+D219+D222</f>
        <v>1220001.958</v>
      </c>
      <c r="E154" s="71" t="n">
        <f aca="false">E155+E219+E222</f>
        <v>1187708.667</v>
      </c>
      <c r="F154" s="34" t="n">
        <f aca="false">E154/C154*100</f>
        <v>116.09998651033</v>
      </c>
      <c r="G154" s="35" t="n">
        <f aca="false">E154/D154*100</f>
        <v>97.3530131826231</v>
      </c>
    </row>
    <row r="155" customFormat="false" ht="23.25" hidden="false" customHeight="true" outlineLevel="0" collapsed="false">
      <c r="A155" s="36" t="s">
        <v>297</v>
      </c>
      <c r="B155" s="52" t="s">
        <v>298</v>
      </c>
      <c r="C155" s="72" t="n">
        <f aca="false">C158+C179+C208+C156</f>
        <v>1023005</v>
      </c>
      <c r="D155" s="72" t="n">
        <f aca="false">D158+D179+D208+D156</f>
        <v>1304456.608</v>
      </c>
      <c r="E155" s="72" t="n">
        <f aca="false">E158+E179+E208+E156</f>
        <v>1272125.8</v>
      </c>
      <c r="F155" s="34" t="n">
        <f aca="false">E155/C155*100</f>
        <v>124.351865337902</v>
      </c>
      <c r="G155" s="35" t="n">
        <f aca="false">E155/D155*100</f>
        <v>97.5215114246254</v>
      </c>
    </row>
    <row r="156" customFormat="false" ht="13.8" hidden="true" customHeight="false" outlineLevel="0" collapsed="false">
      <c r="A156" s="39" t="s">
        <v>299</v>
      </c>
      <c r="B156" s="40" t="s">
        <v>300</v>
      </c>
      <c r="C156" s="72" t="n">
        <f aca="false">C157</f>
        <v>0</v>
      </c>
      <c r="D156" s="72" t="n">
        <f aca="false">D157</f>
        <v>0</v>
      </c>
      <c r="E156" s="72" t="n">
        <f aca="false">E157</f>
        <v>0</v>
      </c>
      <c r="F156" s="34" t="e">
        <f aca="false">E156/C156*100</f>
        <v>#DIV/0!</v>
      </c>
      <c r="G156" s="35" t="e">
        <f aca="false">E156/D156*100</f>
        <v>#DIV/0!</v>
      </c>
    </row>
    <row r="157" customFormat="false" ht="31.65" hidden="true" customHeight="true" outlineLevel="0" collapsed="false">
      <c r="A157" s="39" t="s">
        <v>301</v>
      </c>
      <c r="B157" s="40" t="s">
        <v>302</v>
      </c>
      <c r="C157" s="73" t="n">
        <v>0</v>
      </c>
      <c r="D157" s="73" t="n">
        <v>0</v>
      </c>
      <c r="E157" s="74" t="n">
        <v>0</v>
      </c>
      <c r="F157" s="34" t="e">
        <f aca="false">E157/C157*100</f>
        <v>#DIV/0!</v>
      </c>
      <c r="G157" s="35" t="e">
        <f aca="false">E157/D157*100</f>
        <v>#DIV/0!</v>
      </c>
    </row>
    <row r="158" customFormat="false" ht="41.55" hidden="false" customHeight="true" outlineLevel="0" collapsed="false">
      <c r="A158" s="39" t="s">
        <v>303</v>
      </c>
      <c r="B158" s="40" t="s">
        <v>304</v>
      </c>
      <c r="C158" s="72" t="n">
        <f aca="false">C177+C165+C169+C172+C161+C159+C167+C175+C163</f>
        <v>237</v>
      </c>
      <c r="D158" s="72" t="n">
        <f aca="false">D177+D165+D169+D172+D161+D159+D167+D175+D163</f>
        <v>191809.008</v>
      </c>
      <c r="E158" s="72" t="n">
        <f aca="false">E177+E165+E169+E172+E161+E159+E167+E175+E163</f>
        <v>189651.1</v>
      </c>
      <c r="F158" s="34" t="n">
        <f aca="false">E158/C158*100</f>
        <v>80021.5611814346</v>
      </c>
      <c r="G158" s="35" t="n">
        <f aca="false">E158/D158*100</f>
        <v>98.8749704601986</v>
      </c>
    </row>
    <row r="159" customFormat="false" ht="38.4" hidden="false" customHeight="true" outlineLevel="0" collapsed="false">
      <c r="A159" s="39" t="s">
        <v>305</v>
      </c>
      <c r="B159" s="40" t="s">
        <v>306</v>
      </c>
      <c r="C159" s="72" t="n">
        <f aca="false">C160</f>
        <v>0</v>
      </c>
      <c r="D159" s="72" t="n">
        <f aca="false">D160</f>
        <v>1890</v>
      </c>
      <c r="E159" s="72" t="n">
        <f aca="false">E160</f>
        <v>1349.2</v>
      </c>
      <c r="F159" s="34"/>
      <c r="G159" s="35" t="n">
        <f aca="false">E159/D159*100</f>
        <v>71.3862433862434</v>
      </c>
    </row>
    <row r="160" customFormat="false" ht="13.8" hidden="false" customHeight="false" outlineLevel="0" collapsed="false">
      <c r="A160" s="39" t="s">
        <v>307</v>
      </c>
      <c r="B160" s="40" t="s">
        <v>308</v>
      </c>
      <c r="C160" s="73" t="n">
        <v>0</v>
      </c>
      <c r="D160" s="73" t="n">
        <v>1890</v>
      </c>
      <c r="E160" s="44" t="n">
        <v>1349.2</v>
      </c>
      <c r="F160" s="34"/>
      <c r="G160" s="35" t="n">
        <f aca="false">E160/D160*100</f>
        <v>71.3862433862434</v>
      </c>
    </row>
    <row r="161" customFormat="false" ht="33.75" hidden="false" customHeight="true" outlineLevel="0" collapsed="false">
      <c r="A161" s="39" t="s">
        <v>309</v>
      </c>
      <c r="B161" s="40" t="s">
        <v>310</v>
      </c>
      <c r="C161" s="72" t="n">
        <f aca="false">C162</f>
        <v>0</v>
      </c>
      <c r="D161" s="72" t="n">
        <f aca="false">D162</f>
        <v>9700</v>
      </c>
      <c r="E161" s="72" t="n">
        <f aca="false">E162</f>
        <v>9700</v>
      </c>
      <c r="F161" s="34"/>
      <c r="G161" s="35" t="n">
        <f aca="false">E161/D161*100</f>
        <v>100</v>
      </c>
    </row>
    <row r="162" customFormat="false" ht="24" hidden="false" customHeight="false" outlineLevel="0" collapsed="false">
      <c r="A162" s="39" t="s">
        <v>311</v>
      </c>
      <c r="B162" s="40" t="s">
        <v>312</v>
      </c>
      <c r="C162" s="73"/>
      <c r="D162" s="73" t="n">
        <v>9700</v>
      </c>
      <c r="E162" s="73" t="n">
        <v>9700</v>
      </c>
      <c r="F162" s="34"/>
      <c r="G162" s="35" t="n">
        <f aca="false">E162/D162*100</f>
        <v>100</v>
      </c>
    </row>
    <row r="163" customFormat="false" ht="32.1" hidden="true" customHeight="true" outlineLevel="0" collapsed="false">
      <c r="A163" s="39" t="s">
        <v>313</v>
      </c>
      <c r="B163" s="40" t="s">
        <v>314</v>
      </c>
      <c r="C163" s="72" t="n">
        <f aca="false">C164</f>
        <v>0</v>
      </c>
      <c r="D163" s="72" t="n">
        <f aca="false">D164</f>
        <v>0</v>
      </c>
      <c r="E163" s="72" t="n">
        <f aca="false">E164</f>
        <v>0</v>
      </c>
      <c r="F163" s="34" t="e">
        <f aca="false">E163/C163*100</f>
        <v>#DIV/0!</v>
      </c>
      <c r="G163" s="35" t="e">
        <f aca="false">E163/D163*100</f>
        <v>#DIV/0!</v>
      </c>
    </row>
    <row r="164" customFormat="false" ht="31.65" hidden="true" customHeight="true" outlineLevel="0" collapsed="false">
      <c r="A164" s="39" t="s">
        <v>315</v>
      </c>
      <c r="B164" s="40" t="s">
        <v>316</v>
      </c>
      <c r="C164" s="73" t="n">
        <v>0</v>
      </c>
      <c r="D164" s="73" t="n">
        <v>0</v>
      </c>
      <c r="E164" s="74"/>
      <c r="F164" s="34" t="e">
        <f aca="false">E164/C164*100</f>
        <v>#DIV/0!</v>
      </c>
      <c r="G164" s="35" t="e">
        <f aca="false">E164/D164*100</f>
        <v>#DIV/0!</v>
      </c>
    </row>
    <row r="165" customFormat="false" ht="24" hidden="true" customHeight="false" outlineLevel="0" collapsed="false">
      <c r="A165" s="39" t="s">
        <v>317</v>
      </c>
      <c r="B165" s="40" t="s">
        <v>318</v>
      </c>
      <c r="C165" s="72" t="n">
        <f aca="false">C166</f>
        <v>0</v>
      </c>
      <c r="D165" s="72" t="n">
        <f aca="false">D166</f>
        <v>0</v>
      </c>
      <c r="E165" s="72" t="n">
        <f aca="false">E166</f>
        <v>0</v>
      </c>
      <c r="F165" s="34" t="e">
        <f aca="false">E165/C165*100</f>
        <v>#DIV/0!</v>
      </c>
      <c r="G165" s="35" t="e">
        <f aca="false">E165/D165*100</f>
        <v>#DIV/0!</v>
      </c>
    </row>
    <row r="166" customFormat="false" ht="36" hidden="true" customHeight="false" outlineLevel="0" collapsed="false">
      <c r="A166" s="39" t="s">
        <v>319</v>
      </c>
      <c r="B166" s="40" t="s">
        <v>320</v>
      </c>
      <c r="C166" s="73" t="n">
        <v>0</v>
      </c>
      <c r="D166" s="73" t="n">
        <v>0</v>
      </c>
      <c r="E166" s="74"/>
      <c r="F166" s="34" t="e">
        <f aca="false">E166/C166*100</f>
        <v>#DIV/0!</v>
      </c>
      <c r="G166" s="35" t="e">
        <f aca="false">E166/D166*100</f>
        <v>#DIV/0!</v>
      </c>
    </row>
    <row r="167" customFormat="false" ht="54.75" hidden="true" customHeight="true" outlineLevel="0" collapsed="false">
      <c r="A167" s="39" t="s">
        <v>321</v>
      </c>
      <c r="B167" s="40" t="s">
        <v>322</v>
      </c>
      <c r="C167" s="72" t="n">
        <f aca="false">C168</f>
        <v>0</v>
      </c>
      <c r="D167" s="72" t="n">
        <f aca="false">D168</f>
        <v>0</v>
      </c>
      <c r="E167" s="74"/>
      <c r="F167" s="34" t="e">
        <f aca="false">E167/C167*100</f>
        <v>#DIV/0!</v>
      </c>
      <c r="G167" s="35" t="e">
        <f aca="false">E167/D167*100</f>
        <v>#DIV/0!</v>
      </c>
    </row>
    <row r="168" customFormat="false" ht="52.35" hidden="true" customHeight="true" outlineLevel="0" collapsed="false">
      <c r="A168" s="39" t="s">
        <v>323</v>
      </c>
      <c r="B168" s="40" t="s">
        <v>324</v>
      </c>
      <c r="C168" s="73" t="n">
        <v>0</v>
      </c>
      <c r="D168" s="73" t="n">
        <v>0</v>
      </c>
      <c r="E168" s="74"/>
      <c r="F168" s="34" t="e">
        <f aca="false">E168/C168*100</f>
        <v>#DIV/0!</v>
      </c>
      <c r="G168" s="35" t="e">
        <f aca="false">E168/D168*100</f>
        <v>#DIV/0!</v>
      </c>
    </row>
    <row r="169" customFormat="false" ht="48" hidden="true" customHeight="false" outlineLevel="0" collapsed="false">
      <c r="A169" s="39" t="s">
        <v>325</v>
      </c>
      <c r="B169" s="40" t="s">
        <v>326</v>
      </c>
      <c r="C169" s="72" t="n">
        <f aca="false">C170</f>
        <v>0</v>
      </c>
      <c r="D169" s="72" t="n">
        <f aca="false">D170</f>
        <v>0</v>
      </c>
      <c r="E169" s="72" t="n">
        <f aca="false">E170</f>
        <v>0</v>
      </c>
      <c r="F169" s="34" t="e">
        <f aca="false">E169/C169*100</f>
        <v>#DIV/0!</v>
      </c>
      <c r="G169" s="35" t="e">
        <f aca="false">E169/D169*100</f>
        <v>#DIV/0!</v>
      </c>
    </row>
    <row r="170" customFormat="false" ht="48" hidden="true" customHeight="false" outlineLevel="0" collapsed="false">
      <c r="A170" s="39" t="s">
        <v>327</v>
      </c>
      <c r="B170" s="40" t="s">
        <v>328</v>
      </c>
      <c r="C170" s="72" t="n">
        <f aca="false">C171</f>
        <v>0</v>
      </c>
      <c r="D170" s="72" t="n">
        <f aca="false">D171</f>
        <v>0</v>
      </c>
      <c r="E170" s="72" t="n">
        <f aca="false">E171</f>
        <v>0</v>
      </c>
      <c r="F170" s="34" t="e">
        <f aca="false">E170/C170*100</f>
        <v>#DIV/0!</v>
      </c>
      <c r="G170" s="35" t="e">
        <f aca="false">E170/D170*100</f>
        <v>#DIV/0!</v>
      </c>
    </row>
    <row r="171" customFormat="false" ht="48" hidden="true" customHeight="false" outlineLevel="0" collapsed="false">
      <c r="A171" s="39" t="s">
        <v>329</v>
      </c>
      <c r="B171" s="40" t="s">
        <v>330</v>
      </c>
      <c r="C171" s="73" t="n">
        <v>0</v>
      </c>
      <c r="D171" s="73" t="n">
        <v>0</v>
      </c>
      <c r="E171" s="74"/>
      <c r="F171" s="34" t="e">
        <f aca="false">E171/C171*100</f>
        <v>#DIV/0!</v>
      </c>
      <c r="G171" s="35" t="e">
        <f aca="false">E171/D171*100</f>
        <v>#DIV/0!</v>
      </c>
    </row>
    <row r="172" customFormat="false" ht="36" hidden="true" customHeight="false" outlineLevel="0" collapsed="false">
      <c r="A172" s="39" t="s">
        <v>331</v>
      </c>
      <c r="B172" s="40" t="s">
        <v>332</v>
      </c>
      <c r="C172" s="72" t="n">
        <f aca="false">C173</f>
        <v>0</v>
      </c>
      <c r="D172" s="72" t="n">
        <f aca="false">D173</f>
        <v>0</v>
      </c>
      <c r="E172" s="72" t="n">
        <f aca="false">E173</f>
        <v>0</v>
      </c>
      <c r="F172" s="34" t="e">
        <f aca="false">E172/C172*100</f>
        <v>#DIV/0!</v>
      </c>
      <c r="G172" s="35" t="e">
        <f aca="false">E172/D172*100</f>
        <v>#DIV/0!</v>
      </c>
    </row>
    <row r="173" customFormat="false" ht="65.4" hidden="true" customHeight="true" outlineLevel="0" collapsed="false">
      <c r="A173" s="39" t="s">
        <v>333</v>
      </c>
      <c r="B173" s="40" t="s">
        <v>334</v>
      </c>
      <c r="C173" s="72" t="n">
        <f aca="false">C174</f>
        <v>0</v>
      </c>
      <c r="D173" s="72" t="n">
        <f aca="false">D174</f>
        <v>0</v>
      </c>
      <c r="E173" s="72"/>
      <c r="F173" s="34" t="e">
        <f aca="false">E173/C173*100</f>
        <v>#DIV/0!</v>
      </c>
      <c r="G173" s="35" t="e">
        <f aca="false">E173/D173*100</f>
        <v>#DIV/0!</v>
      </c>
    </row>
    <row r="174" customFormat="false" ht="69.75" hidden="true" customHeight="true" outlineLevel="0" collapsed="false">
      <c r="A174" s="39" t="s">
        <v>335</v>
      </c>
      <c r="B174" s="40" t="s">
        <v>336</v>
      </c>
      <c r="C174" s="73" t="n">
        <v>0</v>
      </c>
      <c r="D174" s="73" t="n">
        <v>0</v>
      </c>
      <c r="E174" s="73"/>
      <c r="F174" s="34" t="e">
        <f aca="false">E174/C174*100</f>
        <v>#DIV/0!</v>
      </c>
      <c r="G174" s="35" t="e">
        <f aca="false">E174/D174*100</f>
        <v>#DIV/0!</v>
      </c>
    </row>
    <row r="175" s="66" customFormat="true" ht="57" hidden="true" customHeight="true" outlineLevel="0" collapsed="false">
      <c r="A175" s="39" t="s">
        <v>337</v>
      </c>
      <c r="B175" s="40" t="s">
        <v>338</v>
      </c>
      <c r="C175" s="72" t="n">
        <f aca="false">C176</f>
        <v>0</v>
      </c>
      <c r="D175" s="73" t="n">
        <f aca="false">D176</f>
        <v>0</v>
      </c>
      <c r="E175" s="73" t="n">
        <f aca="false">E176</f>
        <v>0</v>
      </c>
      <c r="F175" s="34" t="e">
        <f aca="false">E175/C175*100</f>
        <v>#DIV/0!</v>
      </c>
      <c r="G175" s="35" t="e">
        <f aca="false">E175/D175*100</f>
        <v>#DIV/0!</v>
      </c>
    </row>
    <row r="176" s="66" customFormat="true" ht="61.35" hidden="true" customHeight="true" outlineLevel="0" collapsed="false">
      <c r="A176" s="39" t="s">
        <v>339</v>
      </c>
      <c r="B176" s="40" t="s">
        <v>340</v>
      </c>
      <c r="C176" s="73" t="n">
        <v>0</v>
      </c>
      <c r="D176" s="73" t="n">
        <v>0</v>
      </c>
      <c r="E176" s="73"/>
      <c r="F176" s="34" t="e">
        <f aca="false">E176/C176*100</f>
        <v>#DIV/0!</v>
      </c>
      <c r="G176" s="35" t="e">
        <f aca="false">E176/D176*100</f>
        <v>#DIV/0!</v>
      </c>
    </row>
    <row r="177" customFormat="false" ht="13.8" hidden="false" customHeight="false" outlineLevel="0" collapsed="false">
      <c r="A177" s="39" t="s">
        <v>341</v>
      </c>
      <c r="B177" s="40" t="s">
        <v>342</v>
      </c>
      <c r="C177" s="72" t="n">
        <f aca="false">C178</f>
        <v>237</v>
      </c>
      <c r="D177" s="72" t="n">
        <f aca="false">D178</f>
        <v>180219.008</v>
      </c>
      <c r="E177" s="72" t="n">
        <f aca="false">E178</f>
        <v>178601.9</v>
      </c>
      <c r="F177" s="34" t="n">
        <f aca="false">E177/C177*100</f>
        <v>75359.4514767932</v>
      </c>
      <c r="G177" s="35" t="n">
        <f aca="false">E177/D177*100</f>
        <v>99.1026984234649</v>
      </c>
    </row>
    <row r="178" customFormat="false" ht="36" hidden="false" customHeight="true" outlineLevel="0" collapsed="false">
      <c r="A178" s="39" t="s">
        <v>343</v>
      </c>
      <c r="B178" s="40" t="s">
        <v>344</v>
      </c>
      <c r="C178" s="44" t="n">
        <v>237</v>
      </c>
      <c r="D178" s="44" t="n">
        <v>180219.008</v>
      </c>
      <c r="E178" s="73" t="n">
        <v>178601.9</v>
      </c>
      <c r="F178" s="34" t="n">
        <f aca="false">E178/C178*100</f>
        <v>75359.4514767932</v>
      </c>
      <c r="G178" s="35" t="n">
        <f aca="false">E178/D178*100</f>
        <v>99.1026984234649</v>
      </c>
    </row>
    <row r="179" customFormat="false" ht="13.8" hidden="false" customHeight="false" outlineLevel="0" collapsed="false">
      <c r="A179" s="39" t="s">
        <v>345</v>
      </c>
      <c r="B179" s="40" t="s">
        <v>346</v>
      </c>
      <c r="C179" s="72" t="n">
        <f aca="false">C184+C186+C188+C190+C192+C194+C206+C180+C196+C198+C182+C200+C202</f>
        <v>1022768</v>
      </c>
      <c r="D179" s="72" t="n">
        <f aca="false">D184+D186+D188+D190+D192+D194+D206+D180+D196+D198+D182+D200+D202+D204</f>
        <v>1100147.6</v>
      </c>
      <c r="E179" s="72" t="n">
        <f aca="false">E184+E186+E188+E190+E192+E194+E206+E180+E196+E198+E182+E200+E202+E204</f>
        <v>1069974.7</v>
      </c>
      <c r="F179" s="34" t="n">
        <f aca="false">E179/C179*100</f>
        <v>104.615582419473</v>
      </c>
      <c r="G179" s="35" t="n">
        <f aca="false">E179/D179*100</f>
        <v>97.2573771010363</v>
      </c>
    </row>
    <row r="180" customFormat="false" ht="24" hidden="true" customHeight="false" outlineLevel="0" collapsed="false">
      <c r="A180" s="39" t="s">
        <v>347</v>
      </c>
      <c r="B180" s="40" t="s">
        <v>348</v>
      </c>
      <c r="C180" s="72" t="n">
        <f aca="false">C181</f>
        <v>0</v>
      </c>
      <c r="D180" s="72" t="n">
        <f aca="false">D181</f>
        <v>0</v>
      </c>
      <c r="E180" s="72" t="n">
        <f aca="false">E181</f>
        <v>0</v>
      </c>
      <c r="F180" s="34" t="e">
        <f aca="false">E180/C180*100</f>
        <v>#DIV/0!</v>
      </c>
      <c r="G180" s="35" t="e">
        <f aca="false">E180/D180*100</f>
        <v>#DIV/0!</v>
      </c>
    </row>
    <row r="181" customFormat="false" ht="24" hidden="true" customHeight="false" outlineLevel="0" collapsed="false">
      <c r="A181" s="39" t="s">
        <v>349</v>
      </c>
      <c r="B181" s="40" t="s">
        <v>350</v>
      </c>
      <c r="C181" s="73" t="n">
        <v>0</v>
      </c>
      <c r="D181" s="73" t="n">
        <v>0</v>
      </c>
      <c r="E181" s="73" t="n">
        <v>0</v>
      </c>
      <c r="F181" s="34" t="e">
        <f aca="false">E181/C181*100</f>
        <v>#DIV/0!</v>
      </c>
      <c r="G181" s="35" t="e">
        <f aca="false">E181/D181*100</f>
        <v>#DIV/0!</v>
      </c>
    </row>
    <row r="182" s="66" customFormat="true" ht="26.25" hidden="true" customHeight="true" outlineLevel="0" collapsed="false">
      <c r="A182" s="39" t="s">
        <v>351</v>
      </c>
      <c r="B182" s="40" t="s">
        <v>352</v>
      </c>
      <c r="C182" s="72" t="n">
        <f aca="false">C183</f>
        <v>0</v>
      </c>
      <c r="D182" s="72" t="n">
        <f aca="false">D183</f>
        <v>0</v>
      </c>
      <c r="E182" s="72" t="n">
        <f aca="false">E183</f>
        <v>0</v>
      </c>
      <c r="F182" s="34" t="e">
        <f aca="false">E182/C182*100</f>
        <v>#DIV/0!</v>
      </c>
      <c r="G182" s="35" t="e">
        <f aca="false">E182/D182*100</f>
        <v>#DIV/0!</v>
      </c>
    </row>
    <row r="183" s="66" customFormat="true" ht="36" hidden="true" customHeight="false" outlineLevel="0" collapsed="false">
      <c r="A183" s="39" t="s">
        <v>353</v>
      </c>
      <c r="B183" s="40" t="s">
        <v>354</v>
      </c>
      <c r="C183" s="73" t="n">
        <v>0</v>
      </c>
      <c r="D183" s="73" t="n">
        <v>0</v>
      </c>
      <c r="E183" s="73"/>
      <c r="F183" s="34" t="e">
        <f aca="false">E183/C183*100</f>
        <v>#DIV/0!</v>
      </c>
      <c r="G183" s="35" t="e">
        <f aca="false">E183/D183*100</f>
        <v>#DIV/0!</v>
      </c>
    </row>
    <row r="184" customFormat="false" ht="57.6" hidden="false" customHeight="true" outlineLevel="0" collapsed="false">
      <c r="A184" s="39" t="s">
        <v>355</v>
      </c>
      <c r="B184" s="40" t="s">
        <v>356</v>
      </c>
      <c r="C184" s="72" t="n">
        <f aca="false">C185</f>
        <v>0</v>
      </c>
      <c r="D184" s="72" t="n">
        <f aca="false">D185</f>
        <v>7724</v>
      </c>
      <c r="E184" s="72" t="n">
        <f aca="false">E185</f>
        <v>7249</v>
      </c>
      <c r="F184" s="34"/>
      <c r="G184" s="35" t="n">
        <f aca="false">E184/D184*100</f>
        <v>93.8503366131538</v>
      </c>
    </row>
    <row r="185" customFormat="false" ht="71.7" hidden="false" customHeight="true" outlineLevel="0" collapsed="false">
      <c r="A185" s="39" t="s">
        <v>357</v>
      </c>
      <c r="B185" s="40" t="s">
        <v>358</v>
      </c>
      <c r="C185" s="44"/>
      <c r="D185" s="44" t="n">
        <v>7724</v>
      </c>
      <c r="E185" s="73" t="n">
        <v>7249</v>
      </c>
      <c r="F185" s="34"/>
      <c r="G185" s="35" t="n">
        <f aca="false">E185/D185*100</f>
        <v>93.8503366131538</v>
      </c>
    </row>
    <row r="186" s="66" customFormat="true" ht="24" hidden="false" customHeight="false" outlineLevel="0" collapsed="false">
      <c r="A186" s="39" t="s">
        <v>359</v>
      </c>
      <c r="B186" s="40" t="s">
        <v>360</v>
      </c>
      <c r="C186" s="72" t="n">
        <f aca="false">C187</f>
        <v>44260</v>
      </c>
      <c r="D186" s="72" t="n">
        <f aca="false">D187</f>
        <v>35760</v>
      </c>
      <c r="E186" s="72" t="n">
        <f aca="false">E187</f>
        <v>31528</v>
      </c>
      <c r="F186" s="34" t="n">
        <f aca="false">E186/C186*100</f>
        <v>71.2336195210122</v>
      </c>
      <c r="G186" s="35" t="n">
        <f aca="false">E186/D186*100</f>
        <v>88.165548098434</v>
      </c>
    </row>
    <row r="187" s="66" customFormat="true" ht="46.8" hidden="false" customHeight="true" outlineLevel="0" collapsed="false">
      <c r="A187" s="39" t="s">
        <v>361</v>
      </c>
      <c r="B187" s="40" t="s">
        <v>362</v>
      </c>
      <c r="C187" s="44" t="n">
        <v>44260</v>
      </c>
      <c r="D187" s="44" t="n">
        <v>35760</v>
      </c>
      <c r="E187" s="44" t="n">
        <v>31528</v>
      </c>
      <c r="F187" s="34" t="n">
        <f aca="false">E187/C187*100</f>
        <v>71.2336195210122</v>
      </c>
      <c r="G187" s="35" t="n">
        <f aca="false">E187/D187*100</f>
        <v>88.165548098434</v>
      </c>
    </row>
    <row r="188" customFormat="false" ht="24" hidden="false" customHeight="false" outlineLevel="0" collapsed="false">
      <c r="A188" s="39" t="s">
        <v>363</v>
      </c>
      <c r="B188" s="40" t="s">
        <v>364</v>
      </c>
      <c r="C188" s="72" t="n">
        <f aca="false">C189</f>
        <v>156646</v>
      </c>
      <c r="D188" s="72" t="n">
        <f aca="false">D189</f>
        <v>144627</v>
      </c>
      <c r="E188" s="72" t="n">
        <f aca="false">E189</f>
        <v>140628.7</v>
      </c>
      <c r="F188" s="34" t="n">
        <f aca="false">E188/C188*100</f>
        <v>89.7748426388162</v>
      </c>
      <c r="G188" s="35" t="n">
        <f aca="false">E188/D188*100</f>
        <v>97.2354401322022</v>
      </c>
    </row>
    <row r="189" customFormat="false" ht="24" hidden="false" customHeight="false" outlineLevel="0" collapsed="false">
      <c r="A189" s="39" t="s">
        <v>365</v>
      </c>
      <c r="B189" s="40" t="s">
        <v>366</v>
      </c>
      <c r="C189" s="44" t="n">
        <v>156646</v>
      </c>
      <c r="D189" s="44" t="n">
        <v>144627</v>
      </c>
      <c r="E189" s="44" t="n">
        <v>140628.7</v>
      </c>
      <c r="F189" s="34" t="n">
        <f aca="false">E189/C189*100</f>
        <v>89.7748426388162</v>
      </c>
      <c r="G189" s="35" t="n">
        <f aca="false">E189/D189*100</f>
        <v>97.2354401322022</v>
      </c>
    </row>
    <row r="190" customFormat="false" ht="48" hidden="true" customHeight="false" outlineLevel="0" collapsed="false">
      <c r="A190" s="39" t="s">
        <v>367</v>
      </c>
      <c r="B190" s="40" t="s">
        <v>368</v>
      </c>
      <c r="C190" s="72" t="n">
        <f aca="false">C191</f>
        <v>0</v>
      </c>
      <c r="D190" s="72" t="n">
        <f aca="false">D191</f>
        <v>0</v>
      </c>
      <c r="E190" s="72" t="n">
        <f aca="false">E191</f>
        <v>0</v>
      </c>
      <c r="F190" s="34" t="e">
        <f aca="false">E190/C190*100</f>
        <v>#DIV/0!</v>
      </c>
      <c r="G190" s="35" t="e">
        <f aca="false">E190/D190*100</f>
        <v>#DIV/0!</v>
      </c>
    </row>
    <row r="191" customFormat="false" ht="48" hidden="true" customHeight="false" outlineLevel="0" collapsed="false">
      <c r="A191" s="39" t="s">
        <v>369</v>
      </c>
      <c r="B191" s="40" t="s">
        <v>370</v>
      </c>
      <c r="C191" s="73" t="n">
        <v>0</v>
      </c>
      <c r="D191" s="73" t="n">
        <v>0</v>
      </c>
      <c r="E191" s="73"/>
      <c r="F191" s="34" t="e">
        <f aca="false">E191/C191*100</f>
        <v>#DIV/0!</v>
      </c>
      <c r="G191" s="35" t="e">
        <f aca="false">E191/D191*100</f>
        <v>#DIV/0!</v>
      </c>
    </row>
    <row r="192" customFormat="false" ht="25.95" hidden="false" customHeight="true" outlineLevel="0" collapsed="false">
      <c r="A192" s="39" t="s">
        <v>371</v>
      </c>
      <c r="B192" s="40" t="s">
        <v>372</v>
      </c>
      <c r="C192" s="72" t="n">
        <f aca="false">C193</f>
        <v>36141</v>
      </c>
      <c r="D192" s="72" t="n">
        <f aca="false">D193</f>
        <v>36141</v>
      </c>
      <c r="E192" s="72" t="n">
        <f aca="false">E193</f>
        <v>22775.3</v>
      </c>
      <c r="F192" s="34" t="n">
        <f aca="false">E192/C192*100</f>
        <v>63.0179021056418</v>
      </c>
      <c r="G192" s="35" t="n">
        <f aca="false">E192/D192*100</f>
        <v>63.0179021056418</v>
      </c>
    </row>
    <row r="193" customFormat="false" ht="51" hidden="false" customHeight="true" outlineLevel="0" collapsed="false">
      <c r="A193" s="39" t="s">
        <v>373</v>
      </c>
      <c r="B193" s="40" t="s">
        <v>374</v>
      </c>
      <c r="C193" s="44" t="n">
        <v>36141</v>
      </c>
      <c r="D193" s="44" t="n">
        <v>36141</v>
      </c>
      <c r="E193" s="44" t="n">
        <v>22775.3</v>
      </c>
      <c r="F193" s="34" t="n">
        <f aca="false">E193/C193*100</f>
        <v>63.0179021056418</v>
      </c>
      <c r="G193" s="35" t="n">
        <f aca="false">E193/D193*100</f>
        <v>63.0179021056418</v>
      </c>
    </row>
    <row r="194" customFormat="false" ht="36" hidden="true" customHeight="false" outlineLevel="0" collapsed="false">
      <c r="A194" s="39" t="s">
        <v>375</v>
      </c>
      <c r="B194" s="40" t="s">
        <v>376</v>
      </c>
      <c r="C194" s="72" t="n">
        <f aca="false">C195</f>
        <v>0</v>
      </c>
      <c r="D194" s="72" t="n">
        <f aca="false">D195</f>
        <v>0</v>
      </c>
      <c r="E194" s="72" t="n">
        <f aca="false">E195</f>
        <v>0</v>
      </c>
      <c r="F194" s="34" t="e">
        <f aca="false">E194/C194*100</f>
        <v>#DIV/0!</v>
      </c>
      <c r="G194" s="35" t="e">
        <f aca="false">E194/D194*100</f>
        <v>#DIV/0!</v>
      </c>
    </row>
    <row r="195" customFormat="false" ht="36" hidden="true" customHeight="false" outlineLevel="0" collapsed="false">
      <c r="A195" s="39" t="s">
        <v>377</v>
      </c>
      <c r="B195" s="40" t="s">
        <v>378</v>
      </c>
      <c r="C195" s="73" t="n">
        <v>0</v>
      </c>
      <c r="D195" s="73" t="n">
        <v>0</v>
      </c>
      <c r="E195" s="73"/>
      <c r="F195" s="34" t="e">
        <f aca="false">E195/C195*100</f>
        <v>#DIV/0!</v>
      </c>
      <c r="G195" s="35" t="e">
        <f aca="false">E195/D195*100</f>
        <v>#DIV/0!</v>
      </c>
    </row>
    <row r="196" customFormat="false" ht="60" hidden="false" customHeight="false" outlineLevel="0" collapsed="false">
      <c r="A196" s="39" t="s">
        <v>379</v>
      </c>
      <c r="B196" s="40" t="s">
        <v>380</v>
      </c>
      <c r="C196" s="72" t="n">
        <f aca="false">C197</f>
        <v>0</v>
      </c>
      <c r="D196" s="72" t="n">
        <f aca="false">D197</f>
        <v>3548.9</v>
      </c>
      <c r="E196" s="72" t="n">
        <f aca="false">E197</f>
        <v>3548.9</v>
      </c>
      <c r="F196" s="34"/>
      <c r="G196" s="35" t="n">
        <f aca="false">E196/D196*100</f>
        <v>100</v>
      </c>
    </row>
    <row r="197" customFormat="false" ht="60" hidden="false" customHeight="false" outlineLevel="0" collapsed="false">
      <c r="A197" s="39" t="s">
        <v>381</v>
      </c>
      <c r="B197" s="40" t="s">
        <v>382</v>
      </c>
      <c r="C197" s="73"/>
      <c r="D197" s="73" t="n">
        <v>3548.9</v>
      </c>
      <c r="E197" s="73" t="n">
        <v>3548.9</v>
      </c>
      <c r="F197" s="34"/>
      <c r="G197" s="35" t="n">
        <f aca="false">E197/D197*100</f>
        <v>100</v>
      </c>
    </row>
    <row r="198" customFormat="false" ht="48" hidden="false" customHeight="false" outlineLevel="0" collapsed="false">
      <c r="A198" s="39" t="s">
        <v>383</v>
      </c>
      <c r="B198" s="40" t="s">
        <v>384</v>
      </c>
      <c r="C198" s="72" t="n">
        <f aca="false">C199</f>
        <v>0</v>
      </c>
      <c r="D198" s="72" t="n">
        <f aca="false">D199</f>
        <v>16706.7</v>
      </c>
      <c r="E198" s="72" t="n">
        <f aca="false">E199</f>
        <v>16706.7</v>
      </c>
      <c r="F198" s="34"/>
      <c r="G198" s="35" t="n">
        <f aca="false">E198/D198*100</f>
        <v>100</v>
      </c>
    </row>
    <row r="199" customFormat="false" ht="48" hidden="false" customHeight="false" outlineLevel="0" collapsed="false">
      <c r="A199" s="39" t="s">
        <v>385</v>
      </c>
      <c r="B199" s="40" t="s">
        <v>386</v>
      </c>
      <c r="C199" s="73"/>
      <c r="D199" s="73" t="n">
        <v>16706.7</v>
      </c>
      <c r="E199" s="73" t="n">
        <v>16706.7</v>
      </c>
      <c r="F199" s="34"/>
      <c r="G199" s="35" t="n">
        <f aca="false">E199/D199*100</f>
        <v>100</v>
      </c>
    </row>
    <row r="200" customFormat="false" ht="24" hidden="true" customHeight="false" outlineLevel="0" collapsed="false">
      <c r="A200" s="39" t="s">
        <v>387</v>
      </c>
      <c r="B200" s="40" t="s">
        <v>388</v>
      </c>
      <c r="C200" s="72" t="n">
        <f aca="false">C201</f>
        <v>0</v>
      </c>
      <c r="D200" s="72" t="n">
        <f aca="false">D201</f>
        <v>0</v>
      </c>
      <c r="E200" s="72" t="n">
        <f aca="false">E201</f>
        <v>0</v>
      </c>
      <c r="F200" s="34" t="e">
        <f aca="false">E200/C200*100</f>
        <v>#DIV/0!</v>
      </c>
      <c r="G200" s="35" t="e">
        <f aca="false">E200/D200*100</f>
        <v>#DIV/0!</v>
      </c>
    </row>
    <row r="201" customFormat="false" ht="24" hidden="true" customHeight="false" outlineLevel="0" collapsed="false">
      <c r="A201" s="39" t="s">
        <v>389</v>
      </c>
      <c r="B201" s="40" t="s">
        <v>390</v>
      </c>
      <c r="C201" s="73" t="n">
        <v>0</v>
      </c>
      <c r="D201" s="73" t="n">
        <v>0</v>
      </c>
      <c r="E201" s="73"/>
      <c r="F201" s="34" t="e">
        <f aca="false">E201/C201*100</f>
        <v>#DIV/0!</v>
      </c>
      <c r="G201" s="35" t="e">
        <f aca="false">E201/D201*100</f>
        <v>#DIV/0!</v>
      </c>
    </row>
    <row r="202" customFormat="false" ht="13.8" hidden="false" customHeight="false" outlineLevel="0" collapsed="false">
      <c r="A202" s="39" t="s">
        <v>391</v>
      </c>
      <c r="B202" s="40" t="s">
        <v>392</v>
      </c>
      <c r="C202" s="72" t="n">
        <f aca="false">C203</f>
        <v>0</v>
      </c>
      <c r="D202" s="72" t="n">
        <f aca="false">D203</f>
        <v>15169</v>
      </c>
      <c r="E202" s="72" t="n">
        <f aca="false">E203</f>
        <v>15169</v>
      </c>
      <c r="F202" s="34"/>
      <c r="G202" s="35" t="n">
        <f aca="false">E202/D202*100</f>
        <v>100</v>
      </c>
    </row>
    <row r="203" customFormat="false" ht="24" hidden="false" customHeight="false" outlineLevel="0" collapsed="false">
      <c r="A203" s="39" t="s">
        <v>393</v>
      </c>
      <c r="B203" s="40" t="s">
        <v>394</v>
      </c>
      <c r="C203" s="73" t="n">
        <v>0</v>
      </c>
      <c r="D203" s="73" t="n">
        <v>15169</v>
      </c>
      <c r="E203" s="73" t="n">
        <v>15169</v>
      </c>
      <c r="F203" s="34"/>
      <c r="G203" s="35" t="n">
        <f aca="false">E203/D203*100</f>
        <v>100</v>
      </c>
    </row>
    <row r="204" customFormat="false" ht="36" hidden="false" customHeight="false" outlineLevel="0" collapsed="false">
      <c r="A204" s="39" t="s">
        <v>395</v>
      </c>
      <c r="B204" s="40" t="s">
        <v>396</v>
      </c>
      <c r="C204" s="73"/>
      <c r="D204" s="72" t="n">
        <f aca="false">D205</f>
        <v>8842</v>
      </c>
      <c r="E204" s="72" t="n">
        <f aca="false">E205</f>
        <v>8390.1</v>
      </c>
      <c r="F204" s="34"/>
      <c r="G204" s="35" t="n">
        <f aca="false">E204/D204*100</f>
        <v>94.8891653472065</v>
      </c>
    </row>
    <row r="205" customFormat="false" ht="36" hidden="false" customHeight="false" outlineLevel="0" collapsed="false">
      <c r="A205" s="39" t="s">
        <v>397</v>
      </c>
      <c r="B205" s="40" t="s">
        <v>398</v>
      </c>
      <c r="C205" s="73"/>
      <c r="D205" s="73" t="n">
        <v>8842</v>
      </c>
      <c r="E205" s="73" t="n">
        <v>8390.1</v>
      </c>
      <c r="F205" s="34"/>
      <c r="G205" s="35" t="n">
        <f aca="false">E205/D205*100</f>
        <v>94.8891653472065</v>
      </c>
    </row>
    <row r="206" customFormat="false" ht="13.8" hidden="false" customHeight="false" outlineLevel="0" collapsed="false">
      <c r="A206" s="39" t="s">
        <v>399</v>
      </c>
      <c r="B206" s="45" t="s">
        <v>400</v>
      </c>
      <c r="C206" s="72" t="n">
        <f aca="false">C207</f>
        <v>785721</v>
      </c>
      <c r="D206" s="72" t="n">
        <f aca="false">D207</f>
        <v>831629</v>
      </c>
      <c r="E206" s="72" t="n">
        <f aca="false">E207</f>
        <v>823979</v>
      </c>
      <c r="F206" s="34" t="n">
        <f aca="false">E206/C206*100</f>
        <v>104.869158390828</v>
      </c>
      <c r="G206" s="35" t="n">
        <f aca="false">E206/D206*100</f>
        <v>99.0801186586807</v>
      </c>
    </row>
    <row r="207" customFormat="false" ht="13.8" hidden="false" customHeight="false" outlineLevel="0" collapsed="false">
      <c r="A207" s="39" t="s">
        <v>401</v>
      </c>
      <c r="B207" s="40" t="s">
        <v>402</v>
      </c>
      <c r="C207" s="44" t="n">
        <v>785721</v>
      </c>
      <c r="D207" s="44" t="n">
        <v>831629</v>
      </c>
      <c r="E207" s="44" t="n">
        <v>823979</v>
      </c>
      <c r="F207" s="34" t="n">
        <f aca="false">E207/C207*100</f>
        <v>104.869158390828</v>
      </c>
      <c r="G207" s="35" t="n">
        <f aca="false">E207/D207*100</f>
        <v>99.0801186586807</v>
      </c>
    </row>
    <row r="208" customFormat="false" ht="13.8" hidden="false" customHeight="false" outlineLevel="0" collapsed="false">
      <c r="A208" s="39" t="s">
        <v>403</v>
      </c>
      <c r="B208" s="45" t="s">
        <v>404</v>
      </c>
      <c r="C208" s="72" t="n">
        <f aca="false">C209+C211+C213+C217+C215</f>
        <v>0</v>
      </c>
      <c r="D208" s="72" t="n">
        <f aca="false">D209+D211+D213+D217+D215</f>
        <v>12500</v>
      </c>
      <c r="E208" s="72" t="n">
        <f aca="false">E209+E211+E213+E217+E215</f>
        <v>12500</v>
      </c>
      <c r="F208" s="34"/>
      <c r="G208" s="35" t="n">
        <f aca="false">E208/D208*100</f>
        <v>100</v>
      </c>
    </row>
    <row r="209" customFormat="false" ht="48" hidden="true" customHeight="false" outlineLevel="0" collapsed="false">
      <c r="A209" s="39" t="s">
        <v>405</v>
      </c>
      <c r="B209" s="45" t="s">
        <v>406</v>
      </c>
      <c r="C209" s="72" t="n">
        <f aca="false">C210</f>
        <v>0</v>
      </c>
      <c r="D209" s="72" t="n">
        <f aca="false">D210</f>
        <v>0</v>
      </c>
      <c r="E209" s="72" t="n">
        <f aca="false">E210</f>
        <v>0</v>
      </c>
      <c r="F209" s="34" t="e">
        <f aca="false">E209/C209*100</f>
        <v>#DIV/0!</v>
      </c>
      <c r="G209" s="35" t="e">
        <f aca="false">E209/D209*100</f>
        <v>#DIV/0!</v>
      </c>
    </row>
    <row r="210" customFormat="false" ht="48" hidden="true" customHeight="false" outlineLevel="0" collapsed="false">
      <c r="A210" s="39" t="s">
        <v>407</v>
      </c>
      <c r="B210" s="45" t="s">
        <v>408</v>
      </c>
      <c r="C210" s="73" t="n">
        <v>0</v>
      </c>
      <c r="D210" s="73" t="n">
        <v>0</v>
      </c>
      <c r="E210" s="73" t="n">
        <v>0</v>
      </c>
      <c r="F210" s="34" t="e">
        <f aca="false">E210/C210*100</f>
        <v>#DIV/0!</v>
      </c>
      <c r="G210" s="35" t="e">
        <f aca="false">E210/D210*100</f>
        <v>#DIV/0!</v>
      </c>
    </row>
    <row r="211" customFormat="false" ht="36" hidden="false" customHeight="false" outlineLevel="0" collapsed="false">
      <c r="A211" s="39" t="s">
        <v>409</v>
      </c>
      <c r="B211" s="45" t="s">
        <v>410</v>
      </c>
      <c r="C211" s="72" t="n">
        <f aca="false">C212</f>
        <v>0</v>
      </c>
      <c r="D211" s="72" t="n">
        <f aca="false">D212</f>
        <v>12500</v>
      </c>
      <c r="E211" s="72" t="n">
        <f aca="false">E212</f>
        <v>12500</v>
      </c>
      <c r="F211" s="34"/>
      <c r="G211" s="35" t="n">
        <f aca="false">E211/D211*100</f>
        <v>100</v>
      </c>
    </row>
    <row r="212" customFormat="false" ht="36" hidden="false" customHeight="false" outlineLevel="0" collapsed="false">
      <c r="A212" s="39" t="s">
        <v>411</v>
      </c>
      <c r="B212" s="45" t="s">
        <v>412</v>
      </c>
      <c r="C212" s="73" t="n">
        <v>0</v>
      </c>
      <c r="D212" s="73" t="n">
        <v>12500</v>
      </c>
      <c r="E212" s="73" t="n">
        <v>12500</v>
      </c>
      <c r="F212" s="34"/>
      <c r="G212" s="35" t="n">
        <f aca="false">E212/D212*100</f>
        <v>100</v>
      </c>
    </row>
    <row r="213" customFormat="false" ht="24" hidden="true" customHeight="false" outlineLevel="0" collapsed="false">
      <c r="A213" s="39" t="s">
        <v>413</v>
      </c>
      <c r="B213" s="45" t="s">
        <v>414</v>
      </c>
      <c r="C213" s="72" t="n">
        <f aca="false">C214</f>
        <v>0</v>
      </c>
      <c r="D213" s="72" t="n">
        <f aca="false">D214</f>
        <v>0</v>
      </c>
      <c r="E213" s="72" t="n">
        <f aca="false">E214</f>
        <v>0</v>
      </c>
      <c r="F213" s="34" t="e">
        <f aca="false">E213/C213*100</f>
        <v>#DIV/0!</v>
      </c>
      <c r="G213" s="35" t="e">
        <f aca="false">E213/D213*100</f>
        <v>#DIV/0!</v>
      </c>
    </row>
    <row r="214" customFormat="false" ht="24" hidden="true" customHeight="false" outlineLevel="0" collapsed="false">
      <c r="A214" s="39" t="s">
        <v>415</v>
      </c>
      <c r="B214" s="45" t="s">
        <v>416</v>
      </c>
      <c r="C214" s="73" t="n">
        <v>0</v>
      </c>
      <c r="D214" s="73" t="n">
        <v>0</v>
      </c>
      <c r="E214" s="75"/>
      <c r="F214" s="34" t="e">
        <f aca="false">E214/C214*100</f>
        <v>#DIV/0!</v>
      </c>
      <c r="G214" s="35" t="e">
        <f aca="false">E214/D214*100</f>
        <v>#DIV/0!</v>
      </c>
    </row>
    <row r="215" customFormat="false" ht="36" hidden="true" customHeight="false" outlineLevel="0" collapsed="false">
      <c r="A215" s="39" t="s">
        <v>417</v>
      </c>
      <c r="B215" s="45" t="s">
        <v>418</v>
      </c>
      <c r="C215" s="72" t="n">
        <f aca="false">C216</f>
        <v>0</v>
      </c>
      <c r="D215" s="72" t="n">
        <f aca="false">D216</f>
        <v>0</v>
      </c>
      <c r="E215" s="72" t="n">
        <f aca="false">E216</f>
        <v>0</v>
      </c>
      <c r="F215" s="34" t="e">
        <f aca="false">E215/C215*100</f>
        <v>#DIV/0!</v>
      </c>
      <c r="G215" s="35" t="e">
        <f aca="false">E215/D215*100</f>
        <v>#DIV/0!</v>
      </c>
    </row>
    <row r="216" customFormat="false" ht="48" hidden="true" customHeight="false" outlineLevel="0" collapsed="false">
      <c r="A216" s="39" t="s">
        <v>419</v>
      </c>
      <c r="B216" s="45" t="s">
        <v>420</v>
      </c>
      <c r="C216" s="73" t="n">
        <v>0</v>
      </c>
      <c r="D216" s="73" t="n">
        <v>0</v>
      </c>
      <c r="E216" s="73"/>
      <c r="F216" s="34" t="e">
        <f aca="false">E216/C216*100</f>
        <v>#DIV/0!</v>
      </c>
      <c r="G216" s="35" t="e">
        <f aca="false">E216/D216*100</f>
        <v>#DIV/0!</v>
      </c>
    </row>
    <row r="217" customFormat="false" ht="13.8" hidden="true" customHeight="false" outlineLevel="0" collapsed="false">
      <c r="A217" s="39" t="s">
        <v>421</v>
      </c>
      <c r="B217" s="45" t="s">
        <v>422</v>
      </c>
      <c r="C217" s="72" t="n">
        <f aca="false">C218</f>
        <v>0</v>
      </c>
      <c r="D217" s="72" t="n">
        <f aca="false">D218</f>
        <v>0</v>
      </c>
      <c r="E217" s="72" t="n">
        <f aca="false">E218</f>
        <v>0</v>
      </c>
      <c r="F217" s="34" t="e">
        <f aca="false">E217/C217*100</f>
        <v>#DIV/0!</v>
      </c>
      <c r="G217" s="35" t="e">
        <f aca="false">E217/D217*100</f>
        <v>#DIV/0!</v>
      </c>
    </row>
    <row r="218" customFormat="false" ht="13.8" hidden="true" customHeight="false" outlineLevel="0" collapsed="false">
      <c r="A218" s="39" t="s">
        <v>423</v>
      </c>
      <c r="B218" s="45" t="s">
        <v>424</v>
      </c>
      <c r="C218" s="73" t="n">
        <v>0</v>
      </c>
      <c r="D218" s="73" t="n">
        <v>0</v>
      </c>
      <c r="E218" s="73" t="n">
        <v>0</v>
      </c>
      <c r="F218" s="34" t="e">
        <f aca="false">E218/C218*100</f>
        <v>#DIV/0!</v>
      </c>
      <c r="G218" s="35" t="e">
        <f aca="false">E218/D218*100</f>
        <v>#DIV/0!</v>
      </c>
    </row>
    <row r="219" customFormat="false" ht="13.8" hidden="false" customHeight="false" outlineLevel="0" collapsed="false">
      <c r="A219" s="39" t="s">
        <v>425</v>
      </c>
      <c r="B219" s="40" t="s">
        <v>426</v>
      </c>
      <c r="C219" s="72" t="n">
        <f aca="false">C220+C221</f>
        <v>0</v>
      </c>
      <c r="D219" s="72" t="n">
        <f aca="false">D220+D221</f>
        <v>2745.1</v>
      </c>
      <c r="E219" s="72" t="n">
        <f aca="false">E220+E221</f>
        <v>2782.618</v>
      </c>
      <c r="F219" s="34"/>
      <c r="G219" s="35" t="n">
        <f aca="false">E219/D219*100</f>
        <v>101.366726166624</v>
      </c>
    </row>
    <row r="220" customFormat="false" ht="24" hidden="false" customHeight="false" outlineLevel="0" collapsed="false">
      <c r="A220" s="39" t="s">
        <v>427</v>
      </c>
      <c r="B220" s="45" t="s">
        <v>428</v>
      </c>
      <c r="C220" s="73"/>
      <c r="D220" s="73" t="n">
        <v>126.1</v>
      </c>
      <c r="E220" s="76" t="n">
        <v>126.118</v>
      </c>
      <c r="F220" s="34"/>
      <c r="G220" s="35" t="n">
        <f aca="false">E220/D220*100</f>
        <v>100.014274385408</v>
      </c>
    </row>
    <row r="221" customFormat="false" ht="13.8" hidden="false" customHeight="false" outlineLevel="0" collapsed="false">
      <c r="A221" s="39" t="s">
        <v>429</v>
      </c>
      <c r="B221" s="45" t="s">
        <v>430</v>
      </c>
      <c r="C221" s="73"/>
      <c r="D221" s="73" t="n">
        <v>2619</v>
      </c>
      <c r="E221" s="77" t="n">
        <v>2656.5</v>
      </c>
      <c r="F221" s="34"/>
      <c r="G221" s="35" t="n">
        <f aca="false">E221/D221*100</f>
        <v>101.431844215349</v>
      </c>
    </row>
    <row r="222" customFormat="false" ht="36" hidden="false" customHeight="false" outlineLevel="0" collapsed="false">
      <c r="A222" s="39" t="s">
        <v>431</v>
      </c>
      <c r="B222" s="40" t="s">
        <v>292</v>
      </c>
      <c r="C222" s="78" t="n">
        <f aca="false">C223</f>
        <v>0</v>
      </c>
      <c r="D222" s="78" t="n">
        <f aca="false">D223</f>
        <v>-87199.75</v>
      </c>
      <c r="E222" s="78" t="n">
        <f aca="false">E223</f>
        <v>-87199.751</v>
      </c>
      <c r="F222" s="34"/>
      <c r="G222" s="35" t="n">
        <f aca="false">E222/D222*100</f>
        <v>100.000001146792</v>
      </c>
    </row>
    <row r="223" customFormat="false" ht="24" hidden="false" customHeight="false" outlineLevel="0" collapsed="false">
      <c r="A223" s="39" t="s">
        <v>432</v>
      </c>
      <c r="B223" s="40" t="s">
        <v>433</v>
      </c>
      <c r="C223" s="44" t="n">
        <v>0</v>
      </c>
      <c r="D223" s="44" t="n">
        <v>-87199.75</v>
      </c>
      <c r="E223" s="44" t="n">
        <v>-87199.751</v>
      </c>
      <c r="F223" s="34"/>
      <c r="G223" s="35" t="n">
        <f aca="false">E223/D223*100</f>
        <v>100.000001146792</v>
      </c>
    </row>
    <row r="224" customFormat="false" ht="13.8" hidden="false" customHeight="false" outlineLevel="0" collapsed="false">
      <c r="A224" s="64" t="s">
        <v>434</v>
      </c>
      <c r="B224" s="79" t="s">
        <v>435</v>
      </c>
      <c r="C224" s="71" t="n">
        <f aca="false">C12+C154</f>
        <v>4014383.6</v>
      </c>
      <c r="D224" s="71" t="n">
        <f aca="false">D12+D154</f>
        <v>4844858.368</v>
      </c>
      <c r="E224" s="71" t="n">
        <f aca="false">E12+E154</f>
        <v>4936890.074</v>
      </c>
      <c r="F224" s="34" t="n">
        <f aca="false">E224/C224*100</f>
        <v>122.980027967432</v>
      </c>
      <c r="G224" s="35" t="n">
        <f aca="false">E224/D224*100</f>
        <v>101.899574745216</v>
      </c>
    </row>
    <row r="225" customFormat="false" ht="13.8" hidden="false" customHeight="false" outlineLevel="0" collapsed="false">
      <c r="G225" s="80"/>
    </row>
  </sheetData>
  <mergeCells count="3">
    <mergeCell ref="A5:G5"/>
    <mergeCell ref="A6:G6"/>
    <mergeCell ref="A7:G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2:E16 C17:D17 C18:C55 D19:D50 E21:E30 E33 E35 E37:E38 E40 E43:E44 E46 E48:E49 D52:E52 D53:D54 C56:E57 C58:D62 E59:E60 E62 C63:C66 D64:E65 C67:E67 C68:C73 D69:E69 D70:D74 E71:E72 C74 E74 C75:D79 E76:E79 C80:C98 D81:E84 D85:D97 E86:E87 E89:E90 E95:E97 C99:E99 C100:C122 D101:E101 D102:D109 E103 E105:E106 E108:E109 D112:E113 D114:D121 E115:E116 E121 C123:E123 C124:C128 D125:E127 C129:D131 E131 C132:C135 D133:D135 C136:D146 E139 E143 E145:E146 C147:C148 D148:E148 C149:D224 E150:E152 E154:E224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461" width="11.43"/>
    <col collapsed="false" customWidth="false" hidden="false" outlineLevel="0" max="3" min="3" style="462" width="9.1"/>
    <col collapsed="false" customWidth="true" hidden="false" outlineLevel="0" max="4" min="4" style="462" width="11.77"/>
    <col collapsed="false" customWidth="true" hidden="false" outlineLevel="0" max="5" min="5" style="462" width="8.21"/>
    <col collapsed="false" customWidth="true" hidden="false" outlineLevel="0" max="6" min="6" style="462" width="10.43"/>
    <col collapsed="false" customWidth="true" hidden="false" outlineLevel="0" max="7" min="7" style="463" width="18.76"/>
    <col collapsed="false" customWidth="true" hidden="false" outlineLevel="0" max="8" min="8" style="461" width="58.77"/>
    <col collapsed="false" customWidth="true" hidden="false" outlineLevel="0" max="9" min="9" style="462" width="19.77"/>
    <col collapsed="false" customWidth="true" hidden="false" outlineLevel="0" max="10" min="10" style="464" width="20.21"/>
  </cols>
  <sheetData>
    <row r="2" customFormat="false" ht="21.6" hidden="false" customHeight="true" outlineLevel="0" collapsed="false">
      <c r="H2" s="465"/>
      <c r="I2" s="466" t="s">
        <v>1895</v>
      </c>
      <c r="J2" s="467"/>
    </row>
    <row r="3" customFormat="false" ht="19.35" hidden="false" customHeight="true" outlineLevel="0" collapsed="false">
      <c r="H3" s="468"/>
      <c r="I3" s="469" t="s">
        <v>1</v>
      </c>
      <c r="J3" s="470"/>
    </row>
    <row r="4" customFormat="false" ht="29.1" hidden="false" customHeight="true" outlineLevel="0" collapsed="false">
      <c r="B4" s="0"/>
      <c r="C4" s="0"/>
      <c r="D4" s="0"/>
      <c r="E4" s="0"/>
      <c r="F4" s="0"/>
      <c r="G4" s="471"/>
      <c r="H4" s="468"/>
      <c r="I4" s="472" t="s">
        <v>484</v>
      </c>
      <c r="J4" s="470"/>
    </row>
    <row r="5" customFormat="false" ht="13.65" hidden="false" customHeight="true" outlineLevel="0" collapsed="false">
      <c r="B5" s="0"/>
      <c r="C5" s="0"/>
      <c r="D5" s="0"/>
      <c r="E5" s="0"/>
      <c r="F5" s="0"/>
      <c r="G5" s="471"/>
      <c r="H5" s="468"/>
      <c r="I5" s="473"/>
      <c r="J5" s="124"/>
    </row>
    <row r="6" customFormat="false" ht="15" hidden="false" customHeight="true" outlineLevel="0" collapsed="false">
      <c r="B6" s="0"/>
      <c r="C6" s="0"/>
      <c r="D6" s="0"/>
      <c r="E6" s="0"/>
      <c r="F6" s="0"/>
      <c r="G6" s="471"/>
      <c r="H6" s="0"/>
      <c r="I6" s="391"/>
      <c r="J6" s="124"/>
    </row>
    <row r="7" customFormat="false" ht="18" hidden="false" customHeight="true" outlineLevel="0" collapsed="false">
      <c r="B7" s="0"/>
      <c r="C7" s="0"/>
      <c r="D7" s="0"/>
      <c r="E7" s="0"/>
      <c r="F7" s="0"/>
      <c r="G7" s="471"/>
      <c r="H7" s="0"/>
      <c r="I7" s="468"/>
      <c r="J7" s="0"/>
    </row>
    <row r="8" customFormat="false" ht="15.6" hidden="false" customHeight="false" outlineLevel="0" collapsed="false">
      <c r="A8" s="474" t="s">
        <v>1896</v>
      </c>
      <c r="B8" s="474"/>
      <c r="C8" s="474"/>
      <c r="D8" s="474"/>
      <c r="E8" s="474"/>
      <c r="F8" s="474"/>
      <c r="G8" s="474"/>
      <c r="H8" s="474"/>
      <c r="I8" s="474"/>
      <c r="J8" s="474"/>
    </row>
    <row r="9" customFormat="false" ht="15" hidden="false" customHeight="true" outlineLevel="0" collapsed="false">
      <c r="A9" s="474" t="s">
        <v>1897</v>
      </c>
      <c r="B9" s="474"/>
      <c r="C9" s="474"/>
      <c r="D9" s="474"/>
      <c r="E9" s="474"/>
      <c r="F9" s="474"/>
      <c r="G9" s="474"/>
      <c r="H9" s="474"/>
      <c r="I9" s="474"/>
      <c r="J9" s="474"/>
    </row>
    <row r="10" customFormat="false" ht="17.4" hidden="false" customHeight="true" outlineLevel="0" collapsed="false">
      <c r="A10" s="475" t="s">
        <v>1898</v>
      </c>
      <c r="B10" s="475"/>
      <c r="C10" s="475"/>
      <c r="D10" s="475"/>
      <c r="E10" s="475"/>
      <c r="F10" s="475"/>
      <c r="G10" s="475"/>
      <c r="H10" s="475"/>
      <c r="I10" s="475"/>
      <c r="J10" s="475"/>
    </row>
    <row r="11" customFormat="false" ht="10.5" hidden="false" customHeight="true" outlineLevel="0" collapsed="false">
      <c r="A11" s="476"/>
      <c r="B11" s="0"/>
      <c r="C11" s="477"/>
      <c r="D11" s="477"/>
      <c r="E11" s="477"/>
      <c r="F11" s="477"/>
      <c r="G11" s="478"/>
      <c r="H11" s="477"/>
      <c r="I11" s="477"/>
      <c r="J11" s="477"/>
    </row>
    <row r="12" customFormat="false" ht="20.25" hidden="false" customHeight="true" outlineLevel="0" collapsed="false">
      <c r="A12" s="479" t="s">
        <v>1899</v>
      </c>
      <c r="B12" s="480"/>
      <c r="C12" s="481"/>
      <c r="D12" s="477"/>
      <c r="E12" s="477"/>
      <c r="F12" s="477"/>
      <c r="G12" s="478"/>
      <c r="H12" s="477"/>
      <c r="I12" s="477"/>
      <c r="J12" s="477"/>
    </row>
    <row r="13" customFormat="false" ht="23.25" hidden="false" customHeight="true" outlineLevel="0" collapsed="false">
      <c r="A13" s="482"/>
      <c r="C13" s="477"/>
      <c r="D13" s="477"/>
      <c r="E13" s="477"/>
      <c r="F13" s="477"/>
      <c r="G13" s="478"/>
      <c r="H13" s="477"/>
      <c r="I13" s="482" t="s">
        <v>1900</v>
      </c>
      <c r="J13" s="461"/>
    </row>
    <row r="14" customFormat="false" ht="70.5" hidden="false" customHeight="true" outlineLevel="0" collapsed="false">
      <c r="A14" s="483" t="s">
        <v>1901</v>
      </c>
      <c r="B14" s="484" t="s">
        <v>1902</v>
      </c>
      <c r="C14" s="484" t="s">
        <v>1903</v>
      </c>
      <c r="D14" s="484" t="s">
        <v>1904</v>
      </c>
      <c r="E14" s="484" t="s">
        <v>1905</v>
      </c>
      <c r="F14" s="484" t="s">
        <v>1906</v>
      </c>
      <c r="G14" s="485" t="s">
        <v>12</v>
      </c>
      <c r="H14" s="486" t="s">
        <v>1907</v>
      </c>
      <c r="I14" s="486" t="s">
        <v>1908</v>
      </c>
      <c r="J14" s="487" t="s">
        <v>1909</v>
      </c>
    </row>
    <row r="15" customFormat="false" ht="32.25" hidden="false" customHeight="true" outlineLevel="0" collapsed="false">
      <c r="A15" s="483"/>
      <c r="B15" s="484"/>
      <c r="C15" s="484"/>
      <c r="D15" s="484"/>
      <c r="E15" s="484"/>
      <c r="F15" s="484"/>
      <c r="G15" s="485"/>
      <c r="H15" s="486"/>
      <c r="I15" s="486"/>
      <c r="J15" s="487"/>
    </row>
    <row r="16" customFormat="false" ht="32.85" hidden="false" customHeight="true" outlineLevel="0" collapsed="false">
      <c r="A16" s="488" t="n">
        <v>7000000</v>
      </c>
      <c r="B16" s="488"/>
      <c r="C16" s="489"/>
      <c r="D16" s="489"/>
      <c r="E16" s="489"/>
      <c r="F16" s="489"/>
      <c r="G16" s="490"/>
      <c r="H16" s="491"/>
      <c r="I16" s="491"/>
      <c r="J16" s="492"/>
    </row>
    <row r="17" customFormat="false" ht="57.75" hidden="false" customHeight="true" outlineLevel="0" collapsed="false">
      <c r="A17" s="488"/>
      <c r="B17" s="493"/>
      <c r="C17" s="494" t="s">
        <v>1910</v>
      </c>
      <c r="D17" s="494" t="s">
        <v>573</v>
      </c>
      <c r="E17" s="494" t="s">
        <v>582</v>
      </c>
      <c r="F17" s="495" t="s">
        <v>1911</v>
      </c>
      <c r="G17" s="496" t="n">
        <v>9835</v>
      </c>
      <c r="H17" s="497" t="s">
        <v>1912</v>
      </c>
      <c r="I17" s="498" t="s">
        <v>1645</v>
      </c>
      <c r="J17" s="496" t="n">
        <v>10000</v>
      </c>
    </row>
    <row r="18" customFormat="false" ht="77.25" hidden="false" customHeight="true" outlineLevel="0" collapsed="false">
      <c r="A18" s="488"/>
      <c r="B18" s="493"/>
      <c r="C18" s="494" t="s">
        <v>1910</v>
      </c>
      <c r="D18" s="494" t="s">
        <v>573</v>
      </c>
      <c r="E18" s="494" t="s">
        <v>582</v>
      </c>
      <c r="F18" s="495" t="s">
        <v>1911</v>
      </c>
      <c r="G18" s="499" t="n">
        <v>11936</v>
      </c>
      <c r="H18" s="500" t="s">
        <v>1913</v>
      </c>
      <c r="I18" s="498" t="s">
        <v>1645</v>
      </c>
      <c r="J18" s="499" t="n">
        <v>11936</v>
      </c>
    </row>
    <row r="19" customFormat="false" ht="51" hidden="false" customHeight="true" outlineLevel="0" collapsed="false">
      <c r="A19" s="488"/>
      <c r="B19" s="493"/>
      <c r="C19" s="494" t="s">
        <v>1910</v>
      </c>
      <c r="D19" s="494" t="s">
        <v>573</v>
      </c>
      <c r="E19" s="494" t="s">
        <v>582</v>
      </c>
      <c r="F19" s="495" t="s">
        <v>1911</v>
      </c>
      <c r="G19" s="499" t="n">
        <v>13500</v>
      </c>
      <c r="H19" s="500" t="s">
        <v>1914</v>
      </c>
      <c r="I19" s="498" t="s">
        <v>1645</v>
      </c>
      <c r="J19" s="499" t="n">
        <v>15000</v>
      </c>
    </row>
    <row r="20" customFormat="false" ht="57" hidden="false" customHeight="true" outlineLevel="0" collapsed="false">
      <c r="A20" s="488"/>
      <c r="B20" s="493"/>
      <c r="C20" s="494" t="s">
        <v>1910</v>
      </c>
      <c r="D20" s="494" t="s">
        <v>573</v>
      </c>
      <c r="E20" s="494" t="s">
        <v>582</v>
      </c>
      <c r="F20" s="495" t="s">
        <v>1911</v>
      </c>
      <c r="G20" s="499" t="n">
        <v>4000</v>
      </c>
      <c r="H20" s="500" t="s">
        <v>1915</v>
      </c>
      <c r="I20" s="498" t="s">
        <v>1645</v>
      </c>
      <c r="J20" s="499" t="n">
        <v>4000</v>
      </c>
    </row>
    <row r="21" customFormat="false" ht="48.6" hidden="false" customHeight="true" outlineLevel="0" collapsed="false">
      <c r="A21" s="488"/>
      <c r="B21" s="493"/>
      <c r="C21" s="494" t="s">
        <v>1910</v>
      </c>
      <c r="D21" s="494" t="s">
        <v>573</v>
      </c>
      <c r="E21" s="494" t="s">
        <v>582</v>
      </c>
      <c r="F21" s="495" t="s">
        <v>1911</v>
      </c>
      <c r="G21" s="499" t="n">
        <v>0</v>
      </c>
      <c r="H21" s="500" t="s">
        <v>1916</v>
      </c>
      <c r="I21" s="498" t="s">
        <v>1645</v>
      </c>
      <c r="J21" s="499" t="n">
        <v>40000</v>
      </c>
    </row>
    <row r="22" customFormat="false" ht="38.85" hidden="false" customHeight="true" outlineLevel="0" collapsed="false">
      <c r="A22" s="501"/>
      <c r="B22" s="501"/>
      <c r="C22" s="502" t="s">
        <v>1917</v>
      </c>
      <c r="D22" s="502" t="s">
        <v>1918</v>
      </c>
      <c r="E22" s="502" t="s">
        <v>506</v>
      </c>
      <c r="F22" s="502" t="s">
        <v>506</v>
      </c>
      <c r="G22" s="503" t="n">
        <f aca="false">SUM(G17:G21)</f>
        <v>39271</v>
      </c>
      <c r="H22" s="504" t="s">
        <v>1919</v>
      </c>
      <c r="I22" s="505"/>
      <c r="J22" s="503" t="n">
        <f aca="false">SUM(J17:J21)</f>
        <v>80936</v>
      </c>
    </row>
    <row r="23" customFormat="false" ht="86.55" hidden="false" customHeight="true" outlineLevel="0" collapsed="false">
      <c r="A23" s="506"/>
      <c r="B23" s="506"/>
      <c r="C23" s="494" t="s">
        <v>1920</v>
      </c>
      <c r="D23" s="494" t="s">
        <v>1401</v>
      </c>
      <c r="E23" s="494" t="s">
        <v>1312</v>
      </c>
      <c r="F23" s="494" t="s">
        <v>1921</v>
      </c>
      <c r="G23" s="496" t="n">
        <v>4000</v>
      </c>
      <c r="H23" s="497" t="s">
        <v>1922</v>
      </c>
      <c r="I23" s="498" t="s">
        <v>1645</v>
      </c>
      <c r="J23" s="496" t="n">
        <v>14000</v>
      </c>
    </row>
    <row r="24" customFormat="false" ht="58.65" hidden="false" customHeight="true" outlineLevel="0" collapsed="false">
      <c r="A24" s="506"/>
      <c r="B24" s="506"/>
      <c r="C24" s="494" t="s">
        <v>1920</v>
      </c>
      <c r="D24" s="494" t="s">
        <v>1401</v>
      </c>
      <c r="E24" s="494" t="s">
        <v>1312</v>
      </c>
      <c r="F24" s="494" t="s">
        <v>1921</v>
      </c>
      <c r="G24" s="499" t="n">
        <v>105000</v>
      </c>
      <c r="H24" s="500" t="s">
        <v>1923</v>
      </c>
      <c r="I24" s="498" t="s">
        <v>1645</v>
      </c>
      <c r="J24" s="499" t="n">
        <v>105000</v>
      </c>
    </row>
    <row r="25" customFormat="false" ht="51.45" hidden="false" customHeight="true" outlineLevel="0" collapsed="false">
      <c r="A25" s="506"/>
      <c r="B25" s="506"/>
      <c r="C25" s="494" t="s">
        <v>1920</v>
      </c>
      <c r="D25" s="494" t="s">
        <v>1401</v>
      </c>
      <c r="E25" s="494" t="s">
        <v>1312</v>
      </c>
      <c r="F25" s="494" t="s">
        <v>1921</v>
      </c>
      <c r="G25" s="496" t="n">
        <v>90000</v>
      </c>
      <c r="H25" s="500" t="s">
        <v>1924</v>
      </c>
      <c r="I25" s="498" t="s">
        <v>1645</v>
      </c>
      <c r="J25" s="496" t="n">
        <v>90000</v>
      </c>
    </row>
    <row r="26" customFormat="false" ht="52.95" hidden="false" customHeight="true" outlineLevel="0" collapsed="false">
      <c r="A26" s="506"/>
      <c r="B26" s="506"/>
      <c r="C26" s="494" t="s">
        <v>1920</v>
      </c>
      <c r="D26" s="494" t="s">
        <v>1401</v>
      </c>
      <c r="E26" s="494" t="s">
        <v>1312</v>
      </c>
      <c r="F26" s="494" t="s">
        <v>1921</v>
      </c>
      <c r="G26" s="496" t="n">
        <v>90000</v>
      </c>
      <c r="H26" s="500" t="s">
        <v>1925</v>
      </c>
      <c r="I26" s="498" t="s">
        <v>1645</v>
      </c>
      <c r="J26" s="496" t="n">
        <v>90000</v>
      </c>
    </row>
    <row r="27" customFormat="false" ht="43.2" hidden="false" customHeight="true" outlineLevel="0" collapsed="false">
      <c r="A27" s="507"/>
      <c r="B27" s="507"/>
      <c r="C27" s="502" t="s">
        <v>1926</v>
      </c>
      <c r="D27" s="502" t="s">
        <v>1918</v>
      </c>
      <c r="E27" s="502" t="s">
        <v>506</v>
      </c>
      <c r="F27" s="508" t="s">
        <v>506</v>
      </c>
      <c r="G27" s="509" t="n">
        <f aca="false">SUM(G23:G26)</f>
        <v>289000</v>
      </c>
      <c r="H27" s="504" t="s">
        <v>1927</v>
      </c>
      <c r="I27" s="505"/>
      <c r="J27" s="503" t="n">
        <f aca="false">SUM(J23:J26)</f>
        <v>299000</v>
      </c>
    </row>
    <row r="28" customFormat="false" ht="48.6" hidden="false" customHeight="true" outlineLevel="0" collapsed="false">
      <c r="A28" s="510" t="n">
        <v>7000000</v>
      </c>
      <c r="B28" s="511"/>
      <c r="C28" s="512"/>
      <c r="D28" s="512"/>
      <c r="E28" s="512"/>
      <c r="F28" s="512"/>
      <c r="G28" s="513" t="n">
        <f aca="false">G22+G27</f>
        <v>328271</v>
      </c>
      <c r="H28" s="514" t="s">
        <v>1928</v>
      </c>
      <c r="I28" s="514"/>
      <c r="J28" s="513" t="n">
        <f aca="false">J22+J27</f>
        <v>379936</v>
      </c>
    </row>
    <row r="29" customFormat="false" ht="61.35" hidden="false" customHeight="true" outlineLevel="0" collapsed="false">
      <c r="A29" s="515"/>
      <c r="B29" s="516"/>
      <c r="C29" s="494" t="s">
        <v>1910</v>
      </c>
      <c r="D29" s="494" t="s">
        <v>573</v>
      </c>
      <c r="E29" s="494" t="s">
        <v>582</v>
      </c>
      <c r="F29" s="495" t="s">
        <v>1911</v>
      </c>
      <c r="G29" s="499" t="n">
        <v>40000</v>
      </c>
      <c r="H29" s="500" t="s">
        <v>1916</v>
      </c>
      <c r="I29" s="498" t="s">
        <v>1929</v>
      </c>
      <c r="J29" s="499" t="n">
        <v>0</v>
      </c>
    </row>
    <row r="30" customFormat="false" ht="54.75" hidden="false" customHeight="true" outlineLevel="0" collapsed="false">
      <c r="A30" s="515"/>
      <c r="B30" s="516"/>
      <c r="C30" s="494" t="s">
        <v>1910</v>
      </c>
      <c r="D30" s="494" t="s">
        <v>573</v>
      </c>
      <c r="E30" s="494" t="s">
        <v>582</v>
      </c>
      <c r="F30" s="495" t="s">
        <v>1911</v>
      </c>
      <c r="G30" s="499" t="n">
        <v>32475</v>
      </c>
      <c r="H30" s="500" t="s">
        <v>1916</v>
      </c>
      <c r="I30" s="498" t="s">
        <v>1645</v>
      </c>
      <c r="J30" s="496" t="n">
        <v>32475</v>
      </c>
    </row>
    <row r="31" customFormat="false" ht="74.4" hidden="false" customHeight="true" outlineLevel="0" collapsed="false">
      <c r="A31" s="515"/>
      <c r="B31" s="516"/>
      <c r="C31" s="494" t="s">
        <v>1910</v>
      </c>
      <c r="D31" s="494" t="s">
        <v>573</v>
      </c>
      <c r="E31" s="494" t="s">
        <v>582</v>
      </c>
      <c r="F31" s="495" t="s">
        <v>1911</v>
      </c>
      <c r="G31" s="499" t="n">
        <v>0</v>
      </c>
      <c r="H31" s="500" t="s">
        <v>1930</v>
      </c>
      <c r="I31" s="498" t="s">
        <v>1645</v>
      </c>
      <c r="J31" s="496" t="n">
        <v>24000</v>
      </c>
    </row>
    <row r="32" customFormat="false" ht="57" hidden="false" customHeight="true" outlineLevel="0" collapsed="false">
      <c r="A32" s="515"/>
      <c r="B32" s="516"/>
      <c r="C32" s="494" t="s">
        <v>1910</v>
      </c>
      <c r="D32" s="494" t="s">
        <v>573</v>
      </c>
      <c r="E32" s="494" t="s">
        <v>521</v>
      </c>
      <c r="F32" s="495" t="s">
        <v>1931</v>
      </c>
      <c r="G32" s="499" t="n">
        <v>98000</v>
      </c>
      <c r="H32" s="500" t="s">
        <v>1932</v>
      </c>
      <c r="I32" s="498" t="s">
        <v>1645</v>
      </c>
      <c r="J32" s="499" t="n">
        <v>98000</v>
      </c>
    </row>
    <row r="33" customFormat="false" ht="43.2" hidden="false" customHeight="true" outlineLevel="0" collapsed="false">
      <c r="A33" s="501"/>
      <c r="B33" s="501"/>
      <c r="C33" s="502" t="s">
        <v>1917</v>
      </c>
      <c r="D33" s="502" t="s">
        <v>1918</v>
      </c>
      <c r="E33" s="502" t="s">
        <v>506</v>
      </c>
      <c r="F33" s="502" t="s">
        <v>506</v>
      </c>
      <c r="G33" s="503" t="n">
        <f aca="false">SUM(G29:G32)</f>
        <v>170475</v>
      </c>
      <c r="H33" s="504" t="s">
        <v>1919</v>
      </c>
      <c r="I33" s="505"/>
      <c r="J33" s="503" t="n">
        <f aca="false">SUM(J29:J32)</f>
        <v>154475</v>
      </c>
    </row>
    <row r="34" customFormat="false" ht="39.45" hidden="false" customHeight="true" outlineLevel="0" collapsed="false">
      <c r="A34" s="517"/>
      <c r="B34" s="517"/>
      <c r="C34" s="518" t="s">
        <v>1933</v>
      </c>
      <c r="D34" s="518" t="s">
        <v>661</v>
      </c>
      <c r="E34" s="518" t="s">
        <v>534</v>
      </c>
      <c r="F34" s="518" t="s">
        <v>1934</v>
      </c>
      <c r="G34" s="499" t="n">
        <v>560632.74</v>
      </c>
      <c r="H34" s="519" t="s">
        <v>1935</v>
      </c>
      <c r="I34" s="498" t="s">
        <v>1645</v>
      </c>
      <c r="J34" s="499" t="n">
        <v>560632.74</v>
      </c>
    </row>
    <row r="35" customFormat="false" ht="42.75" hidden="false" customHeight="true" outlineLevel="0" collapsed="false">
      <c r="A35" s="501"/>
      <c r="B35" s="501"/>
      <c r="C35" s="502" t="s">
        <v>1936</v>
      </c>
      <c r="D35" s="502" t="s">
        <v>1918</v>
      </c>
      <c r="E35" s="502" t="s">
        <v>506</v>
      </c>
      <c r="F35" s="502" t="s">
        <v>506</v>
      </c>
      <c r="G35" s="503" t="n">
        <f aca="false">G34</f>
        <v>560632.74</v>
      </c>
      <c r="H35" s="504" t="s">
        <v>1937</v>
      </c>
      <c r="I35" s="505"/>
      <c r="J35" s="503" t="n">
        <f aca="false">SUM(J34:J34)</f>
        <v>560632.74</v>
      </c>
    </row>
    <row r="36" customFormat="false" ht="64.2" hidden="false" customHeight="true" outlineLevel="0" collapsed="false">
      <c r="A36" s="506"/>
      <c r="B36" s="506"/>
      <c r="C36" s="494" t="s">
        <v>1920</v>
      </c>
      <c r="D36" s="494" t="s">
        <v>1401</v>
      </c>
      <c r="E36" s="494" t="s">
        <v>1312</v>
      </c>
      <c r="F36" s="494" t="s">
        <v>1921</v>
      </c>
      <c r="G36" s="499" t="n">
        <v>30000</v>
      </c>
      <c r="H36" s="500" t="s">
        <v>1938</v>
      </c>
      <c r="I36" s="498" t="s">
        <v>1645</v>
      </c>
      <c r="J36" s="496" t="n">
        <v>30000</v>
      </c>
    </row>
    <row r="37" s="359" customFormat="true" ht="59.85" hidden="false" customHeight="true" outlineLevel="0" collapsed="false">
      <c r="A37" s="506"/>
      <c r="B37" s="506"/>
      <c r="C37" s="494" t="s">
        <v>1920</v>
      </c>
      <c r="D37" s="494" t="s">
        <v>1401</v>
      </c>
      <c r="E37" s="494" t="s">
        <v>1312</v>
      </c>
      <c r="F37" s="494" t="s">
        <v>1921</v>
      </c>
      <c r="G37" s="499" t="n">
        <v>30000</v>
      </c>
      <c r="H37" s="500" t="s">
        <v>1939</v>
      </c>
      <c r="I37" s="498" t="s">
        <v>1645</v>
      </c>
      <c r="J37" s="496" t="n">
        <v>30000</v>
      </c>
    </row>
    <row r="38" s="359" customFormat="true" ht="56.25" hidden="false" customHeight="true" outlineLevel="0" collapsed="false">
      <c r="A38" s="506"/>
      <c r="B38" s="506"/>
      <c r="C38" s="494" t="s">
        <v>1920</v>
      </c>
      <c r="D38" s="494" t="s">
        <v>1401</v>
      </c>
      <c r="E38" s="494" t="s">
        <v>1312</v>
      </c>
      <c r="F38" s="494" t="s">
        <v>1921</v>
      </c>
      <c r="G38" s="499" t="n">
        <v>165000</v>
      </c>
      <c r="H38" s="500" t="s">
        <v>1940</v>
      </c>
      <c r="I38" s="498" t="s">
        <v>1645</v>
      </c>
      <c r="J38" s="496" t="n">
        <v>165000</v>
      </c>
    </row>
    <row r="39" s="359" customFormat="true" ht="45.3" hidden="false" customHeight="true" outlineLevel="0" collapsed="false">
      <c r="A39" s="507"/>
      <c r="B39" s="507"/>
      <c r="C39" s="502" t="s">
        <v>1926</v>
      </c>
      <c r="D39" s="502" t="s">
        <v>1918</v>
      </c>
      <c r="E39" s="502" t="s">
        <v>506</v>
      </c>
      <c r="F39" s="508" t="s">
        <v>506</v>
      </c>
      <c r="G39" s="503" t="n">
        <f aca="false">SUM(G36:G38)</f>
        <v>225000</v>
      </c>
      <c r="H39" s="504" t="s">
        <v>1927</v>
      </c>
      <c r="I39" s="505"/>
      <c r="J39" s="503" t="n">
        <f aca="false">SUM(J36:J38)</f>
        <v>225000</v>
      </c>
    </row>
    <row r="40" s="359" customFormat="true" ht="41.1" hidden="false" customHeight="true" outlineLevel="0" collapsed="false">
      <c r="A40" s="520"/>
      <c r="B40" s="520" t="n">
        <v>4000000</v>
      </c>
      <c r="C40" s="521"/>
      <c r="D40" s="521"/>
      <c r="E40" s="521"/>
      <c r="F40" s="521"/>
      <c r="G40" s="513" t="n">
        <f aca="false">G33+G39+G35</f>
        <v>956107.74</v>
      </c>
      <c r="H40" s="514" t="s">
        <v>1941</v>
      </c>
      <c r="I40" s="521"/>
      <c r="J40" s="513" t="n">
        <f aca="false">J33+J39+J35</f>
        <v>940107.74</v>
      </c>
    </row>
    <row r="41" customFormat="false" ht="43.5" hidden="false" customHeight="true" outlineLevel="0" collapsed="false">
      <c r="A41" s="520" t="n">
        <v>7000000</v>
      </c>
      <c r="B41" s="520" t="n">
        <v>11000000</v>
      </c>
      <c r="C41" s="521"/>
      <c r="D41" s="521"/>
      <c r="E41" s="521"/>
      <c r="F41" s="521"/>
      <c r="G41" s="513" t="n">
        <f aca="false">G28+G40</f>
        <v>1284378.74</v>
      </c>
      <c r="H41" s="514" t="s">
        <v>1942</v>
      </c>
      <c r="I41" s="521"/>
      <c r="J41" s="513" t="n">
        <f aca="false">J28+J40</f>
        <v>1320043.74</v>
      </c>
    </row>
    <row r="42" customFormat="false" ht="84.15" hidden="false" customHeight="true" outlineLevel="0" collapsed="false">
      <c r="A42" s="522"/>
      <c r="B42" s="522"/>
      <c r="C42" s="494" t="s">
        <v>1910</v>
      </c>
      <c r="D42" s="494" t="s">
        <v>573</v>
      </c>
      <c r="E42" s="494" t="s">
        <v>582</v>
      </c>
      <c r="F42" s="495" t="s">
        <v>1911</v>
      </c>
      <c r="G42" s="499" t="n">
        <v>24000</v>
      </c>
      <c r="H42" s="500" t="s">
        <v>1930</v>
      </c>
      <c r="I42" s="498" t="s">
        <v>1929</v>
      </c>
      <c r="J42" s="496" t="n">
        <v>0</v>
      </c>
    </row>
    <row r="43" customFormat="false" ht="44.4" hidden="false" customHeight="true" outlineLevel="0" collapsed="false">
      <c r="A43" s="523"/>
      <c r="B43" s="523"/>
      <c r="C43" s="502" t="s">
        <v>1917</v>
      </c>
      <c r="D43" s="502" t="s">
        <v>1918</v>
      </c>
      <c r="E43" s="502" t="s">
        <v>506</v>
      </c>
      <c r="F43" s="502" t="s">
        <v>506</v>
      </c>
      <c r="G43" s="509" t="n">
        <f aca="false">SUM(G42:G42)</f>
        <v>24000</v>
      </c>
      <c r="H43" s="504" t="s">
        <v>1919</v>
      </c>
      <c r="I43" s="524"/>
      <c r="J43" s="503" t="n">
        <f aca="false">SUM(J42:J42)</f>
        <v>0</v>
      </c>
    </row>
    <row r="44" customFormat="false" ht="53.85" hidden="false" customHeight="true" outlineLevel="0" collapsed="false">
      <c r="A44" s="522"/>
      <c r="B44" s="522"/>
      <c r="C44" s="518" t="s">
        <v>1933</v>
      </c>
      <c r="D44" s="518" t="s">
        <v>661</v>
      </c>
      <c r="E44" s="518" t="s">
        <v>534</v>
      </c>
      <c r="F44" s="518" t="s">
        <v>1934</v>
      </c>
      <c r="G44" s="499" t="n">
        <v>498978.53</v>
      </c>
      <c r="H44" s="519" t="s">
        <v>1943</v>
      </c>
      <c r="I44" s="498" t="s">
        <v>1645</v>
      </c>
      <c r="J44" s="499" t="n">
        <v>498979</v>
      </c>
    </row>
    <row r="45" customFormat="false" ht="52.35" hidden="false" customHeight="true" outlineLevel="0" collapsed="false">
      <c r="A45" s="522"/>
      <c r="B45" s="522"/>
      <c r="C45" s="518" t="s">
        <v>1933</v>
      </c>
      <c r="D45" s="518" t="s">
        <v>661</v>
      </c>
      <c r="E45" s="518" t="s">
        <v>534</v>
      </c>
      <c r="F45" s="518" t="s">
        <v>1934</v>
      </c>
      <c r="G45" s="499" t="n">
        <v>1279995.68</v>
      </c>
      <c r="H45" s="519" t="s">
        <v>1944</v>
      </c>
      <c r="I45" s="498" t="s">
        <v>1645</v>
      </c>
      <c r="J45" s="499" t="n">
        <v>1279996</v>
      </c>
    </row>
    <row r="46" customFormat="false" ht="53.25" hidden="false" customHeight="true" outlineLevel="0" collapsed="false">
      <c r="A46" s="522"/>
      <c r="B46" s="522"/>
      <c r="C46" s="518" t="s">
        <v>1933</v>
      </c>
      <c r="D46" s="518" t="s">
        <v>661</v>
      </c>
      <c r="E46" s="518" t="s">
        <v>521</v>
      </c>
      <c r="F46" s="518" t="s">
        <v>1934</v>
      </c>
      <c r="G46" s="499" t="n">
        <v>0</v>
      </c>
      <c r="H46" s="519" t="s">
        <v>1945</v>
      </c>
      <c r="I46" s="498" t="s">
        <v>1645</v>
      </c>
      <c r="J46" s="499" t="n">
        <v>250000</v>
      </c>
    </row>
    <row r="47" customFormat="false" ht="44.85" hidden="false" customHeight="true" outlineLevel="0" collapsed="false">
      <c r="A47" s="523"/>
      <c r="B47" s="523"/>
      <c r="C47" s="502" t="s">
        <v>1936</v>
      </c>
      <c r="D47" s="502" t="s">
        <v>1918</v>
      </c>
      <c r="E47" s="502" t="s">
        <v>506</v>
      </c>
      <c r="F47" s="502" t="s">
        <v>506</v>
      </c>
      <c r="G47" s="503" t="n">
        <f aca="false">SUM(G44:G46)</f>
        <v>1778974.21</v>
      </c>
      <c r="H47" s="504" t="s">
        <v>1937</v>
      </c>
      <c r="I47" s="505"/>
      <c r="J47" s="503" t="n">
        <f aca="false">SUM(J43:J46)</f>
        <v>2028975</v>
      </c>
    </row>
    <row r="48" customFormat="false" ht="67.65" hidden="false" customHeight="true" outlineLevel="0" collapsed="false">
      <c r="A48" s="506"/>
      <c r="B48" s="506"/>
      <c r="C48" s="494" t="s">
        <v>1920</v>
      </c>
      <c r="D48" s="494" t="s">
        <v>1401</v>
      </c>
      <c r="E48" s="494" t="s">
        <v>1312</v>
      </c>
      <c r="F48" s="494" t="s">
        <v>1921</v>
      </c>
      <c r="G48" s="499" t="n">
        <v>120000</v>
      </c>
      <c r="H48" s="500" t="s">
        <v>1946</v>
      </c>
      <c r="I48" s="498" t="s">
        <v>1645</v>
      </c>
      <c r="J48" s="499" t="n">
        <v>120000</v>
      </c>
    </row>
    <row r="49" customFormat="false" ht="66" hidden="false" customHeight="true" outlineLevel="0" collapsed="false">
      <c r="A49" s="506"/>
      <c r="B49" s="506"/>
      <c r="C49" s="494" t="s">
        <v>1920</v>
      </c>
      <c r="D49" s="494" t="s">
        <v>1401</v>
      </c>
      <c r="E49" s="494" t="s">
        <v>1312</v>
      </c>
      <c r="F49" s="494" t="s">
        <v>1921</v>
      </c>
      <c r="G49" s="499" t="n">
        <v>60000</v>
      </c>
      <c r="H49" s="500" t="s">
        <v>1947</v>
      </c>
      <c r="I49" s="498" t="s">
        <v>1645</v>
      </c>
      <c r="J49" s="499" t="n">
        <v>60000</v>
      </c>
    </row>
    <row r="50" customFormat="false" ht="63" hidden="false" customHeight="true" outlineLevel="0" collapsed="false">
      <c r="A50" s="506"/>
      <c r="B50" s="506"/>
      <c r="C50" s="494" t="s">
        <v>1920</v>
      </c>
      <c r="D50" s="494" t="s">
        <v>1401</v>
      </c>
      <c r="E50" s="494" t="s">
        <v>1312</v>
      </c>
      <c r="F50" s="494" t="s">
        <v>1921</v>
      </c>
      <c r="G50" s="499" t="n">
        <v>30000</v>
      </c>
      <c r="H50" s="500" t="s">
        <v>1948</v>
      </c>
      <c r="I50" s="498" t="s">
        <v>1645</v>
      </c>
      <c r="J50" s="499" t="n">
        <v>30000</v>
      </c>
    </row>
    <row r="51" customFormat="false" ht="87.9" hidden="false" customHeight="true" outlineLevel="0" collapsed="false">
      <c r="A51" s="506"/>
      <c r="B51" s="506"/>
      <c r="C51" s="494" t="s">
        <v>1920</v>
      </c>
      <c r="D51" s="494" t="s">
        <v>1401</v>
      </c>
      <c r="E51" s="494" t="s">
        <v>1312</v>
      </c>
      <c r="F51" s="494" t="s">
        <v>1921</v>
      </c>
      <c r="G51" s="496" t="n">
        <v>10000</v>
      </c>
      <c r="H51" s="497" t="s">
        <v>1922</v>
      </c>
      <c r="I51" s="498" t="s">
        <v>1929</v>
      </c>
      <c r="J51" s="496" t="n">
        <v>0</v>
      </c>
    </row>
    <row r="52" customFormat="false" ht="57.6" hidden="false" customHeight="true" outlineLevel="0" collapsed="false">
      <c r="A52" s="506"/>
      <c r="B52" s="506"/>
      <c r="C52" s="494" t="s">
        <v>1920</v>
      </c>
      <c r="D52" s="494" t="s">
        <v>1401</v>
      </c>
      <c r="E52" s="494" t="s">
        <v>1312</v>
      </c>
      <c r="F52" s="494" t="s">
        <v>1921</v>
      </c>
      <c r="G52" s="499" t="n">
        <v>150000</v>
      </c>
      <c r="H52" s="500" t="s">
        <v>1949</v>
      </c>
      <c r="I52" s="498" t="s">
        <v>1645</v>
      </c>
      <c r="J52" s="496" t="n">
        <v>150000</v>
      </c>
    </row>
    <row r="53" customFormat="false" ht="67.95" hidden="false" customHeight="true" outlineLevel="0" collapsed="false">
      <c r="A53" s="506"/>
      <c r="B53" s="506"/>
      <c r="C53" s="494" t="s">
        <v>1920</v>
      </c>
      <c r="D53" s="494" t="s">
        <v>1401</v>
      </c>
      <c r="E53" s="494" t="s">
        <v>1312</v>
      </c>
      <c r="F53" s="494" t="s">
        <v>1921</v>
      </c>
      <c r="G53" s="499" t="n">
        <v>30000</v>
      </c>
      <c r="H53" s="500" t="s">
        <v>1950</v>
      </c>
      <c r="I53" s="498" t="s">
        <v>1645</v>
      </c>
      <c r="J53" s="496" t="n">
        <v>30000</v>
      </c>
    </row>
    <row r="54" customFormat="false" ht="40.35" hidden="false" customHeight="true" outlineLevel="0" collapsed="false">
      <c r="A54" s="507"/>
      <c r="B54" s="507"/>
      <c r="C54" s="502" t="s">
        <v>1926</v>
      </c>
      <c r="D54" s="502" t="s">
        <v>1918</v>
      </c>
      <c r="E54" s="502" t="s">
        <v>506</v>
      </c>
      <c r="F54" s="508" t="s">
        <v>506</v>
      </c>
      <c r="G54" s="503" t="n">
        <f aca="false">SUM(G48:G53)</f>
        <v>400000</v>
      </c>
      <c r="H54" s="504" t="s">
        <v>1927</v>
      </c>
      <c r="I54" s="505"/>
      <c r="J54" s="503" t="n">
        <f aca="false">SUM(J48:J53)</f>
        <v>390000</v>
      </c>
    </row>
    <row r="55" customFormat="false" ht="41.25" hidden="false" customHeight="true" outlineLevel="0" collapsed="false">
      <c r="A55" s="520"/>
      <c r="B55" s="520"/>
      <c r="C55" s="521"/>
      <c r="D55" s="521"/>
      <c r="E55" s="521"/>
      <c r="F55" s="521"/>
      <c r="G55" s="513" t="n">
        <f aca="false">G43+G54+G47</f>
        <v>2202974.21</v>
      </c>
      <c r="H55" s="514" t="s">
        <v>1951</v>
      </c>
      <c r="I55" s="521"/>
      <c r="J55" s="513" t="n">
        <f aca="false">J43+J54+J47</f>
        <v>2418975</v>
      </c>
    </row>
    <row r="56" customFormat="false" ht="39.75" hidden="false" customHeight="true" outlineLevel="0" collapsed="false">
      <c r="A56" s="520" t="n">
        <v>7000000</v>
      </c>
      <c r="B56" s="520" t="n">
        <v>11000000</v>
      </c>
      <c r="C56" s="521"/>
      <c r="D56" s="521"/>
      <c r="E56" s="521"/>
      <c r="F56" s="521"/>
      <c r="G56" s="525" t="n">
        <f aca="false">G55+G41</f>
        <v>3487352.95</v>
      </c>
      <c r="H56" s="514" t="s">
        <v>1952</v>
      </c>
      <c r="I56" s="521"/>
      <c r="J56" s="525" t="n">
        <f aca="false">J55+J41</f>
        <v>3739018.74</v>
      </c>
    </row>
    <row r="57" customFormat="false" ht="71.1" hidden="false" customHeight="true" outlineLevel="0" collapsed="false">
      <c r="A57" s="522"/>
      <c r="B57" s="522"/>
      <c r="C57" s="494" t="s">
        <v>1910</v>
      </c>
      <c r="D57" s="494" t="s">
        <v>573</v>
      </c>
      <c r="E57" s="494" t="s">
        <v>582</v>
      </c>
      <c r="F57" s="495" t="s">
        <v>1911</v>
      </c>
      <c r="G57" s="499" t="n">
        <v>47840</v>
      </c>
      <c r="H57" s="500" t="s">
        <v>1953</v>
      </c>
      <c r="I57" s="498" t="s">
        <v>1645</v>
      </c>
      <c r="J57" s="496" t="n">
        <v>98980</v>
      </c>
    </row>
    <row r="58" customFormat="false" ht="73.95" hidden="false" customHeight="true" outlineLevel="0" collapsed="false">
      <c r="A58" s="522"/>
      <c r="B58" s="522"/>
      <c r="C58" s="494" t="s">
        <v>1910</v>
      </c>
      <c r="D58" s="494" t="s">
        <v>573</v>
      </c>
      <c r="E58" s="494" t="s">
        <v>582</v>
      </c>
      <c r="F58" s="495" t="s">
        <v>1911</v>
      </c>
      <c r="G58" s="499" t="n">
        <v>17880</v>
      </c>
      <c r="H58" s="500" t="s">
        <v>1954</v>
      </c>
      <c r="I58" s="498" t="s">
        <v>1645</v>
      </c>
      <c r="J58" s="496" t="n">
        <v>17880</v>
      </c>
    </row>
    <row r="59" s="390" customFormat="true" ht="79.95" hidden="false" customHeight="true" outlineLevel="0" collapsed="false">
      <c r="A59" s="522"/>
      <c r="B59" s="522"/>
      <c r="C59" s="494" t="s">
        <v>1910</v>
      </c>
      <c r="D59" s="494" t="s">
        <v>573</v>
      </c>
      <c r="E59" s="494" t="s">
        <v>582</v>
      </c>
      <c r="F59" s="495" t="s">
        <v>1911</v>
      </c>
      <c r="G59" s="499" t="n">
        <v>15000</v>
      </c>
      <c r="H59" s="500" t="s">
        <v>1955</v>
      </c>
      <c r="I59" s="498" t="s">
        <v>1645</v>
      </c>
      <c r="J59" s="496" t="n">
        <v>15000</v>
      </c>
    </row>
    <row r="60" s="390" customFormat="true" ht="47.25" hidden="false" customHeight="true" outlineLevel="0" collapsed="false">
      <c r="A60" s="523"/>
      <c r="B60" s="523"/>
      <c r="C60" s="502" t="s">
        <v>1917</v>
      </c>
      <c r="D60" s="502" t="s">
        <v>1918</v>
      </c>
      <c r="E60" s="502" t="s">
        <v>506</v>
      </c>
      <c r="F60" s="502" t="s">
        <v>506</v>
      </c>
      <c r="G60" s="503" t="n">
        <f aca="false">SUM(G57:G59)</f>
        <v>80720</v>
      </c>
      <c r="H60" s="504" t="s">
        <v>1919</v>
      </c>
      <c r="I60" s="524"/>
      <c r="J60" s="503" t="n">
        <f aca="false">SUM(J57:J59)</f>
        <v>131860</v>
      </c>
    </row>
    <row r="61" s="359" customFormat="true" ht="45.3" hidden="false" customHeight="true" outlineLevel="0" collapsed="false">
      <c r="A61" s="522"/>
      <c r="B61" s="522"/>
      <c r="C61" s="518" t="s">
        <v>1933</v>
      </c>
      <c r="D61" s="518" t="s">
        <v>661</v>
      </c>
      <c r="E61" s="518" t="s">
        <v>534</v>
      </c>
      <c r="F61" s="518" t="s">
        <v>1934</v>
      </c>
      <c r="G61" s="499" t="n">
        <v>914182.29</v>
      </c>
      <c r="H61" s="526" t="s">
        <v>1956</v>
      </c>
      <c r="I61" s="498" t="s">
        <v>1645</v>
      </c>
      <c r="J61" s="496" t="n">
        <v>914183</v>
      </c>
    </row>
    <row r="62" s="527" customFormat="true" ht="36.9" hidden="false" customHeight="true" outlineLevel="0" collapsed="false">
      <c r="A62" s="522"/>
      <c r="B62" s="522"/>
      <c r="C62" s="518" t="s">
        <v>1933</v>
      </c>
      <c r="D62" s="518" t="s">
        <v>661</v>
      </c>
      <c r="E62" s="518" t="s">
        <v>534</v>
      </c>
      <c r="F62" s="518" t="s">
        <v>1934</v>
      </c>
      <c r="G62" s="499" t="n">
        <v>1137331.58</v>
      </c>
      <c r="H62" s="526" t="s">
        <v>1957</v>
      </c>
      <c r="I62" s="498" t="s">
        <v>1645</v>
      </c>
      <c r="J62" s="496" t="n">
        <v>1137332</v>
      </c>
    </row>
    <row r="63" s="527" customFormat="true" ht="44.85" hidden="false" customHeight="true" outlineLevel="0" collapsed="false">
      <c r="A63" s="522"/>
      <c r="B63" s="522"/>
      <c r="C63" s="518" t="s">
        <v>1933</v>
      </c>
      <c r="D63" s="518" t="s">
        <v>661</v>
      </c>
      <c r="E63" s="518" t="s">
        <v>521</v>
      </c>
      <c r="F63" s="518" t="s">
        <v>1934</v>
      </c>
      <c r="G63" s="499" t="n">
        <v>105000</v>
      </c>
      <c r="H63" s="519" t="s">
        <v>1945</v>
      </c>
      <c r="I63" s="498" t="s">
        <v>1929</v>
      </c>
      <c r="J63" s="499" t="n">
        <v>0</v>
      </c>
    </row>
    <row r="64" s="527" customFormat="true" ht="45.9" hidden="false" customHeight="true" outlineLevel="0" collapsed="false">
      <c r="A64" s="523"/>
      <c r="B64" s="523"/>
      <c r="C64" s="502" t="s">
        <v>1936</v>
      </c>
      <c r="D64" s="502" t="s">
        <v>1918</v>
      </c>
      <c r="E64" s="502" t="s">
        <v>506</v>
      </c>
      <c r="F64" s="502" t="s">
        <v>506</v>
      </c>
      <c r="G64" s="503" t="n">
        <f aca="false">SUM(G61:G63)</f>
        <v>2156513.87</v>
      </c>
      <c r="H64" s="504" t="s">
        <v>1937</v>
      </c>
      <c r="I64" s="524"/>
      <c r="J64" s="503" t="n">
        <f aca="false">SUM(J61:J63)</f>
        <v>2051515</v>
      </c>
    </row>
    <row r="65" s="527" customFormat="true" ht="65.25" hidden="true" customHeight="true" outlineLevel="0" collapsed="false">
      <c r="A65" s="522"/>
      <c r="B65" s="522"/>
      <c r="C65" s="528"/>
      <c r="D65" s="528"/>
      <c r="E65" s="528"/>
      <c r="F65" s="528"/>
      <c r="G65" s="529"/>
      <c r="H65" s="530"/>
      <c r="I65" s="498"/>
      <c r="J65" s="496"/>
    </row>
    <row r="66" customFormat="false" ht="47.7" hidden="true" customHeight="true" outlineLevel="0" collapsed="false">
      <c r="A66" s="523"/>
      <c r="B66" s="523"/>
      <c r="C66" s="502" t="s">
        <v>1936</v>
      </c>
      <c r="D66" s="502" t="s">
        <v>1918</v>
      </c>
      <c r="E66" s="502" t="s">
        <v>506</v>
      </c>
      <c r="F66" s="502" t="s">
        <v>506</v>
      </c>
      <c r="G66" s="509" t="n">
        <f aca="false">SUM(G65)</f>
        <v>0</v>
      </c>
      <c r="H66" s="504" t="s">
        <v>1937</v>
      </c>
      <c r="I66" s="524"/>
      <c r="J66" s="503" t="n">
        <f aca="false">SUM(J65)</f>
        <v>0</v>
      </c>
    </row>
    <row r="67" customFormat="false" ht="71.25" hidden="false" customHeight="true" outlineLevel="0" collapsed="false">
      <c r="A67" s="506"/>
      <c r="B67" s="506"/>
      <c r="C67" s="494" t="s">
        <v>1920</v>
      </c>
      <c r="D67" s="494" t="s">
        <v>1401</v>
      </c>
      <c r="E67" s="494" t="s">
        <v>1312</v>
      </c>
      <c r="F67" s="494" t="s">
        <v>1921</v>
      </c>
      <c r="G67" s="499" t="n">
        <v>15000</v>
      </c>
      <c r="H67" s="500" t="s">
        <v>1958</v>
      </c>
      <c r="I67" s="498" t="s">
        <v>1645</v>
      </c>
      <c r="J67" s="496" t="n">
        <v>15000</v>
      </c>
    </row>
    <row r="68" customFormat="false" ht="69.75" hidden="true" customHeight="true" outlineLevel="0" collapsed="false">
      <c r="A68" s="506"/>
      <c r="B68" s="506"/>
      <c r="C68" s="494"/>
      <c r="D68" s="494"/>
      <c r="E68" s="494"/>
      <c r="F68" s="494"/>
      <c r="G68" s="499"/>
      <c r="H68" s="531"/>
      <c r="I68" s="498"/>
      <c r="J68" s="496"/>
    </row>
    <row r="69" customFormat="false" ht="78" hidden="true" customHeight="true" outlineLevel="0" collapsed="false">
      <c r="A69" s="506"/>
      <c r="B69" s="506"/>
      <c r="C69" s="494"/>
      <c r="D69" s="494"/>
      <c r="E69" s="494"/>
      <c r="F69" s="494"/>
      <c r="G69" s="499"/>
      <c r="H69" s="531"/>
      <c r="I69" s="498"/>
      <c r="J69" s="499"/>
    </row>
    <row r="70" customFormat="false" ht="67.65" hidden="false" customHeight="true" outlineLevel="0" collapsed="false">
      <c r="A70" s="506"/>
      <c r="B70" s="506"/>
      <c r="C70" s="494" t="s">
        <v>1920</v>
      </c>
      <c r="D70" s="494" t="s">
        <v>1401</v>
      </c>
      <c r="E70" s="494" t="s">
        <v>1312</v>
      </c>
      <c r="F70" s="494" t="s">
        <v>1921</v>
      </c>
      <c r="G70" s="499" t="n">
        <v>90000</v>
      </c>
      <c r="H70" s="500" t="s">
        <v>1959</v>
      </c>
      <c r="I70" s="498" t="s">
        <v>1645</v>
      </c>
      <c r="J70" s="496" t="n">
        <v>90000</v>
      </c>
    </row>
    <row r="71" customFormat="false" ht="49.65" hidden="false" customHeight="true" outlineLevel="0" collapsed="false">
      <c r="A71" s="507"/>
      <c r="B71" s="507"/>
      <c r="C71" s="502" t="s">
        <v>1926</v>
      </c>
      <c r="D71" s="502" t="s">
        <v>1918</v>
      </c>
      <c r="E71" s="502" t="s">
        <v>506</v>
      </c>
      <c r="F71" s="508" t="s">
        <v>506</v>
      </c>
      <c r="G71" s="503" t="n">
        <f aca="false">SUM(G67:G70)</f>
        <v>105000</v>
      </c>
      <c r="H71" s="504" t="s">
        <v>1927</v>
      </c>
      <c r="I71" s="505"/>
      <c r="J71" s="503" t="n">
        <f aca="false">SUM(J67:J70)</f>
        <v>105000</v>
      </c>
    </row>
    <row r="72" customFormat="false" ht="47.7" hidden="false" customHeight="true" outlineLevel="0" collapsed="false">
      <c r="A72" s="520"/>
      <c r="B72" s="520"/>
      <c r="C72" s="521"/>
      <c r="D72" s="521"/>
      <c r="E72" s="521"/>
      <c r="F72" s="521"/>
      <c r="G72" s="513" t="n">
        <f aca="false">G60+G64+G71</f>
        <v>2342233.87</v>
      </c>
      <c r="H72" s="514" t="s">
        <v>1960</v>
      </c>
      <c r="I72" s="521"/>
      <c r="J72" s="513" t="n">
        <f aca="false">J60+J64+J71</f>
        <v>2288375</v>
      </c>
    </row>
    <row r="73" customFormat="false" ht="41.7" hidden="false" customHeight="true" outlineLevel="0" collapsed="false">
      <c r="A73" s="520" t="n">
        <v>7000000</v>
      </c>
      <c r="B73" s="520" t="n">
        <v>11000000</v>
      </c>
      <c r="C73" s="521"/>
      <c r="D73" s="521"/>
      <c r="E73" s="521"/>
      <c r="F73" s="521"/>
      <c r="G73" s="525" t="n">
        <f aca="false">G56+G72</f>
        <v>5829586.82</v>
      </c>
      <c r="H73" s="514" t="s">
        <v>1961</v>
      </c>
      <c r="I73" s="521"/>
      <c r="J73" s="525" t="n">
        <f aca="false">J56+J72</f>
        <v>6027393.74</v>
      </c>
    </row>
    <row r="74" customFormat="false" ht="24.75" hidden="false" customHeight="true" outlineLevel="0" collapsed="false">
      <c r="A74" s="532" t="s">
        <v>1962</v>
      </c>
      <c r="B74" s="533"/>
      <c r="C74" s="534"/>
      <c r="D74" s="534"/>
      <c r="E74" s="534"/>
      <c r="F74" s="534"/>
      <c r="G74" s="535"/>
      <c r="H74" s="536"/>
      <c r="I74" s="534"/>
      <c r="J74" s="537"/>
    </row>
    <row r="75" customFormat="false" ht="24.75" hidden="false" customHeight="true" outlineLevel="0" collapsed="false">
      <c r="A75" s="532" t="s">
        <v>1963</v>
      </c>
      <c r="B75" s="533"/>
      <c r="C75" s="533"/>
      <c r="D75" s="533"/>
      <c r="E75" s="533"/>
      <c r="F75" s="533"/>
      <c r="G75" s="471"/>
      <c r="H75" s="0"/>
      <c r="I75" s="538"/>
      <c r="J75" s="538"/>
    </row>
    <row r="76" customFormat="false" ht="24" hidden="false" customHeight="true" outlineLevel="0" collapsed="false">
      <c r="A76" s="533"/>
      <c r="B76" s="533"/>
      <c r="C76" s="533"/>
      <c r="D76" s="533"/>
      <c r="E76" s="539"/>
      <c r="F76" s="471"/>
      <c r="G76" s="540"/>
      <c r="H76" s="541"/>
      <c r="I76" s="542"/>
      <c r="J76" s="538"/>
    </row>
    <row r="77" customFormat="false" ht="24.75" hidden="false" customHeight="true" outlineLevel="0" collapsed="false">
      <c r="A77" s="533"/>
      <c r="B77" s="533"/>
      <c r="C77" s="533"/>
      <c r="D77" s="533"/>
      <c r="E77" s="539"/>
      <c r="F77" s="471"/>
      <c r="G77" s="540"/>
      <c r="H77" s="541"/>
      <c r="I77" s="542"/>
      <c r="J77" s="538"/>
    </row>
    <row r="78" customFormat="false" ht="21" hidden="true" customHeight="true" outlineLevel="0" collapsed="false">
      <c r="A78" s="533"/>
      <c r="B78" s="533"/>
      <c r="C78" s="533"/>
      <c r="D78" s="533"/>
      <c r="E78" s="533"/>
      <c r="F78" s="471"/>
      <c r="G78" s="540"/>
      <c r="H78" s="543"/>
      <c r="I78" s="538"/>
      <c r="J78" s="538"/>
    </row>
    <row r="79" customFormat="false" ht="27" hidden="false" customHeight="true" outlineLevel="0" collapsed="false">
      <c r="A79" s="461"/>
      <c r="C79" s="461"/>
      <c r="D79" s="461"/>
      <c r="E79" s="461"/>
      <c r="F79" s="463"/>
      <c r="G79" s="461"/>
      <c r="I79" s="461"/>
      <c r="J79" s="0"/>
    </row>
    <row r="80" customFormat="false" ht="21.75" hidden="false" customHeight="true" outlineLevel="0" collapsed="false">
      <c r="A80" s="461"/>
      <c r="C80" s="461"/>
      <c r="D80" s="461"/>
      <c r="E80" s="461"/>
      <c r="F80" s="463"/>
      <c r="G80" s="461"/>
      <c r="I80" s="461"/>
      <c r="J80" s="0"/>
    </row>
    <row r="81" customFormat="false" ht="26.25" hidden="false" customHeight="true" outlineLevel="0" collapsed="false">
      <c r="A81" s="461"/>
      <c r="C81" s="461"/>
      <c r="D81" s="461"/>
      <c r="E81" s="461"/>
      <c r="F81" s="463"/>
      <c r="G81" s="461"/>
      <c r="I81" s="461"/>
      <c r="J81" s="0"/>
    </row>
    <row r="82" customFormat="false" ht="20.25" hidden="false" customHeight="true" outlineLevel="0" collapsed="false">
      <c r="A82" s="461"/>
      <c r="B82" s="544"/>
      <c r="C82" s="544"/>
      <c r="D82" s="544"/>
      <c r="E82" s="544"/>
      <c r="F82" s="463"/>
      <c r="G82" s="461"/>
      <c r="I82" s="461"/>
      <c r="J82" s="0"/>
    </row>
    <row r="83" customFormat="false" ht="52.5" hidden="false" customHeight="true" outlineLevel="0" collapsed="false">
      <c r="A83" s="461"/>
      <c r="B83" s="544"/>
      <c r="C83" s="544"/>
      <c r="D83" s="544"/>
      <c r="E83" s="544"/>
      <c r="F83" s="463"/>
      <c r="G83" s="461"/>
      <c r="I83" s="461"/>
      <c r="J83" s="0"/>
    </row>
    <row r="84" customFormat="false" ht="51.75" hidden="false" customHeight="true" outlineLevel="0" collapsed="false">
      <c r="A84" s="461"/>
      <c r="B84" s="544"/>
      <c r="C84" s="544"/>
      <c r="D84" s="544"/>
      <c r="E84" s="544"/>
      <c r="F84" s="463"/>
      <c r="G84" s="461"/>
      <c r="I84" s="461"/>
      <c r="J84" s="0"/>
    </row>
    <row r="85" customFormat="false" ht="53.25" hidden="false" customHeight="true" outlineLevel="0" collapsed="false">
      <c r="A85" s="461"/>
      <c r="B85" s="544"/>
      <c r="C85" s="544"/>
      <c r="D85" s="544"/>
      <c r="E85" s="544"/>
      <c r="F85" s="463"/>
      <c r="G85" s="461"/>
      <c r="I85" s="461"/>
      <c r="J85" s="0"/>
    </row>
    <row r="86" customFormat="false" ht="52.5" hidden="false" customHeight="true" outlineLevel="0" collapsed="false">
      <c r="A86" s="461"/>
      <c r="B86" s="544"/>
      <c r="C86" s="544"/>
      <c r="D86" s="544"/>
      <c r="E86" s="544"/>
      <c r="F86" s="463"/>
      <c r="G86" s="461"/>
      <c r="I86" s="461"/>
      <c r="J86" s="0"/>
    </row>
    <row r="87" customFormat="false" ht="51" hidden="false" customHeight="true" outlineLevel="0" collapsed="false">
      <c r="A87" s="461"/>
      <c r="B87" s="544"/>
      <c r="C87" s="544"/>
      <c r="D87" s="544"/>
      <c r="E87" s="544"/>
      <c r="F87" s="463"/>
      <c r="G87" s="461"/>
      <c r="I87" s="461"/>
      <c r="J87" s="0"/>
    </row>
    <row r="88" customFormat="false" ht="36" hidden="false" customHeight="true" outlineLevel="0" collapsed="false">
      <c r="C88" s="544"/>
      <c r="D88" s="544"/>
      <c r="E88" s="544"/>
      <c r="F88" s="544"/>
      <c r="I88" s="461"/>
      <c r="J88" s="461"/>
    </row>
    <row r="89" customFormat="false" ht="22.65" hidden="false" customHeight="true" outlineLevel="0" collapsed="false">
      <c r="C89" s="544"/>
      <c r="D89" s="544"/>
      <c r="E89" s="544"/>
      <c r="F89" s="544"/>
      <c r="I89" s="461"/>
      <c r="J89" s="461"/>
    </row>
    <row r="90" customFormat="false" ht="24" hidden="false" customHeight="true" outlineLevel="0" collapsed="false">
      <c r="C90" s="544"/>
      <c r="D90" s="544"/>
      <c r="E90" s="544"/>
      <c r="F90" s="544"/>
      <c r="I90" s="461"/>
      <c r="J90" s="461"/>
    </row>
    <row r="91" customFormat="false" ht="21" hidden="false" customHeight="true" outlineLevel="0" collapsed="false">
      <c r="C91" s="544"/>
      <c r="D91" s="544"/>
      <c r="E91" s="544"/>
      <c r="F91" s="544"/>
      <c r="I91" s="461"/>
      <c r="J91" s="461"/>
    </row>
    <row r="92" customFormat="false" ht="48.75" hidden="false" customHeight="true" outlineLevel="0" collapsed="false">
      <c r="C92" s="544"/>
      <c r="D92" s="544"/>
      <c r="E92" s="544"/>
      <c r="F92" s="544"/>
      <c r="I92" s="461"/>
      <c r="J92" s="461"/>
    </row>
    <row r="93" customFormat="false" ht="48.75" hidden="false" customHeight="true" outlineLevel="0" collapsed="false">
      <c r="C93" s="544"/>
      <c r="D93" s="544"/>
      <c r="E93" s="544"/>
      <c r="F93" s="544"/>
      <c r="I93" s="461"/>
      <c r="J93" s="461"/>
    </row>
    <row r="94" customFormat="false" ht="28.5" hidden="false" customHeight="true" outlineLevel="0" collapsed="false">
      <c r="C94" s="544"/>
      <c r="D94" s="544"/>
      <c r="E94" s="544"/>
      <c r="F94" s="544"/>
      <c r="I94" s="461"/>
      <c r="J94" s="461"/>
    </row>
    <row r="95" customFormat="false" ht="39" hidden="false" customHeight="true" outlineLevel="0" collapsed="false">
      <c r="C95" s="544"/>
      <c r="D95" s="544"/>
      <c r="E95" s="544"/>
      <c r="F95" s="544"/>
      <c r="I95" s="461"/>
      <c r="J95" s="461"/>
    </row>
    <row r="96" customFormat="false" ht="39" hidden="false" customHeight="true" outlineLevel="0" collapsed="false">
      <c r="C96" s="544"/>
      <c r="D96" s="544"/>
      <c r="E96" s="544"/>
      <c r="F96" s="544"/>
      <c r="I96" s="461"/>
      <c r="J96" s="461"/>
    </row>
    <row r="97" customFormat="false" ht="39" hidden="false" customHeight="true" outlineLevel="0" collapsed="false">
      <c r="C97" s="544"/>
      <c r="D97" s="544"/>
      <c r="E97" s="544"/>
      <c r="F97" s="544"/>
      <c r="I97" s="461"/>
      <c r="J97" s="461"/>
    </row>
    <row r="98" customFormat="false" ht="37.5" hidden="false" customHeight="true" outlineLevel="0" collapsed="false">
      <c r="C98" s="544"/>
      <c r="D98" s="544"/>
      <c r="E98" s="544"/>
      <c r="F98" s="544"/>
      <c r="I98" s="461"/>
      <c r="J98" s="461"/>
    </row>
    <row r="99" customFormat="false" ht="37.5" hidden="false" customHeight="true" outlineLevel="0" collapsed="false">
      <c r="C99" s="544"/>
      <c r="D99" s="544"/>
      <c r="E99" s="544"/>
      <c r="F99" s="544"/>
      <c r="I99" s="461"/>
      <c r="J99" s="461"/>
    </row>
    <row r="100" customFormat="false" ht="37.5" hidden="false" customHeight="true" outlineLevel="0" collapsed="false">
      <c r="C100" s="544"/>
      <c r="D100" s="544"/>
      <c r="E100" s="544"/>
      <c r="F100" s="544"/>
      <c r="I100" s="461"/>
      <c r="J100" s="461"/>
    </row>
    <row r="101" customFormat="false" ht="37.5" hidden="false" customHeight="true" outlineLevel="0" collapsed="false">
      <c r="C101" s="544"/>
      <c r="D101" s="544"/>
      <c r="E101" s="544"/>
      <c r="F101" s="544"/>
      <c r="I101" s="461"/>
      <c r="J101" s="461"/>
    </row>
    <row r="102" customFormat="false" ht="66.75" hidden="false" customHeight="true" outlineLevel="0" collapsed="false">
      <c r="C102" s="544"/>
      <c r="D102" s="544"/>
      <c r="E102" s="544"/>
      <c r="F102" s="544"/>
      <c r="I102" s="461"/>
      <c r="J102" s="461"/>
    </row>
    <row r="103" customFormat="false" ht="28.5" hidden="false" customHeight="true" outlineLevel="0" collapsed="false">
      <c r="C103" s="544"/>
      <c r="D103" s="544"/>
      <c r="E103" s="544"/>
      <c r="F103" s="544"/>
      <c r="I103" s="461"/>
      <c r="J103" s="461"/>
    </row>
  </sheetData>
  <mergeCells count="14">
    <mergeCell ref="A8:J8"/>
    <mergeCell ref="A9:J9"/>
    <mergeCell ref="A10:J10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H28:I2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9.2109375" defaultRowHeight="13.8" zeroHeight="false" outlineLevelRow="0" outlineLevelCol="0"/>
  <cols>
    <col collapsed="false" customWidth="true" hidden="false" outlineLevel="0" max="1" min="1" style="2" width="61.21"/>
    <col collapsed="false" customWidth="true" hidden="false" outlineLevel="0" max="2" min="2" style="2" width="15.1"/>
    <col collapsed="false" customWidth="true" hidden="false" outlineLevel="0" max="3" min="3" style="1" width="24.1"/>
    <col collapsed="false" customWidth="true" hidden="false" outlineLevel="0" max="4" min="4" style="5" width="22.43"/>
    <col collapsed="false" customWidth="false" hidden="false" outlineLevel="0" max="257" min="5" style="6" width="9.21"/>
  </cols>
  <sheetData>
    <row r="1" customFormat="false" ht="15.45" hidden="false" customHeight="true" outlineLevel="0" collapsed="false">
      <c r="A1" s="7"/>
      <c r="B1" s="81"/>
      <c r="C1" s="7"/>
      <c r="D1" s="10" t="s">
        <v>436</v>
      </c>
    </row>
    <row r="2" customFormat="false" ht="13.8" hidden="false" customHeight="false" outlineLevel="0" collapsed="false">
      <c r="A2" s="12"/>
      <c r="B2" s="82"/>
      <c r="C2" s="12"/>
      <c r="D2" s="14" t="s">
        <v>1</v>
      </c>
    </row>
    <row r="3" customFormat="false" ht="15.45" hidden="false" customHeight="true" outlineLevel="0" collapsed="false">
      <c r="A3" s="16"/>
      <c r="B3" s="83"/>
      <c r="C3" s="16"/>
      <c r="D3" s="14" t="s">
        <v>437</v>
      </c>
    </row>
    <row r="4" customFormat="false" ht="13.8" hidden="false" customHeight="false" outlineLevel="0" collapsed="false">
      <c r="A4" s="12"/>
      <c r="B4" s="82"/>
      <c r="C4" s="12"/>
      <c r="D4" s="15"/>
    </row>
    <row r="5" customFormat="false" ht="13.8" hidden="false" customHeight="false" outlineLevel="0" collapsed="false">
      <c r="A5" s="18" t="s">
        <v>438</v>
      </c>
      <c r="B5" s="18"/>
      <c r="C5" s="18"/>
      <c r="D5" s="18"/>
    </row>
    <row r="6" customFormat="false" ht="13.8" hidden="false" customHeight="false" outlineLevel="0" collapsed="false">
      <c r="A6" s="18" t="s">
        <v>439</v>
      </c>
      <c r="B6" s="18"/>
      <c r="C6" s="18"/>
      <c r="D6" s="18"/>
    </row>
    <row r="7" customFormat="false" ht="13.8" hidden="false" customHeight="false" outlineLevel="0" collapsed="false">
      <c r="A7" s="18" t="s">
        <v>440</v>
      </c>
      <c r="B7" s="18"/>
      <c r="C7" s="18"/>
      <c r="D7" s="18"/>
    </row>
    <row r="8" customFormat="false" ht="30" hidden="false" customHeight="true" outlineLevel="0" collapsed="false">
      <c r="A8" s="19"/>
      <c r="B8" s="84"/>
      <c r="C8" s="19"/>
      <c r="D8" s="15"/>
      <c r="E8" s="85"/>
    </row>
    <row r="9" customFormat="false" ht="64.2" hidden="false" customHeight="true" outlineLevel="0" collapsed="false">
      <c r="A9" s="86" t="s">
        <v>9</v>
      </c>
      <c r="B9" s="87" t="s">
        <v>441</v>
      </c>
      <c r="C9" s="88" t="s">
        <v>442</v>
      </c>
      <c r="D9" s="89" t="s">
        <v>12</v>
      </c>
    </row>
    <row r="10" customFormat="false" ht="13.8" hidden="false" customHeight="false" outlineLevel="0" collapsed="false">
      <c r="A10" s="90" t="s">
        <v>443</v>
      </c>
      <c r="B10" s="91"/>
      <c r="C10" s="92"/>
      <c r="D10" s="93" t="n">
        <f aca="false">D11+D13+D15+D20+D26+D44+D47+D50+D54+D63+D77+D80+D84+D86+D101+D106+D109+D111</f>
        <v>4936890.1</v>
      </c>
    </row>
    <row r="11" customFormat="false" ht="26.4" hidden="false" customHeight="false" outlineLevel="0" collapsed="false">
      <c r="A11" s="94" t="s">
        <v>444</v>
      </c>
      <c r="B11" s="95" t="s">
        <v>445</v>
      </c>
      <c r="C11" s="96"/>
      <c r="D11" s="97" t="n">
        <f aca="false">D12</f>
        <v>16</v>
      </c>
    </row>
    <row r="12" customFormat="false" ht="26.4" hidden="false" customHeight="false" outlineLevel="0" collapsed="false">
      <c r="A12" s="98" t="s">
        <v>276</v>
      </c>
      <c r="B12" s="99"/>
      <c r="C12" s="96" t="s">
        <v>275</v>
      </c>
      <c r="D12" s="100" t="n">
        <v>16</v>
      </c>
    </row>
    <row r="13" customFormat="false" ht="13.8" hidden="false" customHeight="false" outlineLevel="0" collapsed="false">
      <c r="A13" s="94" t="s">
        <v>446</v>
      </c>
      <c r="B13" s="95" t="s">
        <v>447</v>
      </c>
      <c r="C13" s="101"/>
      <c r="D13" s="97" t="n">
        <f aca="false">D14</f>
        <v>2.5</v>
      </c>
    </row>
    <row r="14" customFormat="false" ht="52.8" hidden="false" customHeight="false" outlineLevel="0" collapsed="false">
      <c r="A14" s="98" t="s">
        <v>145</v>
      </c>
      <c r="B14" s="99"/>
      <c r="C14" s="102" t="s">
        <v>144</v>
      </c>
      <c r="D14" s="100" t="n">
        <v>2.5</v>
      </c>
    </row>
    <row r="15" customFormat="false" ht="26.4" hidden="false" customHeight="false" outlineLevel="0" collapsed="false">
      <c r="A15" s="94" t="s">
        <v>448</v>
      </c>
      <c r="B15" s="95" t="s">
        <v>449</v>
      </c>
      <c r="C15" s="101"/>
      <c r="D15" s="97" t="n">
        <f aca="false">D16+D17+D18+D19</f>
        <v>121077.9</v>
      </c>
    </row>
    <row r="16" customFormat="false" ht="13.8" hidden="false" customHeight="false" outlineLevel="0" collapsed="false">
      <c r="A16" s="98" t="s">
        <v>344</v>
      </c>
      <c r="B16" s="99"/>
      <c r="C16" s="96" t="s">
        <v>343</v>
      </c>
      <c r="D16" s="100" t="n">
        <v>91147.4</v>
      </c>
    </row>
    <row r="17" customFormat="false" ht="26.4" hidden="false" customHeight="false" outlineLevel="0" collapsed="false">
      <c r="A17" s="98" t="s">
        <v>366</v>
      </c>
      <c r="B17" s="99"/>
      <c r="C17" s="96" t="s">
        <v>365</v>
      </c>
      <c r="D17" s="100" t="n">
        <v>92287</v>
      </c>
    </row>
    <row r="18" customFormat="false" ht="13.8" hidden="false" customHeight="false" outlineLevel="0" collapsed="false">
      <c r="A18" s="98" t="s">
        <v>402</v>
      </c>
      <c r="B18" s="99"/>
      <c r="C18" s="96" t="s">
        <v>401</v>
      </c>
      <c r="D18" s="100" t="n">
        <v>17402.1</v>
      </c>
    </row>
    <row r="19" customFormat="false" ht="26.4" hidden="false" customHeight="false" outlineLevel="0" collapsed="false">
      <c r="A19" s="98" t="s">
        <v>433</v>
      </c>
      <c r="B19" s="99"/>
      <c r="C19" s="96" t="s">
        <v>432</v>
      </c>
      <c r="D19" s="103" t="n">
        <v>-79758.6</v>
      </c>
    </row>
    <row r="20" customFormat="false" ht="26.4" hidden="false" customHeight="false" outlineLevel="0" collapsed="false">
      <c r="A20" s="94" t="s">
        <v>450</v>
      </c>
      <c r="B20" s="95" t="s">
        <v>451</v>
      </c>
      <c r="C20" s="101"/>
      <c r="D20" s="97" t="n">
        <f aca="false">D21+D22+D23+D24+D25</f>
        <v>24558.8</v>
      </c>
    </row>
    <row r="21" customFormat="false" ht="26.4" hidden="false" customHeight="false" outlineLevel="0" collapsed="false">
      <c r="A21" s="104" t="s">
        <v>193</v>
      </c>
      <c r="B21" s="105"/>
      <c r="C21" s="106" t="s">
        <v>192</v>
      </c>
      <c r="D21" s="100" t="n">
        <v>10.8</v>
      </c>
    </row>
    <row r="22" customFormat="false" ht="13.8" hidden="false" customHeight="false" outlineLevel="0" collapsed="false">
      <c r="A22" s="104" t="s">
        <v>196</v>
      </c>
      <c r="B22" s="99"/>
      <c r="C22" s="106" t="s">
        <v>195</v>
      </c>
      <c r="D22" s="100" t="n">
        <v>77.2</v>
      </c>
    </row>
    <row r="23" customFormat="false" ht="13.8" hidden="false" customHeight="false" outlineLevel="0" collapsed="false">
      <c r="A23" s="98" t="s">
        <v>344</v>
      </c>
      <c r="B23" s="99"/>
      <c r="C23" s="96" t="s">
        <v>343</v>
      </c>
      <c r="D23" s="100" t="n">
        <v>14020.1</v>
      </c>
    </row>
    <row r="24" customFormat="false" ht="39.6" hidden="false" customHeight="false" outlineLevel="0" collapsed="false">
      <c r="A24" s="104" t="s">
        <v>412</v>
      </c>
      <c r="B24" s="105"/>
      <c r="C24" s="96" t="s">
        <v>411</v>
      </c>
      <c r="D24" s="100" t="n">
        <v>11300</v>
      </c>
    </row>
    <row r="25" customFormat="false" ht="26.4" hidden="false" customHeight="false" outlineLevel="0" collapsed="false">
      <c r="A25" s="98" t="s">
        <v>433</v>
      </c>
      <c r="B25" s="99"/>
      <c r="C25" s="96" t="s">
        <v>432</v>
      </c>
      <c r="D25" s="103" t="n">
        <v>-849.3</v>
      </c>
    </row>
    <row r="26" customFormat="false" ht="26.4" hidden="false" customHeight="false" outlineLevel="0" collapsed="false">
      <c r="A26" s="94" t="s">
        <v>452</v>
      </c>
      <c r="B26" s="95" t="s">
        <v>453</v>
      </c>
      <c r="C26" s="96"/>
      <c r="D26" s="97" t="n">
        <f aca="false">D27+D28+D29+D30+D31+D32+D33+D34+D35+D36+D37+D38+D39+D40+D41+D42+D43</f>
        <v>168064.9</v>
      </c>
    </row>
    <row r="27" customFormat="false" ht="26.4" hidden="false" customHeight="false" outlineLevel="0" collapsed="false">
      <c r="A27" s="104" t="s">
        <v>193</v>
      </c>
      <c r="B27" s="99"/>
      <c r="C27" s="106" t="s">
        <v>192</v>
      </c>
      <c r="D27" s="100" t="n">
        <v>1670.6</v>
      </c>
    </row>
    <row r="28" customFormat="false" ht="13.8" hidden="false" customHeight="false" outlineLevel="0" collapsed="false">
      <c r="A28" s="104" t="s">
        <v>196</v>
      </c>
      <c r="B28" s="99"/>
      <c r="C28" s="106" t="s">
        <v>195</v>
      </c>
      <c r="D28" s="100" t="n">
        <v>2249.1</v>
      </c>
    </row>
    <row r="29" customFormat="false" ht="26.4" hidden="false" customHeight="false" outlineLevel="0" collapsed="false">
      <c r="A29" s="98" t="s">
        <v>276</v>
      </c>
      <c r="B29" s="99"/>
      <c r="C29" s="96" t="s">
        <v>275</v>
      </c>
      <c r="D29" s="100" t="n">
        <v>121.4</v>
      </c>
    </row>
    <row r="30" customFormat="false" ht="13.8" hidden="false" customHeight="false" outlineLevel="0" collapsed="false">
      <c r="A30" s="98" t="s">
        <v>282</v>
      </c>
      <c r="B30" s="99"/>
      <c r="C30" s="96" t="s">
        <v>281</v>
      </c>
      <c r="D30" s="100" t="n">
        <v>2.7</v>
      </c>
    </row>
    <row r="31" customFormat="false" ht="13.8" hidden="false" customHeight="false" outlineLevel="0" collapsed="false">
      <c r="A31" s="98" t="s">
        <v>290</v>
      </c>
      <c r="B31" s="99"/>
      <c r="C31" s="96" t="s">
        <v>289</v>
      </c>
      <c r="D31" s="100" t="n">
        <v>31209.6</v>
      </c>
    </row>
    <row r="32" customFormat="false" ht="26.4" hidden="false" customHeight="false" outlineLevel="0" collapsed="false">
      <c r="A32" s="98" t="s">
        <v>308</v>
      </c>
      <c r="B32" s="107"/>
      <c r="C32" s="96" t="s">
        <v>307</v>
      </c>
      <c r="D32" s="100" t="n">
        <v>1349.2</v>
      </c>
    </row>
    <row r="33" customFormat="false" ht="39.6" hidden="false" customHeight="false" outlineLevel="0" collapsed="false">
      <c r="A33" s="98" t="s">
        <v>312</v>
      </c>
      <c r="B33" s="107"/>
      <c r="C33" s="96" t="s">
        <v>311</v>
      </c>
      <c r="D33" s="100" t="n">
        <v>9700</v>
      </c>
    </row>
    <row r="34" customFormat="false" ht="13.8" hidden="false" customHeight="false" outlineLevel="0" collapsed="false">
      <c r="A34" s="98" t="s">
        <v>344</v>
      </c>
      <c r="B34" s="99"/>
      <c r="C34" s="96" t="s">
        <v>343</v>
      </c>
      <c r="D34" s="100" t="n">
        <v>54965</v>
      </c>
    </row>
    <row r="35" customFormat="false" ht="26.4" hidden="false" customHeight="false" outlineLevel="0" collapsed="false">
      <c r="A35" s="98" t="s">
        <v>362</v>
      </c>
      <c r="B35" s="99"/>
      <c r="C35" s="96" t="s">
        <v>361</v>
      </c>
      <c r="D35" s="100" t="n">
        <v>31528</v>
      </c>
    </row>
    <row r="36" customFormat="false" ht="26.4" hidden="false" customHeight="false" outlineLevel="0" collapsed="false">
      <c r="A36" s="98" t="s">
        <v>366</v>
      </c>
      <c r="B36" s="99"/>
      <c r="C36" s="96" t="s">
        <v>365</v>
      </c>
      <c r="D36" s="100" t="n">
        <v>8248.6</v>
      </c>
    </row>
    <row r="37" customFormat="false" ht="79.2" hidden="false" customHeight="false" outlineLevel="0" collapsed="false">
      <c r="A37" s="98" t="s">
        <v>382</v>
      </c>
      <c r="B37" s="99"/>
      <c r="C37" s="96" t="s">
        <v>381</v>
      </c>
      <c r="D37" s="100" t="n">
        <v>3548.9</v>
      </c>
    </row>
    <row r="38" customFormat="false" ht="52.8" hidden="false" customHeight="false" outlineLevel="0" collapsed="false">
      <c r="A38" s="98" t="s">
        <v>384</v>
      </c>
      <c r="B38" s="99"/>
      <c r="C38" s="96" t="s">
        <v>383</v>
      </c>
      <c r="D38" s="100" t="n">
        <v>16706.7</v>
      </c>
    </row>
    <row r="39" customFormat="false" ht="52.8" hidden="false" customHeight="false" outlineLevel="0" collapsed="false">
      <c r="A39" s="98" t="s">
        <v>398</v>
      </c>
      <c r="B39" s="99"/>
      <c r="C39" s="96" t="s">
        <v>397</v>
      </c>
      <c r="D39" s="100" t="n">
        <v>8390.1</v>
      </c>
    </row>
    <row r="40" customFormat="false" ht="39.6" hidden="false" customHeight="false" outlineLevel="0" collapsed="false">
      <c r="A40" s="104" t="s">
        <v>412</v>
      </c>
      <c r="B40" s="105"/>
      <c r="C40" s="96" t="s">
        <v>411</v>
      </c>
      <c r="D40" s="100" t="n">
        <v>1200</v>
      </c>
    </row>
    <row r="41" customFormat="false" ht="26.4" hidden="false" customHeight="false" outlineLevel="0" collapsed="false">
      <c r="A41" s="104" t="s">
        <v>428</v>
      </c>
      <c r="B41" s="99"/>
      <c r="C41" s="96" t="s">
        <v>427</v>
      </c>
      <c r="D41" s="100" t="n">
        <v>126.1</v>
      </c>
    </row>
    <row r="42" customFormat="false" ht="13.8" hidden="false" customHeight="false" outlineLevel="0" collapsed="false">
      <c r="A42" s="104" t="s">
        <v>430</v>
      </c>
      <c r="B42" s="105"/>
      <c r="C42" s="96" t="s">
        <v>429</v>
      </c>
      <c r="D42" s="100" t="n">
        <v>2656.5</v>
      </c>
    </row>
    <row r="43" customFormat="false" ht="26.4" hidden="false" customHeight="false" outlineLevel="0" collapsed="false">
      <c r="A43" s="98" t="s">
        <v>433</v>
      </c>
      <c r="B43" s="99"/>
      <c r="C43" s="96" t="s">
        <v>432</v>
      </c>
      <c r="D43" s="103" t="n">
        <v>-5607.6</v>
      </c>
    </row>
    <row r="44" customFormat="false" ht="13.8" hidden="false" customHeight="false" outlineLevel="0" collapsed="false">
      <c r="A44" s="94" t="s">
        <v>454</v>
      </c>
      <c r="B44" s="95" t="s">
        <v>455</v>
      </c>
      <c r="C44" s="106"/>
      <c r="D44" s="108" t="n">
        <f aca="false">D45+D46</f>
        <v>5930.7</v>
      </c>
    </row>
    <row r="45" customFormat="false" ht="13.8" hidden="false" customHeight="false" outlineLevel="0" collapsed="false">
      <c r="A45" s="98" t="s">
        <v>169</v>
      </c>
      <c r="B45" s="109"/>
      <c r="C45" s="96" t="s">
        <v>168</v>
      </c>
      <c r="D45" s="110" t="n">
        <v>5644.7</v>
      </c>
    </row>
    <row r="46" customFormat="false" ht="66" hidden="false" customHeight="false" outlineLevel="0" collapsed="false">
      <c r="A46" s="98" t="s">
        <v>238</v>
      </c>
      <c r="B46" s="99"/>
      <c r="C46" s="96" t="s">
        <v>237</v>
      </c>
      <c r="D46" s="110" t="n">
        <v>286</v>
      </c>
    </row>
    <row r="47" s="111" customFormat="true" ht="39.6" hidden="false" customHeight="false" outlineLevel="0" collapsed="false">
      <c r="A47" s="94" t="s">
        <v>456</v>
      </c>
      <c r="B47" s="95" t="s">
        <v>457</v>
      </c>
      <c r="C47" s="106"/>
      <c r="D47" s="108" t="n">
        <f aca="false">D48+D49</f>
        <v>231</v>
      </c>
    </row>
    <row r="48" s="111" customFormat="true" ht="26.4" hidden="false" customHeight="false" outlineLevel="0" collapsed="false">
      <c r="A48" s="98" t="s">
        <v>248</v>
      </c>
      <c r="B48" s="99"/>
      <c r="C48" s="96" t="s">
        <v>247</v>
      </c>
      <c r="D48" s="112" t="n">
        <v>80</v>
      </c>
    </row>
    <row r="49" s="111" customFormat="true" ht="26.4" hidden="false" customHeight="false" outlineLevel="0" collapsed="false">
      <c r="A49" s="98" t="s">
        <v>276</v>
      </c>
      <c r="B49" s="99"/>
      <c r="C49" s="96" t="s">
        <v>275</v>
      </c>
      <c r="D49" s="112" t="n">
        <v>151</v>
      </c>
    </row>
    <row r="50" s="111" customFormat="true" ht="13.8" hidden="false" customHeight="false" outlineLevel="0" collapsed="false">
      <c r="A50" s="94" t="s">
        <v>458</v>
      </c>
      <c r="B50" s="95" t="s">
        <v>459</v>
      </c>
      <c r="C50" s="96"/>
      <c r="D50" s="108" t="n">
        <f aca="false">D51+D52+D53</f>
        <v>86.7</v>
      </c>
    </row>
    <row r="51" s="111" customFormat="true" ht="26.4" hidden="false" customHeight="false" outlineLevel="0" collapsed="false">
      <c r="A51" s="98" t="s">
        <v>246</v>
      </c>
      <c r="B51" s="99"/>
      <c r="C51" s="96" t="s">
        <v>245</v>
      </c>
      <c r="D51" s="112" t="n">
        <v>29.7</v>
      </c>
    </row>
    <row r="52" s="111" customFormat="true" ht="26.4" hidden="false" customHeight="false" outlineLevel="0" collapsed="false">
      <c r="A52" s="98" t="s">
        <v>258</v>
      </c>
      <c r="B52" s="99"/>
      <c r="C52" s="96" t="s">
        <v>257</v>
      </c>
      <c r="D52" s="112" t="n">
        <v>31</v>
      </c>
    </row>
    <row r="53" s="111" customFormat="true" ht="26.4" hidden="false" customHeight="false" outlineLevel="0" collapsed="false">
      <c r="A53" s="98" t="s">
        <v>276</v>
      </c>
      <c r="B53" s="99"/>
      <c r="C53" s="96" t="s">
        <v>275</v>
      </c>
      <c r="D53" s="112" t="n">
        <v>26</v>
      </c>
    </row>
    <row r="54" s="111" customFormat="true" ht="26.4" hidden="false" customHeight="false" outlineLevel="0" collapsed="false">
      <c r="A54" s="94" t="s">
        <v>460</v>
      </c>
      <c r="B54" s="95" t="s">
        <v>461</v>
      </c>
      <c r="C54" s="96"/>
      <c r="D54" s="108" t="n">
        <f aca="false">D55+D56+D57+D58+D59+D60+D62++D61</f>
        <v>909436.5</v>
      </c>
    </row>
    <row r="55" s="111" customFormat="true" ht="13.8" hidden="false" customHeight="false" outlineLevel="0" collapsed="false">
      <c r="A55" s="104" t="s">
        <v>196</v>
      </c>
      <c r="B55" s="105"/>
      <c r="C55" s="106" t="s">
        <v>195</v>
      </c>
      <c r="D55" s="112" t="n">
        <v>88.1</v>
      </c>
    </row>
    <row r="56" s="111" customFormat="true" ht="13.8" hidden="false" customHeight="false" outlineLevel="0" collapsed="false">
      <c r="A56" s="98" t="s">
        <v>344</v>
      </c>
      <c r="B56" s="99"/>
      <c r="C56" s="96" t="s">
        <v>343</v>
      </c>
      <c r="D56" s="112" t="n">
        <v>18469.3</v>
      </c>
    </row>
    <row r="57" s="111" customFormat="true" ht="26.4" hidden="false" customHeight="false" outlineLevel="0" collapsed="false">
      <c r="A57" s="98" t="s">
        <v>358</v>
      </c>
      <c r="B57" s="99"/>
      <c r="C57" s="96" t="s">
        <v>357</v>
      </c>
      <c r="D57" s="112" t="n">
        <v>7249</v>
      </c>
    </row>
    <row r="58" s="111" customFormat="true" ht="26.4" hidden="false" customHeight="false" outlineLevel="0" collapsed="false">
      <c r="A58" s="98" t="s">
        <v>366</v>
      </c>
      <c r="B58" s="99"/>
      <c r="C58" s="96" t="s">
        <v>365</v>
      </c>
      <c r="D58" s="112" t="n">
        <v>40093.2</v>
      </c>
    </row>
    <row r="59" s="111" customFormat="true" ht="52.8" hidden="false" customHeight="false" outlineLevel="0" collapsed="false">
      <c r="A59" s="98" t="s">
        <v>374</v>
      </c>
      <c r="B59" s="99"/>
      <c r="C59" s="96" t="s">
        <v>373</v>
      </c>
      <c r="D59" s="112" t="n">
        <v>22775.3</v>
      </c>
    </row>
    <row r="60" s="111" customFormat="true" ht="26.4" hidden="false" customHeight="false" outlineLevel="0" collapsed="false">
      <c r="A60" s="98" t="s">
        <v>394</v>
      </c>
      <c r="B60" s="99"/>
      <c r="C60" s="96" t="s">
        <v>393</v>
      </c>
      <c r="D60" s="112" t="n">
        <v>15169</v>
      </c>
    </row>
    <row r="61" s="111" customFormat="true" ht="13.8" hidden="false" customHeight="false" outlineLevel="0" collapsed="false">
      <c r="A61" s="98" t="s">
        <v>402</v>
      </c>
      <c r="B61" s="99"/>
      <c r="C61" s="96" t="s">
        <v>401</v>
      </c>
      <c r="D61" s="112" t="n">
        <v>806576.9</v>
      </c>
    </row>
    <row r="62" s="111" customFormat="true" ht="26.4" hidden="false" customHeight="false" outlineLevel="0" collapsed="false">
      <c r="A62" s="98" t="s">
        <v>433</v>
      </c>
      <c r="B62" s="99"/>
      <c r="C62" s="96" t="s">
        <v>432</v>
      </c>
      <c r="D62" s="112" t="n">
        <v>-984.3</v>
      </c>
    </row>
    <row r="63" s="111" customFormat="true" ht="26.4" hidden="false" customHeight="false" outlineLevel="0" collapsed="false">
      <c r="A63" s="94" t="s">
        <v>462</v>
      </c>
      <c r="B63" s="95" t="s">
        <v>463</v>
      </c>
      <c r="C63" s="106"/>
      <c r="D63" s="108" t="n">
        <f aca="false">D64+D65+D66+D67+D68+D69+D70+D71+D72+D73+D74+D75+D76</f>
        <v>581339.2</v>
      </c>
    </row>
    <row r="64" s="111" customFormat="true" ht="26.4" hidden="false" customHeight="false" outlineLevel="0" collapsed="false">
      <c r="A64" s="98" t="s">
        <v>97</v>
      </c>
      <c r="B64" s="99"/>
      <c r="C64" s="96" t="s">
        <v>96</v>
      </c>
      <c r="D64" s="112" t="n">
        <v>603</v>
      </c>
    </row>
    <row r="65" s="111" customFormat="true" ht="39.6" hidden="false" customHeight="false" outlineLevel="0" collapsed="false">
      <c r="A65" s="98" t="s">
        <v>135</v>
      </c>
      <c r="B65" s="113"/>
      <c r="C65" s="114" t="s">
        <v>134</v>
      </c>
      <c r="D65" s="112" t="n">
        <v>1909.9</v>
      </c>
    </row>
    <row r="66" s="111" customFormat="true" ht="52.8" hidden="false" customHeight="false" outlineLevel="0" collapsed="false">
      <c r="A66" s="98" t="s">
        <v>145</v>
      </c>
      <c r="B66" s="99"/>
      <c r="C66" s="102" t="s">
        <v>144</v>
      </c>
      <c r="D66" s="112" t="n">
        <v>296644.1</v>
      </c>
    </row>
    <row r="67" s="111" customFormat="true" ht="52.8" hidden="false" customHeight="false" outlineLevel="0" collapsed="false">
      <c r="A67" s="98" t="s">
        <v>153</v>
      </c>
      <c r="B67" s="99"/>
      <c r="C67" s="96" t="s">
        <v>152</v>
      </c>
      <c r="D67" s="112" t="n">
        <v>140550.7</v>
      </c>
    </row>
    <row r="68" s="111" customFormat="true" ht="39.6" hidden="false" customHeight="false" outlineLevel="0" collapsed="false">
      <c r="A68" s="98" t="s">
        <v>159</v>
      </c>
      <c r="B68" s="99"/>
      <c r="C68" s="96" t="s">
        <v>158</v>
      </c>
      <c r="D68" s="112" t="n">
        <v>876.6</v>
      </c>
    </row>
    <row r="69" s="111" customFormat="true" ht="52.8" hidden="false" customHeight="false" outlineLevel="0" collapsed="false">
      <c r="A69" s="98" t="s">
        <v>165</v>
      </c>
      <c r="B69" s="113"/>
      <c r="C69" s="96" t="s">
        <v>164</v>
      </c>
      <c r="D69" s="112" t="n">
        <v>5940.1</v>
      </c>
    </row>
    <row r="70" s="111" customFormat="true" ht="26.4" hidden="false" customHeight="false" outlineLevel="0" collapsed="false">
      <c r="A70" s="104" t="s">
        <v>193</v>
      </c>
      <c r="B70" s="99"/>
      <c r="C70" s="106" t="s">
        <v>192</v>
      </c>
      <c r="D70" s="112" t="n">
        <v>13.9</v>
      </c>
    </row>
    <row r="71" s="111" customFormat="true" ht="13.8" hidden="false" customHeight="false" outlineLevel="0" collapsed="false">
      <c r="A71" s="104" t="s">
        <v>196</v>
      </c>
      <c r="B71" s="99"/>
      <c r="C71" s="106" t="s">
        <v>195</v>
      </c>
      <c r="D71" s="112" t="n">
        <v>1767.4</v>
      </c>
    </row>
    <row r="72" s="111" customFormat="true" ht="26.4" hidden="false" customHeight="false" outlineLevel="0" collapsed="false">
      <c r="A72" s="98" t="s">
        <v>202</v>
      </c>
      <c r="B72" s="99"/>
      <c r="C72" s="96" t="s">
        <v>201</v>
      </c>
      <c r="D72" s="112" t="n">
        <v>1888.9</v>
      </c>
    </row>
    <row r="73" s="111" customFormat="true" ht="66" hidden="false" customHeight="false" outlineLevel="0" collapsed="false">
      <c r="A73" s="98" t="s">
        <v>210</v>
      </c>
      <c r="B73" s="99"/>
      <c r="C73" s="96" t="s">
        <v>209</v>
      </c>
      <c r="D73" s="112" t="n">
        <v>3596.8</v>
      </c>
    </row>
    <row r="74" customFormat="false" ht="39.6" hidden="false" customHeight="false" outlineLevel="0" collapsed="false">
      <c r="A74" s="98" t="s">
        <v>216</v>
      </c>
      <c r="B74" s="99"/>
      <c r="C74" s="96" t="s">
        <v>215</v>
      </c>
      <c r="D74" s="112" t="n">
        <v>127502.6</v>
      </c>
    </row>
    <row r="75" customFormat="false" ht="26.4" hidden="false" customHeight="false" outlineLevel="0" collapsed="false">
      <c r="A75" s="98" t="s">
        <v>276</v>
      </c>
      <c r="B75" s="99"/>
      <c r="C75" s="96" t="s">
        <v>275</v>
      </c>
      <c r="D75" s="112" t="n">
        <v>41.7</v>
      </c>
    </row>
    <row r="76" customFormat="false" ht="13.8" hidden="false" customHeight="false" outlineLevel="0" collapsed="false">
      <c r="A76" s="98" t="s">
        <v>282</v>
      </c>
      <c r="B76" s="99"/>
      <c r="C76" s="96" t="s">
        <v>281</v>
      </c>
      <c r="D76" s="112" t="n">
        <v>3.5</v>
      </c>
    </row>
    <row r="77" customFormat="false" ht="26.4" hidden="false" customHeight="false" outlineLevel="0" collapsed="false">
      <c r="A77" s="94" t="s">
        <v>464</v>
      </c>
      <c r="B77" s="95" t="s">
        <v>465</v>
      </c>
      <c r="C77" s="96"/>
      <c r="D77" s="108" t="n">
        <f aca="false">D78+D79</f>
        <v>120.9</v>
      </c>
    </row>
    <row r="78" customFormat="false" ht="13.8" hidden="false" customHeight="false" outlineLevel="0" collapsed="false">
      <c r="A78" s="104" t="s">
        <v>196</v>
      </c>
      <c r="B78" s="99"/>
      <c r="C78" s="106" t="s">
        <v>195</v>
      </c>
      <c r="D78" s="112" t="n">
        <v>107.4</v>
      </c>
    </row>
    <row r="79" customFormat="false" ht="26.4" hidden="false" customHeight="false" outlineLevel="0" collapsed="false">
      <c r="A79" s="98" t="s">
        <v>276</v>
      </c>
      <c r="B79" s="99"/>
      <c r="C79" s="96" t="s">
        <v>275</v>
      </c>
      <c r="D79" s="112" t="n">
        <v>13.5</v>
      </c>
    </row>
    <row r="80" customFormat="false" ht="26.4" hidden="false" customHeight="false" outlineLevel="0" collapsed="false">
      <c r="A80" s="94" t="s">
        <v>466</v>
      </c>
      <c r="B80" s="95" t="s">
        <v>467</v>
      </c>
      <c r="C80" s="96"/>
      <c r="D80" s="108" t="n">
        <f aca="false">D81+D82+D83</f>
        <v>4401.6</v>
      </c>
    </row>
    <row r="81" customFormat="false" ht="26.4" hidden="false" customHeight="false" outlineLevel="0" collapsed="false">
      <c r="A81" s="98" t="s">
        <v>246</v>
      </c>
      <c r="B81" s="99"/>
      <c r="C81" s="96" t="s">
        <v>245</v>
      </c>
      <c r="D81" s="112" t="n">
        <v>2</v>
      </c>
    </row>
    <row r="82" customFormat="false" ht="39.6" hidden="false" customHeight="false" outlineLevel="0" collapsed="false">
      <c r="A82" s="98" t="s">
        <v>256</v>
      </c>
      <c r="B82" s="99"/>
      <c r="C82" s="96" t="s">
        <v>255</v>
      </c>
      <c r="D82" s="112" t="n">
        <v>4118.6</v>
      </c>
    </row>
    <row r="83" customFormat="false" ht="26.4" hidden="false" customHeight="false" outlineLevel="0" collapsed="false">
      <c r="A83" s="98" t="s">
        <v>276</v>
      </c>
      <c r="B83" s="99"/>
      <c r="C83" s="96" t="s">
        <v>275</v>
      </c>
      <c r="D83" s="112" t="n">
        <v>281</v>
      </c>
    </row>
    <row r="84" customFormat="false" ht="37.8" hidden="false" customHeight="true" outlineLevel="0" collapsed="false">
      <c r="A84" s="94" t="s">
        <v>468</v>
      </c>
      <c r="B84" s="95" t="s">
        <v>469</v>
      </c>
      <c r="C84" s="96"/>
      <c r="D84" s="108" t="n">
        <f aca="false">D85</f>
        <v>10</v>
      </c>
    </row>
    <row r="85" customFormat="false" ht="37.8" hidden="false" customHeight="true" outlineLevel="0" collapsed="false">
      <c r="A85" s="98" t="s">
        <v>276</v>
      </c>
      <c r="B85" s="99"/>
      <c r="C85" s="96" t="s">
        <v>275</v>
      </c>
      <c r="D85" s="112" t="n">
        <v>10</v>
      </c>
    </row>
    <row r="86" customFormat="false" ht="37.8" hidden="false" customHeight="true" outlineLevel="0" collapsed="false">
      <c r="A86" s="94" t="s">
        <v>470</v>
      </c>
      <c r="B86" s="95" t="n">
        <v>182</v>
      </c>
      <c r="C86" s="106"/>
      <c r="D86" s="108" t="n">
        <f aca="false">D87+D88+D89+D90+D91+D92+D93+D94+D95+D96+D97+D98+D99+D100</f>
        <v>3107600.5</v>
      </c>
    </row>
    <row r="87" customFormat="false" ht="37.8" hidden="false" customHeight="true" outlineLevel="0" collapsed="false">
      <c r="A87" s="115" t="s">
        <v>22</v>
      </c>
      <c r="B87" s="116"/>
      <c r="C87" s="117" t="s">
        <v>21</v>
      </c>
      <c r="D87" s="112" t="n">
        <v>101299.8</v>
      </c>
    </row>
    <row r="88" customFormat="false" ht="37.8" hidden="false" customHeight="true" outlineLevel="0" collapsed="false">
      <c r="A88" s="115" t="s">
        <v>26</v>
      </c>
      <c r="B88" s="95"/>
      <c r="C88" s="106" t="s">
        <v>25</v>
      </c>
      <c r="D88" s="112" t="n">
        <v>1847950.5</v>
      </c>
    </row>
    <row r="89" customFormat="false" ht="37.8" hidden="false" customHeight="true" outlineLevel="0" collapsed="false">
      <c r="A89" s="104" t="s">
        <v>471</v>
      </c>
      <c r="B89" s="105"/>
      <c r="C89" s="106" t="s">
        <v>37</v>
      </c>
      <c r="D89" s="112" t="n">
        <v>287244.8</v>
      </c>
    </row>
    <row r="90" customFormat="false" ht="37.8" hidden="false" customHeight="true" outlineLevel="0" collapsed="false">
      <c r="A90" s="104" t="s">
        <v>52</v>
      </c>
      <c r="B90" s="105"/>
      <c r="C90" s="106" t="s">
        <v>51</v>
      </c>
      <c r="D90" s="112" t="n">
        <v>130294.6</v>
      </c>
    </row>
    <row r="91" customFormat="false" ht="30" hidden="false" customHeight="true" outlineLevel="0" collapsed="false">
      <c r="A91" s="104" t="s">
        <v>57</v>
      </c>
      <c r="B91" s="116"/>
      <c r="C91" s="106" t="s">
        <v>56</v>
      </c>
      <c r="D91" s="112" t="n">
        <v>1601.1</v>
      </c>
    </row>
    <row r="92" customFormat="false" ht="30" hidden="false" customHeight="true" outlineLevel="0" collapsed="false">
      <c r="A92" s="104" t="s">
        <v>60</v>
      </c>
      <c r="B92" s="118"/>
      <c r="C92" s="106" t="s">
        <v>472</v>
      </c>
      <c r="D92" s="112" t="n">
        <v>2171.4</v>
      </c>
    </row>
    <row r="93" customFormat="false" ht="30" hidden="false" customHeight="true" outlineLevel="0" collapsed="false">
      <c r="A93" s="104" t="s">
        <v>66</v>
      </c>
      <c r="B93" s="105"/>
      <c r="C93" s="106" t="s">
        <v>65</v>
      </c>
      <c r="D93" s="112" t="n">
        <v>51007.9</v>
      </c>
    </row>
    <row r="94" customFormat="false" ht="37.8" hidden="false" customHeight="true" outlineLevel="0" collapsed="false">
      <c r="A94" s="104" t="s">
        <v>70</v>
      </c>
      <c r="B94" s="105"/>
      <c r="C94" s="106" t="s">
        <v>473</v>
      </c>
      <c r="D94" s="112" t="n">
        <v>86729.1</v>
      </c>
    </row>
    <row r="95" customFormat="false" ht="37.8" hidden="false" customHeight="true" outlineLevel="0" collapsed="false">
      <c r="A95" s="104" t="s">
        <v>75</v>
      </c>
      <c r="B95" s="105"/>
      <c r="C95" s="106" t="s">
        <v>74</v>
      </c>
      <c r="D95" s="112" t="n">
        <v>578731.6</v>
      </c>
    </row>
    <row r="96" customFormat="false" ht="37.8" hidden="false" customHeight="true" outlineLevel="0" collapsed="false">
      <c r="A96" s="104" t="s">
        <v>87</v>
      </c>
      <c r="B96" s="105"/>
      <c r="C96" s="106" t="s">
        <v>86</v>
      </c>
      <c r="D96" s="112" t="n">
        <v>17620.2</v>
      </c>
    </row>
    <row r="97" customFormat="false" ht="37.8" hidden="false" customHeight="true" outlineLevel="0" collapsed="false">
      <c r="A97" s="104" t="s">
        <v>474</v>
      </c>
      <c r="B97" s="105"/>
      <c r="C97" s="106" t="s">
        <v>100</v>
      </c>
      <c r="D97" s="112" t="n">
        <v>-343.8</v>
      </c>
    </row>
    <row r="98" customFormat="false" ht="37.8" hidden="false" customHeight="true" outlineLevel="0" collapsed="false">
      <c r="A98" s="104" t="s">
        <v>222</v>
      </c>
      <c r="B98" s="105"/>
      <c r="C98" s="106" t="s">
        <v>221</v>
      </c>
      <c r="D98" s="112" t="n">
        <v>635</v>
      </c>
    </row>
    <row r="99" customFormat="false" ht="37.8" hidden="false" customHeight="true" outlineLevel="0" collapsed="false">
      <c r="A99" s="104" t="s">
        <v>224</v>
      </c>
      <c r="B99" s="105"/>
      <c r="C99" s="106" t="s">
        <v>223</v>
      </c>
      <c r="D99" s="112" t="n">
        <v>77</v>
      </c>
    </row>
    <row r="100" customFormat="false" ht="37.8" hidden="false" customHeight="true" outlineLevel="0" collapsed="false">
      <c r="A100" s="104" t="s">
        <v>226</v>
      </c>
      <c r="B100" s="105"/>
      <c r="C100" s="106" t="s">
        <v>225</v>
      </c>
      <c r="D100" s="112" t="n">
        <v>2581.3</v>
      </c>
    </row>
    <row r="101" customFormat="false" ht="37.8" hidden="false" customHeight="true" outlineLevel="0" collapsed="false">
      <c r="A101" s="94" t="s">
        <v>475</v>
      </c>
      <c r="B101" s="95" t="s">
        <v>476</v>
      </c>
      <c r="C101" s="106"/>
      <c r="D101" s="108" t="n">
        <f aca="false">D102+D103+D104+D105</f>
        <v>3194.7</v>
      </c>
    </row>
    <row r="102" customFormat="false" ht="37.8" hidden="false" customHeight="true" outlineLevel="0" collapsed="false">
      <c r="A102" s="98" t="s">
        <v>228</v>
      </c>
      <c r="B102" s="99"/>
      <c r="C102" s="96" t="s">
        <v>227</v>
      </c>
      <c r="D102" s="112" t="n">
        <v>928.7</v>
      </c>
    </row>
    <row r="103" customFormat="false" ht="37.8" hidden="false" customHeight="true" outlineLevel="0" collapsed="false">
      <c r="A103" s="98" t="s">
        <v>258</v>
      </c>
      <c r="B103" s="99"/>
      <c r="C103" s="96" t="s">
        <v>257</v>
      </c>
      <c r="D103" s="112" t="n">
        <v>1030.1</v>
      </c>
    </row>
    <row r="104" customFormat="false" ht="37.8" hidden="false" customHeight="true" outlineLevel="0" collapsed="false">
      <c r="A104" s="98" t="s">
        <v>270</v>
      </c>
      <c r="B104" s="99"/>
      <c r="C104" s="96" t="s">
        <v>269</v>
      </c>
      <c r="D104" s="112" t="n">
        <v>375.9</v>
      </c>
    </row>
    <row r="105" customFormat="false" ht="37.8" hidden="false" customHeight="true" outlineLevel="0" collapsed="false">
      <c r="A105" s="98" t="s">
        <v>276</v>
      </c>
      <c r="B105" s="99"/>
      <c r="C105" s="96" t="s">
        <v>275</v>
      </c>
      <c r="D105" s="112" t="n">
        <v>860</v>
      </c>
    </row>
    <row r="106" customFormat="false" ht="37.8" hidden="false" customHeight="true" outlineLevel="0" collapsed="false">
      <c r="A106" s="94" t="s">
        <v>477</v>
      </c>
      <c r="B106" s="95" t="s">
        <v>478</v>
      </c>
      <c r="C106" s="96"/>
      <c r="D106" s="108" t="n">
        <f aca="false">D107+D108</f>
        <v>10374.4</v>
      </c>
    </row>
    <row r="107" customFormat="false" ht="37.8" hidden="false" customHeight="true" outlineLevel="0" collapsed="false">
      <c r="A107" s="98" t="s">
        <v>270</v>
      </c>
      <c r="B107" s="99"/>
      <c r="C107" s="96" t="s">
        <v>269</v>
      </c>
      <c r="D107" s="112" t="n">
        <v>116.1</v>
      </c>
    </row>
    <row r="108" customFormat="false" ht="37.8" hidden="false" customHeight="true" outlineLevel="0" collapsed="false">
      <c r="A108" s="98" t="s">
        <v>276</v>
      </c>
      <c r="B108" s="99"/>
      <c r="C108" s="96" t="s">
        <v>275</v>
      </c>
      <c r="D108" s="112" t="n">
        <v>10258.3</v>
      </c>
    </row>
    <row r="109" customFormat="false" ht="37.8" hidden="false" customHeight="true" outlineLevel="0" collapsed="false">
      <c r="A109" s="94" t="s">
        <v>479</v>
      </c>
      <c r="B109" s="95" t="s">
        <v>480</v>
      </c>
      <c r="C109" s="106"/>
      <c r="D109" s="108" t="n">
        <f aca="false">D110</f>
        <v>274.3</v>
      </c>
    </row>
    <row r="110" customFormat="false" ht="37.8" hidden="false" customHeight="true" outlineLevel="0" collapsed="false">
      <c r="A110" s="98" t="s">
        <v>248</v>
      </c>
      <c r="B110" s="99"/>
      <c r="C110" s="96" t="s">
        <v>247</v>
      </c>
      <c r="D110" s="112" t="n">
        <v>274.3</v>
      </c>
    </row>
    <row r="111" customFormat="false" ht="37.8" hidden="false" customHeight="true" outlineLevel="0" collapsed="false">
      <c r="A111" s="119" t="s">
        <v>481</v>
      </c>
      <c r="B111" s="95" t="s">
        <v>482</v>
      </c>
      <c r="C111" s="106"/>
      <c r="D111" s="108" t="n">
        <f aca="false">D112</f>
        <v>169.5</v>
      </c>
    </row>
    <row r="112" customFormat="false" ht="37.8" hidden="false" customHeight="true" outlineLevel="0" collapsed="false">
      <c r="A112" s="98" t="s">
        <v>272</v>
      </c>
      <c r="B112" s="120"/>
      <c r="C112" s="96" t="s">
        <v>271</v>
      </c>
      <c r="D112" s="112" t="n">
        <v>169.5</v>
      </c>
    </row>
    <row r="113" customFormat="false" ht="37.8" hidden="false" customHeight="true" outlineLevel="0" collapsed="false">
      <c r="A113" s="6"/>
      <c r="B113" s="6"/>
      <c r="C113" s="6"/>
      <c r="D113" s="6"/>
    </row>
    <row r="114" customFormat="false" ht="37.8" hidden="false" customHeight="true" outlineLevel="0" collapsed="false">
      <c r="A114" s="6"/>
      <c r="B114" s="6"/>
      <c r="C114" s="6"/>
      <c r="D114" s="6"/>
    </row>
    <row r="115" customFormat="false" ht="37.8" hidden="false" customHeight="true" outlineLevel="0" collapsed="false">
      <c r="A115" s="6"/>
      <c r="B115" s="6"/>
      <c r="C115" s="6"/>
      <c r="D115" s="6"/>
    </row>
    <row r="116" customFormat="false" ht="37.8" hidden="false" customHeight="true" outlineLevel="0" collapsed="false">
      <c r="A116" s="6"/>
      <c r="B116" s="6"/>
      <c r="C116" s="6"/>
      <c r="D116" s="6"/>
    </row>
    <row r="117" customFormat="false" ht="37.8" hidden="false" customHeight="true" outlineLevel="0" collapsed="false">
      <c r="A117" s="6"/>
      <c r="B117" s="6"/>
      <c r="C117" s="6"/>
      <c r="D117" s="6"/>
    </row>
    <row r="118" customFormat="false" ht="37.8" hidden="false" customHeight="true" outlineLevel="0" collapsed="false">
      <c r="A118" s="6"/>
      <c r="B118" s="6"/>
      <c r="C118" s="6"/>
      <c r="D118" s="6"/>
    </row>
    <row r="119" customFormat="false" ht="37.8" hidden="false" customHeight="true" outlineLevel="0" collapsed="false">
      <c r="A119" s="6"/>
      <c r="B119" s="6"/>
      <c r="C119" s="6"/>
      <c r="D119" s="6"/>
    </row>
    <row r="120" customFormat="false" ht="36" hidden="false" customHeight="true" outlineLevel="0" collapsed="false">
      <c r="A120" s="6"/>
      <c r="B120" s="6"/>
      <c r="C120" s="6"/>
      <c r="D120" s="6"/>
    </row>
    <row r="121" customFormat="false" ht="13.8" hidden="false" customHeight="false" outlineLevel="0" collapsed="false">
      <c r="A121" s="6"/>
      <c r="B121" s="6"/>
      <c r="C121" s="6"/>
      <c r="D121" s="6"/>
    </row>
    <row r="122" customFormat="false" ht="13.8" hidden="false" customHeight="false" outlineLevel="0" collapsed="false">
      <c r="A122" s="6"/>
      <c r="B122" s="6"/>
      <c r="C122" s="6"/>
      <c r="D122" s="6"/>
    </row>
    <row r="123" customFormat="false" ht="26.7" hidden="false" customHeight="true" outlineLevel="0" collapsed="false">
      <c r="A123" s="6"/>
      <c r="B123" s="6"/>
      <c r="C123" s="6"/>
      <c r="D123" s="6"/>
    </row>
    <row r="124" customFormat="false" ht="29.4" hidden="false" customHeight="true" outlineLevel="0" collapsed="false">
      <c r="A124" s="6"/>
      <c r="B124" s="6"/>
      <c r="C124" s="6"/>
      <c r="D124" s="6"/>
    </row>
    <row r="125" customFormat="false" ht="39.6" hidden="false" customHeight="true" outlineLevel="0" collapsed="false">
      <c r="A125" s="6"/>
      <c r="B125" s="6"/>
      <c r="C125" s="6"/>
      <c r="D125" s="6"/>
    </row>
    <row r="126" customFormat="false" ht="13.8" hidden="false" customHeight="false" outlineLevel="0" collapsed="false">
      <c r="A126" s="6"/>
      <c r="B126" s="6"/>
      <c r="C126" s="6"/>
      <c r="D126" s="6"/>
    </row>
    <row r="127" customFormat="false" ht="13.8" hidden="false" customHeight="false" outlineLevel="0" collapsed="false">
      <c r="A127" s="6"/>
      <c r="B127" s="6"/>
      <c r="C127" s="6"/>
      <c r="D127" s="6"/>
    </row>
    <row r="128" customFormat="false" ht="13.8" hidden="false" customHeight="false" outlineLevel="0" collapsed="false">
      <c r="A128" s="6"/>
      <c r="B128" s="6"/>
      <c r="C128" s="6"/>
      <c r="D128" s="6"/>
    </row>
    <row r="129" customFormat="false" ht="13.8" hidden="false" customHeight="false" outlineLevel="0" collapsed="false">
      <c r="A129" s="6"/>
      <c r="B129" s="6"/>
      <c r="C129" s="6"/>
      <c r="D129" s="6"/>
    </row>
    <row r="130" customFormat="false" ht="27.75" hidden="false" customHeight="true" outlineLevel="0" collapsed="false">
      <c r="A130" s="6"/>
      <c r="B130" s="6"/>
      <c r="C130" s="6"/>
      <c r="D130" s="6"/>
    </row>
    <row r="131" customFormat="false" ht="13.8" hidden="false" customHeight="false" outlineLevel="0" collapsed="false">
      <c r="A131" s="6"/>
      <c r="B131" s="6"/>
      <c r="C131" s="6"/>
      <c r="D131" s="6"/>
    </row>
    <row r="132" customFormat="false" ht="13.8" hidden="false" customHeight="false" outlineLevel="0" collapsed="false">
      <c r="A132" s="6"/>
      <c r="B132" s="6"/>
      <c r="C132" s="6"/>
      <c r="D132" s="6"/>
    </row>
    <row r="133" customFormat="false" ht="13.8" hidden="false" customHeight="false" outlineLevel="0" collapsed="false">
      <c r="A133" s="6"/>
      <c r="B133" s="6"/>
      <c r="C133" s="6"/>
      <c r="D133" s="6"/>
    </row>
    <row r="134" customFormat="false" ht="13.8" hidden="false" customHeight="false" outlineLevel="0" collapsed="false">
      <c r="A134" s="6"/>
      <c r="B134" s="6"/>
      <c r="C134" s="6"/>
      <c r="D134" s="6"/>
    </row>
    <row r="135" customFormat="false" ht="13.8" hidden="false" customHeight="false" outlineLevel="0" collapsed="false">
      <c r="A135" s="6"/>
      <c r="B135" s="6"/>
      <c r="C135" s="6"/>
      <c r="D135" s="6"/>
    </row>
    <row r="136" customFormat="false" ht="13.8" hidden="false" customHeight="false" outlineLevel="0" collapsed="false">
      <c r="A136" s="6"/>
      <c r="B136" s="6"/>
      <c r="C136" s="6"/>
      <c r="D136" s="6"/>
    </row>
    <row r="137" customFormat="false" ht="13.8" hidden="false" customHeight="false" outlineLevel="0" collapsed="false">
      <c r="A137" s="6"/>
      <c r="B137" s="6"/>
      <c r="C137" s="6"/>
      <c r="D137" s="6"/>
    </row>
    <row r="138" customFormat="false" ht="13.8" hidden="false" customHeight="false" outlineLevel="0" collapsed="false">
      <c r="A138" s="6"/>
      <c r="B138" s="6"/>
      <c r="C138" s="6"/>
      <c r="D138" s="6"/>
    </row>
    <row r="139" customFormat="false" ht="38.1" hidden="false" customHeight="true" outlineLevel="0" collapsed="false">
      <c r="A139" s="6"/>
      <c r="B139" s="6"/>
      <c r="C139" s="6"/>
      <c r="D139" s="6"/>
    </row>
    <row r="140" customFormat="false" ht="48.6" hidden="false" customHeight="true" outlineLevel="0" collapsed="false">
      <c r="A140" s="6"/>
      <c r="B140" s="6"/>
      <c r="C140" s="6"/>
      <c r="D140" s="6"/>
    </row>
    <row r="141" customFormat="false" ht="13.8" hidden="false" customHeight="false" outlineLevel="0" collapsed="false">
      <c r="A141" s="6"/>
      <c r="B141" s="6"/>
      <c r="C141" s="6"/>
      <c r="D141" s="6"/>
    </row>
    <row r="142" customFormat="false" ht="32.1" hidden="false" customHeight="true" outlineLevel="0" collapsed="false">
      <c r="A142" s="6"/>
      <c r="B142" s="6"/>
      <c r="C142" s="6"/>
      <c r="D142" s="6"/>
    </row>
    <row r="143" customFormat="false" ht="29.4" hidden="false" customHeight="true" outlineLevel="0" collapsed="false">
      <c r="A143" s="6"/>
      <c r="B143" s="6"/>
      <c r="C143" s="6"/>
      <c r="D143" s="6"/>
    </row>
    <row r="144" customFormat="false" ht="66" hidden="false" customHeight="true" outlineLevel="0" collapsed="false">
      <c r="A144" s="6"/>
      <c r="B144" s="6"/>
      <c r="C144" s="6"/>
      <c r="D144" s="6"/>
    </row>
    <row r="145" customFormat="false" ht="57.6" hidden="false" customHeight="true" outlineLevel="0" collapsed="false">
      <c r="A145" s="6"/>
      <c r="B145" s="6"/>
      <c r="C145" s="6"/>
      <c r="D145" s="6"/>
    </row>
    <row r="146" customFormat="false" ht="33.75" hidden="false" customHeight="true" outlineLevel="0" collapsed="false">
      <c r="A146" s="6"/>
      <c r="B146" s="6"/>
      <c r="C146" s="6"/>
      <c r="D146" s="6"/>
    </row>
    <row r="147" customFormat="false" ht="13.8" hidden="false" customHeight="false" outlineLevel="0" collapsed="false">
      <c r="A147" s="6"/>
      <c r="B147" s="6"/>
      <c r="C147" s="6"/>
      <c r="D147" s="6"/>
    </row>
    <row r="148" customFormat="false" ht="49.95" hidden="false" customHeight="true" outlineLevel="0" collapsed="false">
      <c r="A148" s="6"/>
      <c r="B148" s="6"/>
      <c r="C148" s="6"/>
      <c r="D148" s="6"/>
    </row>
    <row r="149" customFormat="false" ht="55.35" hidden="false" customHeight="true" outlineLevel="0" collapsed="false">
      <c r="A149" s="6"/>
      <c r="B149" s="6"/>
      <c r="C149" s="6"/>
      <c r="D149" s="6"/>
    </row>
    <row r="150" customFormat="false" ht="55.35" hidden="false" customHeight="true" outlineLevel="0" collapsed="false">
      <c r="A150" s="6"/>
      <c r="B150" s="6"/>
      <c r="C150" s="6"/>
      <c r="D150" s="6"/>
    </row>
    <row r="151" customFormat="false" ht="13.8" hidden="false" customHeight="false" outlineLevel="0" collapsed="false">
      <c r="A151" s="6"/>
      <c r="B151" s="6"/>
      <c r="C151" s="6"/>
      <c r="D151" s="6"/>
    </row>
    <row r="152" customFormat="false" ht="13.8" hidden="false" customHeight="false" outlineLevel="0" collapsed="false">
      <c r="A152" s="6"/>
      <c r="B152" s="6"/>
      <c r="C152" s="6"/>
      <c r="D152" s="6"/>
    </row>
    <row r="153" customFormat="false" ht="52.35" hidden="false" customHeight="true" outlineLevel="0" collapsed="false">
      <c r="A153" s="6"/>
      <c r="B153" s="6"/>
      <c r="C153" s="6"/>
      <c r="D153" s="6"/>
    </row>
    <row r="154" customFormat="false" ht="51" hidden="false" customHeight="true" outlineLevel="0" collapsed="false">
      <c r="A154" s="6"/>
      <c r="B154" s="6"/>
      <c r="C154" s="6"/>
      <c r="D154" s="6"/>
    </row>
    <row r="155" customFormat="false" ht="51" hidden="false" customHeight="true" outlineLevel="0" collapsed="false">
      <c r="A155" s="6"/>
      <c r="B155" s="6"/>
      <c r="C155" s="6"/>
      <c r="D155" s="6"/>
    </row>
    <row r="156" customFormat="false" ht="13.8" hidden="false" customHeight="false" outlineLevel="0" collapsed="false">
      <c r="A156" s="6"/>
      <c r="B156" s="6"/>
      <c r="C156" s="6"/>
      <c r="D156" s="6"/>
    </row>
    <row r="157" customFormat="false" ht="13.8" hidden="false" customHeight="false" outlineLevel="0" collapsed="false">
      <c r="A157" s="6"/>
      <c r="B157" s="6"/>
      <c r="C157" s="6"/>
      <c r="D157" s="6"/>
    </row>
    <row r="158" customFormat="false" ht="13.8" hidden="false" customHeight="false" outlineLevel="0" collapsed="false">
      <c r="A158" s="6"/>
      <c r="B158" s="6"/>
      <c r="C158" s="6"/>
      <c r="D158" s="6"/>
    </row>
    <row r="159" customFormat="false" ht="13.8" hidden="false" customHeight="false" outlineLevel="0" collapsed="false">
      <c r="A159" s="6"/>
      <c r="B159" s="6"/>
      <c r="C159" s="6"/>
      <c r="D159" s="6"/>
    </row>
    <row r="160" customFormat="false" ht="31.05" hidden="false" customHeight="true" outlineLevel="0" collapsed="false">
      <c r="A160" s="6"/>
      <c r="B160" s="6"/>
      <c r="C160" s="6"/>
      <c r="D160" s="6"/>
    </row>
    <row r="161" customFormat="false" ht="27" hidden="false" customHeight="true" outlineLevel="0" collapsed="false">
      <c r="A161" s="6"/>
      <c r="B161" s="6"/>
      <c r="C161" s="6"/>
      <c r="D161" s="6"/>
    </row>
    <row r="162" customFormat="false" ht="24" hidden="false" customHeight="true" outlineLevel="0" collapsed="false">
      <c r="A162" s="6"/>
      <c r="B162" s="6"/>
      <c r="C162" s="6"/>
      <c r="D162" s="6"/>
    </row>
    <row r="163" customFormat="false" ht="28.35" hidden="false" customHeight="true" outlineLevel="0" collapsed="false">
      <c r="A163" s="6"/>
      <c r="B163" s="6"/>
      <c r="C163" s="6"/>
      <c r="D163" s="6"/>
    </row>
    <row r="164" customFormat="false" ht="14.1" hidden="false" customHeight="true" outlineLevel="0" collapsed="false">
      <c r="A164" s="6"/>
      <c r="B164" s="6"/>
      <c r="C164" s="6"/>
      <c r="D164" s="6"/>
    </row>
    <row r="165" customFormat="false" ht="13.8" hidden="false" customHeight="false" outlineLevel="0" collapsed="false">
      <c r="A165" s="6"/>
      <c r="B165" s="6"/>
      <c r="C165" s="6"/>
      <c r="D165" s="6"/>
    </row>
    <row r="166" customFormat="false" ht="13.8" hidden="false" customHeight="false" outlineLevel="0" collapsed="false">
      <c r="A166" s="6"/>
      <c r="B166" s="6"/>
      <c r="C166" s="6"/>
      <c r="D166" s="6"/>
    </row>
    <row r="167" customFormat="false" ht="13.8" hidden="false" customHeight="false" outlineLevel="0" collapsed="false">
      <c r="A167" s="6"/>
      <c r="B167" s="6"/>
      <c r="C167" s="6"/>
      <c r="D167" s="6"/>
    </row>
    <row r="168" customFormat="false" ht="13.8" hidden="false" customHeight="false" outlineLevel="0" collapsed="false">
      <c r="A168" s="6"/>
      <c r="B168" s="6"/>
      <c r="C168" s="6"/>
      <c r="D168" s="6"/>
    </row>
    <row r="169" customFormat="false" ht="20.1" hidden="false" customHeight="true" outlineLevel="0" collapsed="false">
      <c r="A169" s="6"/>
      <c r="B169" s="6"/>
      <c r="C169" s="6"/>
      <c r="D169" s="6"/>
    </row>
    <row r="170" customFormat="false" ht="29.4" hidden="false" customHeight="true" outlineLevel="0" collapsed="false">
      <c r="A170" s="6"/>
      <c r="B170" s="6"/>
      <c r="C170" s="6"/>
      <c r="D170" s="6"/>
    </row>
    <row r="171" customFormat="false" ht="32.1" hidden="false" customHeight="true" outlineLevel="0" collapsed="false">
      <c r="A171" s="6"/>
      <c r="B171" s="6"/>
      <c r="C171" s="6"/>
      <c r="D171" s="6"/>
    </row>
    <row r="172" customFormat="false" ht="25.95" hidden="false" customHeight="true" outlineLevel="0" collapsed="false">
      <c r="A172" s="6"/>
      <c r="B172" s="6"/>
      <c r="C172" s="6"/>
      <c r="D172" s="6"/>
    </row>
    <row r="173" customFormat="false" ht="32.25" hidden="false" customHeight="true" outlineLevel="0" collapsed="false">
      <c r="A173" s="6"/>
      <c r="B173" s="6"/>
      <c r="C173" s="6"/>
      <c r="D173" s="6"/>
    </row>
    <row r="174" customFormat="false" ht="30" hidden="false" customHeight="true" outlineLevel="0" collapsed="false">
      <c r="A174" s="6"/>
      <c r="B174" s="6"/>
      <c r="C174" s="6"/>
      <c r="D174" s="6"/>
    </row>
    <row r="175" customFormat="false" ht="33.15" hidden="false" customHeight="true" outlineLevel="0" collapsed="false">
      <c r="A175" s="6"/>
      <c r="B175" s="6"/>
      <c r="C175" s="6"/>
      <c r="D175" s="6"/>
    </row>
    <row r="176" customFormat="false" ht="56.4" hidden="false" customHeight="true" outlineLevel="0" collapsed="false">
      <c r="A176" s="6"/>
      <c r="B176" s="6"/>
      <c r="C176" s="6"/>
      <c r="D176" s="6"/>
    </row>
    <row r="177" customFormat="false" ht="62.25" hidden="false" customHeight="true" outlineLevel="0" collapsed="false">
      <c r="A177" s="6"/>
      <c r="B177" s="6"/>
      <c r="C177" s="6"/>
      <c r="D177" s="6"/>
    </row>
    <row r="178" customFormat="false" ht="58.95" hidden="false" customHeight="true" outlineLevel="0" collapsed="false">
      <c r="A178" s="6"/>
      <c r="B178" s="6"/>
      <c r="C178" s="6"/>
      <c r="D178" s="6"/>
    </row>
    <row r="179" customFormat="false" ht="63.3" hidden="false" customHeight="true" outlineLevel="0" collapsed="false">
      <c r="A179" s="6"/>
      <c r="B179" s="6"/>
      <c r="C179" s="6"/>
      <c r="D179" s="6"/>
    </row>
    <row r="180" customFormat="false" ht="63" hidden="false" customHeight="true" outlineLevel="0" collapsed="false">
      <c r="A180" s="6"/>
      <c r="B180" s="6"/>
      <c r="C180" s="6"/>
      <c r="D180" s="6"/>
    </row>
    <row r="181" customFormat="false" ht="44.7" hidden="false" customHeight="true" outlineLevel="0" collapsed="false">
      <c r="A181" s="6"/>
      <c r="B181" s="6"/>
      <c r="C181" s="6"/>
      <c r="D181" s="6"/>
    </row>
    <row r="182" customFormat="false" ht="32.1" hidden="false" customHeight="true" outlineLevel="0" collapsed="false">
      <c r="A182" s="6"/>
      <c r="B182" s="6"/>
      <c r="C182" s="6"/>
      <c r="D182" s="6"/>
    </row>
    <row r="183" customFormat="false" ht="32.1" hidden="false" customHeight="true" outlineLevel="0" collapsed="false">
      <c r="A183" s="6"/>
      <c r="B183" s="6"/>
      <c r="C183" s="6"/>
      <c r="D183" s="6"/>
    </row>
    <row r="184" customFormat="false" ht="13.8" hidden="false" customHeight="false" outlineLevel="0" collapsed="false">
      <c r="A184" s="6"/>
      <c r="B184" s="6"/>
      <c r="C184" s="6"/>
      <c r="D184" s="6"/>
    </row>
    <row r="185" customFormat="false" ht="67.05" hidden="false" customHeight="true" outlineLevel="0" collapsed="false">
      <c r="A185" s="6"/>
      <c r="B185" s="6"/>
      <c r="C185" s="6"/>
      <c r="D185" s="6"/>
    </row>
    <row r="186" customFormat="false" ht="51.9" hidden="false" customHeight="true" outlineLevel="0" collapsed="false">
      <c r="A186" s="6"/>
      <c r="B186" s="6"/>
      <c r="C186" s="6"/>
      <c r="D186" s="6"/>
    </row>
    <row r="187" customFormat="false" ht="46.8" hidden="false" customHeight="true" outlineLevel="0" collapsed="false">
      <c r="A187" s="6"/>
      <c r="B187" s="6"/>
      <c r="C187" s="6"/>
      <c r="D187" s="6"/>
    </row>
    <row r="188" customFormat="false" ht="42.75" hidden="false" customHeight="true" outlineLevel="0" collapsed="false">
      <c r="A188" s="6"/>
      <c r="B188" s="6"/>
      <c r="C188" s="6"/>
      <c r="D188" s="6"/>
    </row>
    <row r="189" customFormat="false" ht="36" hidden="false" customHeight="true" outlineLevel="0" collapsed="false">
      <c r="A189" s="6"/>
      <c r="B189" s="6"/>
      <c r="C189" s="6"/>
      <c r="D189" s="6"/>
    </row>
    <row r="190" customFormat="false" ht="13.8" hidden="false" customHeight="false" outlineLevel="0" collapsed="false">
      <c r="A190" s="6"/>
      <c r="B190" s="6"/>
      <c r="C190" s="6"/>
      <c r="D190" s="6"/>
    </row>
    <row r="191" customFormat="false" ht="13.8" hidden="false" customHeight="false" outlineLevel="0" collapsed="false">
      <c r="A191" s="6"/>
      <c r="B191" s="6"/>
      <c r="C191" s="6"/>
      <c r="D191" s="6"/>
    </row>
    <row r="192" customFormat="false" ht="13.8" hidden="false" customHeight="false" outlineLevel="0" collapsed="false">
      <c r="A192" s="6"/>
      <c r="B192" s="6"/>
      <c r="C192" s="6"/>
      <c r="D192" s="6"/>
    </row>
    <row r="193" customFormat="false" ht="13.8" hidden="false" customHeight="false" outlineLevel="0" collapsed="false">
      <c r="A193" s="6"/>
      <c r="B193" s="6"/>
      <c r="C193" s="6"/>
      <c r="D193" s="6"/>
    </row>
    <row r="194" customFormat="false" ht="32.1" hidden="false" customHeight="true" outlineLevel="0" collapsed="false">
      <c r="A194" s="6"/>
      <c r="B194" s="6"/>
      <c r="C194" s="6"/>
      <c r="D194" s="6"/>
    </row>
    <row r="195" customFormat="false" ht="34.2" hidden="false" customHeight="true" outlineLevel="0" collapsed="false">
      <c r="A195" s="6"/>
      <c r="B195" s="6"/>
      <c r="C195" s="6"/>
      <c r="D195" s="6"/>
    </row>
    <row r="196" customFormat="false" ht="24.75" hidden="false" customHeight="true" outlineLevel="0" collapsed="false">
      <c r="A196" s="6"/>
      <c r="B196" s="6"/>
      <c r="C196" s="6"/>
      <c r="D196" s="6"/>
    </row>
    <row r="197" customFormat="false" ht="36" hidden="false" customHeight="true" outlineLevel="0" collapsed="false">
      <c r="A197" s="6"/>
      <c r="B197" s="6"/>
      <c r="C197" s="6"/>
      <c r="D197" s="6"/>
    </row>
    <row r="198" customFormat="false" ht="13.8" hidden="false" customHeight="false" outlineLevel="0" collapsed="false">
      <c r="A198" s="6"/>
      <c r="B198" s="6"/>
      <c r="C198" s="6"/>
      <c r="D198" s="6"/>
    </row>
    <row r="199" customFormat="false" ht="18.75" hidden="false" customHeight="true" outlineLevel="0" collapsed="false">
      <c r="A199" s="6"/>
      <c r="B199" s="6"/>
      <c r="C199" s="6"/>
      <c r="D199" s="6"/>
    </row>
    <row r="200" customFormat="false" ht="13.8" hidden="false" customHeight="false" outlineLevel="0" collapsed="false">
      <c r="A200" s="6"/>
      <c r="B200" s="6"/>
      <c r="C200" s="6"/>
      <c r="D200" s="6"/>
    </row>
    <row r="201" customFormat="false" ht="13.8" hidden="false" customHeight="false" outlineLevel="0" collapsed="false">
      <c r="A201" s="6"/>
      <c r="B201" s="6"/>
      <c r="C201" s="6"/>
      <c r="D201" s="6"/>
    </row>
    <row r="202" customFormat="false" ht="13.8" hidden="false" customHeight="false" outlineLevel="0" collapsed="false">
      <c r="A202" s="6"/>
      <c r="B202" s="6"/>
      <c r="C202" s="6"/>
      <c r="D202" s="6"/>
    </row>
    <row r="203" customFormat="false" ht="45.75" hidden="false" customHeight="true" outlineLevel="0" collapsed="false">
      <c r="A203" s="6"/>
      <c r="B203" s="6"/>
      <c r="C203" s="6"/>
      <c r="D203" s="6"/>
    </row>
    <row r="204" customFormat="false" ht="46.8" hidden="false" customHeight="true" outlineLevel="0" collapsed="false">
      <c r="A204" s="6"/>
      <c r="B204" s="6"/>
      <c r="C204" s="6"/>
      <c r="D204" s="6"/>
    </row>
    <row r="205" customFormat="false" ht="51.6" hidden="false" customHeight="true" outlineLevel="0" collapsed="false">
      <c r="A205" s="6"/>
      <c r="B205" s="6"/>
      <c r="C205" s="6"/>
      <c r="D205" s="6"/>
    </row>
    <row r="206" customFormat="false" ht="56.1" hidden="false" customHeight="true" outlineLevel="0" collapsed="false">
      <c r="A206" s="6"/>
      <c r="B206" s="6"/>
      <c r="C206" s="6"/>
      <c r="D206" s="6"/>
    </row>
    <row r="207" customFormat="false" ht="29.1" hidden="false" customHeight="true" outlineLevel="0" collapsed="false">
      <c r="A207" s="6"/>
      <c r="B207" s="6"/>
      <c r="C207" s="6"/>
      <c r="D207" s="6"/>
    </row>
    <row r="208" customFormat="false" ht="32.55" hidden="false" customHeight="true" outlineLevel="0" collapsed="false">
      <c r="A208" s="6"/>
      <c r="B208" s="6"/>
      <c r="C208" s="6"/>
      <c r="D208" s="6"/>
    </row>
    <row r="209" customFormat="false" ht="22.65" hidden="false" customHeight="true" outlineLevel="0" collapsed="false">
      <c r="A209" s="6"/>
      <c r="B209" s="6"/>
      <c r="C209" s="6"/>
      <c r="D209" s="6"/>
    </row>
    <row r="210" customFormat="false" ht="13.8" hidden="false" customHeight="false" outlineLevel="0" collapsed="false">
      <c r="A210" s="6"/>
      <c r="B210" s="6"/>
      <c r="C210" s="6"/>
      <c r="D210" s="6"/>
    </row>
    <row r="211" customFormat="false" ht="21" hidden="false" customHeight="true" outlineLevel="0" collapsed="false">
      <c r="A211" s="6"/>
      <c r="B211" s="6"/>
      <c r="C211" s="6"/>
      <c r="D211" s="6"/>
    </row>
    <row r="212" customFormat="false" ht="13.8" hidden="false" customHeight="false" outlineLevel="0" collapsed="false">
      <c r="A212" s="6"/>
      <c r="B212" s="6"/>
      <c r="C212" s="6"/>
      <c r="D212" s="6"/>
    </row>
    <row r="213" customFormat="false" ht="13.8" hidden="false" customHeight="false" outlineLevel="0" collapsed="false">
      <c r="A213" s="6"/>
      <c r="B213" s="6"/>
      <c r="C213" s="6"/>
      <c r="D213" s="6"/>
    </row>
    <row r="214" customFormat="false" ht="20.1" hidden="false" customHeight="true" outlineLevel="0" collapsed="false">
      <c r="A214" s="6"/>
      <c r="B214" s="6"/>
      <c r="C214" s="6"/>
      <c r="D214" s="6"/>
    </row>
    <row r="215" customFormat="false" ht="21" hidden="false" customHeight="true" outlineLevel="0" collapsed="false">
      <c r="A215" s="6"/>
      <c r="B215" s="6"/>
      <c r="C215" s="6"/>
      <c r="D215" s="6"/>
    </row>
    <row r="216" customFormat="false" ht="50.55" hidden="false" customHeight="true" outlineLevel="0" collapsed="false">
      <c r="A216" s="6"/>
      <c r="B216" s="6"/>
      <c r="C216" s="6"/>
      <c r="D216" s="6"/>
    </row>
    <row r="217" customFormat="false" ht="32.85" hidden="false" customHeight="true" outlineLevel="0" collapsed="false">
      <c r="A217" s="6"/>
      <c r="B217" s="6"/>
      <c r="C217" s="6"/>
      <c r="D217" s="6"/>
    </row>
    <row r="218" customFormat="false" ht="13.8" hidden="false" customHeight="false" outlineLevel="0" collapsed="false">
      <c r="A218" s="6"/>
      <c r="B218" s="6"/>
      <c r="C218" s="6"/>
      <c r="D218" s="6"/>
    </row>
    <row r="219" customFormat="false" ht="27.75" hidden="false" customHeight="true" outlineLevel="0" collapsed="false">
      <c r="A219" s="6"/>
      <c r="B219" s="6"/>
      <c r="C219" s="6"/>
      <c r="D219" s="6"/>
    </row>
    <row r="220" customFormat="false" ht="18.75" hidden="false" customHeight="true" outlineLevel="0" collapsed="false">
      <c r="A220" s="6"/>
      <c r="B220" s="6"/>
      <c r="C220" s="6"/>
      <c r="D220" s="6"/>
    </row>
    <row r="221" customFormat="false" ht="13.8" hidden="false" customHeight="false" outlineLevel="0" collapsed="false">
      <c r="A221" s="6"/>
      <c r="B221" s="6"/>
      <c r="C221" s="6"/>
      <c r="D221" s="6"/>
    </row>
    <row r="222" customFormat="false" ht="26.7" hidden="false" customHeight="true" outlineLevel="0" collapsed="false">
      <c r="A222" s="6"/>
      <c r="B222" s="6"/>
      <c r="C222" s="6"/>
      <c r="D222" s="6"/>
    </row>
    <row r="223" s="66" customFormat="true" ht="19.35" hidden="false" customHeight="true" outlineLevel="0" collapsed="false"/>
    <row r="224" s="66" customFormat="true" ht="13.2" hidden="false" customHeight="false" outlineLevel="0" collapsed="false"/>
    <row r="225" s="66" customFormat="true" ht="13.2" hidden="false" customHeight="false" outlineLevel="0" collapsed="false"/>
    <row r="226" s="66" customFormat="true" ht="13.2" hidden="false" customHeight="false" outlineLevel="0" collapsed="false"/>
    <row r="227" s="66" customFormat="true" ht="13.2" hidden="false" customHeight="false" outlineLevel="0" collapsed="false"/>
    <row r="228" s="66" customFormat="true" ht="38.25" hidden="false" customHeight="true" outlineLevel="0" collapsed="false"/>
    <row r="229" s="66" customFormat="true" ht="38.25" hidden="false" customHeight="true" outlineLevel="0" collapsed="false"/>
    <row r="230" s="66" customFormat="true" ht="44.25" hidden="false" customHeight="true" outlineLevel="0" collapsed="false"/>
    <row r="231" customFormat="false" ht="49.95" hidden="false" customHeight="true" outlineLevel="0" collapsed="false">
      <c r="A231" s="6"/>
      <c r="B231" s="6"/>
      <c r="C231" s="6"/>
      <c r="D231" s="6"/>
    </row>
    <row r="232" customFormat="false" ht="43.2" hidden="false" customHeight="true" outlineLevel="0" collapsed="false">
      <c r="A232" s="6"/>
      <c r="B232" s="6"/>
      <c r="C232" s="6"/>
      <c r="D232" s="6"/>
    </row>
    <row r="233" customFormat="false" ht="13.8" hidden="false" customHeight="false" outlineLevel="0" collapsed="false">
      <c r="A233" s="6"/>
      <c r="B233" s="6"/>
      <c r="C233" s="6"/>
      <c r="D233" s="6"/>
    </row>
    <row r="234" customFormat="false" ht="24" hidden="false" customHeight="true" outlineLevel="0" collapsed="false">
      <c r="A234" s="6"/>
      <c r="B234" s="6"/>
      <c r="C234" s="6"/>
      <c r="D234" s="6"/>
    </row>
    <row r="235" customFormat="false" ht="56.4" hidden="false" customHeight="true" outlineLevel="0" collapsed="false">
      <c r="A235" s="6"/>
      <c r="B235" s="6"/>
      <c r="C235" s="6"/>
      <c r="D235" s="6"/>
    </row>
    <row r="236" customFormat="false" ht="55.8" hidden="false" customHeight="true" outlineLevel="0" collapsed="false">
      <c r="A236" s="6"/>
      <c r="B236" s="6"/>
      <c r="C236" s="6"/>
      <c r="D236" s="6"/>
    </row>
    <row r="237" customFormat="false" ht="42.75" hidden="false" customHeight="true" outlineLevel="0" collapsed="false">
      <c r="A237" s="6"/>
      <c r="B237" s="6"/>
      <c r="C237" s="6"/>
      <c r="D237" s="6"/>
    </row>
    <row r="238" customFormat="false" ht="28.35" hidden="false" customHeight="true" outlineLevel="0" collapsed="false">
      <c r="A238" s="6"/>
      <c r="B238" s="6"/>
      <c r="C238" s="6"/>
      <c r="D238" s="6"/>
    </row>
    <row r="239" customFormat="false" ht="13.8" hidden="false" customHeight="false" outlineLevel="0" collapsed="false">
      <c r="A239" s="6"/>
      <c r="B239" s="6"/>
      <c r="C239" s="6"/>
      <c r="D239" s="6"/>
    </row>
    <row r="240" customFormat="false" ht="13.8" hidden="false" customHeight="false" outlineLevel="0" collapsed="false">
      <c r="A240" s="6"/>
      <c r="B240" s="6"/>
      <c r="C240" s="6"/>
      <c r="D240" s="6"/>
    </row>
    <row r="241" customFormat="false" ht="13.8" hidden="false" customHeight="false" outlineLevel="0" collapsed="false">
      <c r="A241" s="6"/>
      <c r="B241" s="6"/>
      <c r="C241" s="6"/>
      <c r="D241" s="6"/>
    </row>
    <row r="242" customFormat="false" ht="13.8" hidden="false" customHeight="false" outlineLevel="0" collapsed="false">
      <c r="A242" s="6"/>
      <c r="B242" s="6"/>
      <c r="C242" s="6"/>
      <c r="D242" s="6"/>
    </row>
    <row r="243" customFormat="false" ht="13.8" hidden="false" customHeight="false" outlineLevel="0" collapsed="false">
      <c r="A243" s="6"/>
      <c r="B243" s="6"/>
      <c r="C243" s="6"/>
      <c r="D243" s="6"/>
    </row>
    <row r="244" customFormat="false" ht="31.65" hidden="false" customHeight="true" outlineLevel="0" collapsed="false">
      <c r="A244" s="6"/>
      <c r="B244" s="6"/>
      <c r="C244" s="6"/>
      <c r="D244" s="6"/>
    </row>
    <row r="245" customFormat="false" ht="41.55" hidden="false" customHeight="true" outlineLevel="0" collapsed="false">
      <c r="A245" s="6"/>
      <c r="B245" s="6"/>
      <c r="C245" s="6"/>
      <c r="D245" s="6"/>
    </row>
    <row r="246" customFormat="false" ht="38.4" hidden="false" customHeight="true" outlineLevel="0" collapsed="false">
      <c r="A246" s="6"/>
      <c r="B246" s="6"/>
      <c r="C246" s="6"/>
      <c r="D246" s="6"/>
    </row>
    <row r="247" customFormat="false" ht="13.8" hidden="false" customHeight="false" outlineLevel="0" collapsed="false">
      <c r="A247" s="6"/>
      <c r="B247" s="6"/>
      <c r="C247" s="6"/>
      <c r="D247" s="6"/>
    </row>
    <row r="248" customFormat="false" ht="33.75" hidden="false" customHeight="true" outlineLevel="0" collapsed="false">
      <c r="A248" s="6"/>
      <c r="B248" s="6"/>
      <c r="C248" s="6"/>
      <c r="D248" s="6"/>
    </row>
    <row r="249" customFormat="false" ht="27.75" hidden="false" customHeight="true" outlineLevel="0" collapsed="false">
      <c r="A249" s="6"/>
      <c r="B249" s="6"/>
      <c r="C249" s="6"/>
      <c r="D249" s="6"/>
    </row>
    <row r="250" customFormat="false" ht="32.1" hidden="false" customHeight="true" outlineLevel="0" collapsed="false">
      <c r="A250" s="6"/>
      <c r="B250" s="6"/>
      <c r="C250" s="6"/>
      <c r="D250" s="6"/>
    </row>
    <row r="251" customFormat="false" ht="31.65" hidden="false" customHeight="true" outlineLevel="0" collapsed="false">
      <c r="A251" s="6"/>
      <c r="B251" s="6"/>
      <c r="C251" s="6"/>
      <c r="D251" s="6"/>
    </row>
    <row r="252" customFormat="false" ht="13.8" hidden="false" customHeight="false" outlineLevel="0" collapsed="false">
      <c r="A252" s="6"/>
      <c r="B252" s="6"/>
      <c r="C252" s="6"/>
      <c r="D252" s="6"/>
    </row>
    <row r="253" customFormat="false" ht="13.8" hidden="false" customHeight="false" outlineLevel="0" collapsed="false">
      <c r="A253" s="6"/>
      <c r="B253" s="6"/>
      <c r="C253" s="6"/>
      <c r="D253" s="6"/>
    </row>
    <row r="254" customFormat="false" ht="54.75" hidden="false" customHeight="true" outlineLevel="0" collapsed="false">
      <c r="A254" s="6"/>
      <c r="B254" s="6"/>
      <c r="C254" s="6"/>
      <c r="D254" s="6"/>
    </row>
    <row r="255" customFormat="false" ht="52.35" hidden="false" customHeight="true" outlineLevel="0" collapsed="false">
      <c r="A255" s="6"/>
      <c r="B255" s="6"/>
      <c r="C255" s="6"/>
      <c r="D255" s="6"/>
    </row>
    <row r="256" customFormat="false" ht="13.8" hidden="false" customHeight="false" outlineLevel="0" collapsed="false">
      <c r="A256" s="6"/>
      <c r="B256" s="6"/>
      <c r="C256" s="6"/>
      <c r="D256" s="6"/>
    </row>
    <row r="257" customFormat="false" ht="13.8" hidden="false" customHeight="false" outlineLevel="0" collapsed="false">
      <c r="A257" s="6"/>
      <c r="B257" s="6"/>
      <c r="C257" s="6"/>
      <c r="D257" s="6"/>
    </row>
    <row r="258" customFormat="false" ht="13.8" hidden="false" customHeight="false" outlineLevel="0" collapsed="false">
      <c r="A258" s="6"/>
      <c r="B258" s="6"/>
      <c r="C258" s="6"/>
      <c r="D258" s="6"/>
    </row>
    <row r="259" customFormat="false" ht="13.8" hidden="false" customHeight="false" outlineLevel="0" collapsed="false">
      <c r="A259" s="6"/>
      <c r="B259" s="6"/>
      <c r="C259" s="6"/>
      <c r="D259" s="6"/>
    </row>
    <row r="260" customFormat="false" ht="65.4" hidden="false" customHeight="true" outlineLevel="0" collapsed="false">
      <c r="A260" s="6"/>
      <c r="B260" s="6"/>
      <c r="C260" s="6"/>
      <c r="D260" s="6"/>
    </row>
    <row r="261" customFormat="false" ht="69.75" hidden="false" customHeight="true" outlineLevel="0" collapsed="false">
      <c r="A261" s="6"/>
      <c r="B261" s="6"/>
      <c r="C261" s="6"/>
      <c r="D261" s="6"/>
    </row>
    <row r="262" s="66" customFormat="true" ht="57" hidden="false" customHeight="true" outlineLevel="0" collapsed="false"/>
    <row r="263" s="66" customFormat="true" ht="61.35" hidden="false" customHeight="true" outlineLevel="0" collapsed="false"/>
    <row r="264" customFormat="false" ht="13.8" hidden="false" customHeight="false" outlineLevel="0" collapsed="false">
      <c r="A264" s="6"/>
      <c r="B264" s="6"/>
      <c r="C264" s="6"/>
      <c r="D264" s="6"/>
    </row>
    <row r="265" customFormat="false" ht="36" hidden="false" customHeight="true" outlineLevel="0" collapsed="false">
      <c r="A265" s="6"/>
      <c r="B265" s="6"/>
      <c r="C265" s="6"/>
      <c r="D265" s="6"/>
    </row>
    <row r="266" customFormat="false" ht="13.8" hidden="false" customHeight="false" outlineLevel="0" collapsed="false">
      <c r="A266" s="6"/>
      <c r="B266" s="6"/>
      <c r="C266" s="6"/>
      <c r="D266" s="6"/>
    </row>
    <row r="267" customFormat="false" ht="13.8" hidden="false" customHeight="false" outlineLevel="0" collapsed="false">
      <c r="A267" s="6"/>
      <c r="B267" s="6"/>
      <c r="C267" s="6"/>
      <c r="D267" s="6"/>
    </row>
    <row r="268" customFormat="false" ht="13.8" hidden="false" customHeight="false" outlineLevel="0" collapsed="false">
      <c r="A268" s="6"/>
      <c r="B268" s="6"/>
      <c r="C268" s="6"/>
      <c r="D268" s="6"/>
    </row>
    <row r="269" s="66" customFormat="true" ht="26.25" hidden="false" customHeight="true" outlineLevel="0" collapsed="false"/>
    <row r="270" s="66" customFormat="true" ht="13.2" hidden="false" customHeight="false" outlineLevel="0" collapsed="false"/>
    <row r="271" customFormat="false" ht="57.6" hidden="false" customHeight="true" outlineLevel="0" collapsed="false">
      <c r="A271" s="6"/>
      <c r="B271" s="6"/>
      <c r="C271" s="6"/>
      <c r="D271" s="6"/>
    </row>
    <row r="272" customFormat="false" ht="71.7" hidden="false" customHeight="true" outlineLevel="0" collapsed="false">
      <c r="A272" s="6"/>
      <c r="B272" s="6"/>
      <c r="C272" s="6"/>
      <c r="D272" s="6"/>
    </row>
    <row r="273" s="66" customFormat="true" ht="13.2" hidden="false" customHeight="false" outlineLevel="0" collapsed="false"/>
    <row r="274" s="66" customFormat="true" ht="46.8" hidden="false" customHeight="true" outlineLevel="0" collapsed="false"/>
    <row r="275" customFormat="false" ht="13.8" hidden="false" customHeight="false" outlineLevel="0" collapsed="false">
      <c r="A275" s="6"/>
      <c r="B275" s="6"/>
      <c r="C275" s="6"/>
      <c r="D275" s="6"/>
    </row>
    <row r="276" customFormat="false" ht="13.8" hidden="false" customHeight="false" outlineLevel="0" collapsed="false">
      <c r="A276" s="6"/>
      <c r="B276" s="6"/>
      <c r="C276" s="6"/>
      <c r="D276" s="6"/>
    </row>
    <row r="277" customFormat="false" ht="13.8" hidden="false" customHeight="false" outlineLevel="0" collapsed="false">
      <c r="A277" s="6"/>
      <c r="B277" s="6"/>
      <c r="C277" s="6"/>
      <c r="D277" s="6"/>
    </row>
    <row r="278" customFormat="false" ht="13.8" hidden="false" customHeight="false" outlineLevel="0" collapsed="false">
      <c r="A278" s="6"/>
      <c r="B278" s="6"/>
      <c r="C278" s="6"/>
      <c r="D278" s="6"/>
    </row>
    <row r="279" customFormat="false" ht="25.95" hidden="false" customHeight="true" outlineLevel="0" collapsed="false">
      <c r="A279" s="6"/>
      <c r="B279" s="6"/>
      <c r="C279" s="6"/>
      <c r="D279" s="6"/>
    </row>
    <row r="280" customFormat="false" ht="13.8" hidden="false" customHeight="false" outlineLevel="0" collapsed="false">
      <c r="A280" s="6"/>
      <c r="B280" s="6"/>
      <c r="C280" s="6"/>
      <c r="D280" s="6"/>
    </row>
    <row r="281" customFormat="false" ht="13.8" hidden="false" customHeight="false" outlineLevel="0" collapsed="false">
      <c r="A281" s="6"/>
      <c r="B281" s="6"/>
      <c r="C281" s="6"/>
      <c r="D281" s="6"/>
    </row>
    <row r="282" customFormat="false" ht="13.8" hidden="false" customHeight="false" outlineLevel="0" collapsed="false">
      <c r="A282" s="6"/>
      <c r="B282" s="6"/>
      <c r="C282" s="6"/>
      <c r="D282" s="6"/>
    </row>
    <row r="283" customFormat="false" ht="44.85" hidden="false" customHeight="true" outlineLevel="0" collapsed="false">
      <c r="A283" s="6"/>
      <c r="B283" s="6"/>
      <c r="C283" s="6"/>
      <c r="D283" s="6"/>
    </row>
    <row r="284" customFormat="false" ht="34.8" hidden="false" customHeight="true" outlineLevel="0" collapsed="false">
      <c r="A284" s="6"/>
      <c r="B284" s="6"/>
      <c r="C284" s="6"/>
      <c r="D284" s="6"/>
    </row>
    <row r="285" customFormat="false" ht="13.8" hidden="false" customHeight="false" outlineLevel="0" collapsed="false">
      <c r="A285" s="6"/>
      <c r="B285" s="6"/>
      <c r="C285" s="6"/>
      <c r="D285" s="6"/>
    </row>
  </sheetData>
  <mergeCells count="3">
    <mergeCell ref="A5:D5"/>
    <mergeCell ref="A6:D6"/>
    <mergeCell ref="A7:D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D111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H4" activeCellId="0" sqref="H4"/>
    </sheetView>
  </sheetViews>
  <sheetFormatPr defaultColWidth="9.76953125" defaultRowHeight="15.6" zeroHeight="false" outlineLevelRow="0" outlineLevelCol="0"/>
  <cols>
    <col collapsed="false" customWidth="true" hidden="false" outlineLevel="0" max="1" min="1" style="121" width="59.77"/>
    <col collapsed="false" customWidth="true" hidden="false" outlineLevel="0" max="3" min="2" style="122" width="6.77"/>
    <col collapsed="false" customWidth="true" hidden="false" outlineLevel="0" max="4" min="4" style="122" width="13.21"/>
    <col collapsed="false" customWidth="true" hidden="false" outlineLevel="0" max="5" min="5" style="122" width="6.77"/>
    <col collapsed="false" customWidth="true" hidden="false" outlineLevel="0" max="6" min="6" style="123" width="16.77"/>
    <col collapsed="false" customWidth="true" hidden="false" outlineLevel="0" max="10" min="7" style="124" width="16.77"/>
    <col collapsed="false" customWidth="false" hidden="true" outlineLevel="0" max="11" min="11" style="124" width="9.77"/>
    <col collapsed="false" customWidth="false" hidden="false" outlineLevel="0" max="257" min="12" style="124" width="9.77"/>
  </cols>
  <sheetData>
    <row r="1" customFormat="false" ht="15.6" hidden="false" customHeight="false" outlineLevel="0" collapsed="false">
      <c r="H1" s="125" t="s">
        <v>483</v>
      </c>
      <c r="I1" s="16"/>
      <c r="J1" s="6"/>
    </row>
    <row r="2" customFormat="false" ht="15.6" hidden="false" customHeight="false" outlineLevel="0" collapsed="false">
      <c r="H2" s="126" t="s">
        <v>1</v>
      </c>
      <c r="I2" s="127"/>
      <c r="J2" s="6"/>
    </row>
    <row r="3" customFormat="false" ht="15.6" hidden="false" customHeight="false" outlineLevel="0" collapsed="false">
      <c r="A3" s="124"/>
      <c r="H3" s="126" t="s">
        <v>484</v>
      </c>
      <c r="I3" s="16"/>
      <c r="J3" s="6"/>
    </row>
    <row r="4" customFormat="false" ht="14.1" hidden="false" customHeight="true" outlineLevel="0" collapsed="false"/>
    <row r="5" customFormat="false" ht="15.75" hidden="false" customHeight="true" outlineLevel="0" collapsed="false">
      <c r="A5" s="128" t="s">
        <v>485</v>
      </c>
      <c r="B5" s="128"/>
      <c r="C5" s="128"/>
      <c r="D5" s="128"/>
      <c r="E5" s="128"/>
      <c r="F5" s="128"/>
      <c r="G5" s="128"/>
      <c r="H5" s="128"/>
      <c r="I5" s="128"/>
      <c r="J5" s="128"/>
    </row>
    <row r="6" customFormat="false" ht="15.6" hidden="false" customHeight="false" outlineLevel="0" collapsed="false">
      <c r="A6" s="129" t="s">
        <v>486</v>
      </c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5.6" hidden="false" customHeight="fals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</row>
    <row r="8" customFormat="false" ht="16.2" hidden="false" customHeight="false" outlineLevel="0" collapsed="false">
      <c r="A8" s="124"/>
      <c r="B8" s="129"/>
      <c r="C8" s="129"/>
      <c r="D8" s="129"/>
      <c r="E8" s="129"/>
      <c r="F8" s="129"/>
    </row>
    <row r="9" s="134" customFormat="true" ht="12" hidden="false" customHeight="true" outlineLevel="0" collapsed="false">
      <c r="A9" s="130" t="s">
        <v>487</v>
      </c>
      <c r="B9" s="131" t="s">
        <v>488</v>
      </c>
      <c r="C9" s="131"/>
      <c r="D9" s="131"/>
      <c r="E9" s="131"/>
      <c r="F9" s="132" t="s">
        <v>10</v>
      </c>
      <c r="G9" s="132" t="s">
        <v>11</v>
      </c>
      <c r="H9" s="132" t="s">
        <v>12</v>
      </c>
      <c r="I9" s="133" t="s">
        <v>489</v>
      </c>
      <c r="J9" s="133"/>
    </row>
    <row r="10" s="137" customFormat="true" ht="42.75" hidden="false" customHeight="true" outlineLevel="0" collapsed="false">
      <c r="A10" s="130"/>
      <c r="B10" s="131"/>
      <c r="C10" s="131"/>
      <c r="D10" s="131"/>
      <c r="E10" s="131"/>
      <c r="F10" s="132"/>
      <c r="G10" s="132"/>
      <c r="H10" s="132"/>
      <c r="I10" s="135" t="s">
        <v>490</v>
      </c>
      <c r="J10" s="136" t="s">
        <v>491</v>
      </c>
    </row>
    <row r="11" s="137" customFormat="true" ht="13.95" hidden="false" customHeight="true" outlineLevel="0" collapsed="false">
      <c r="A11" s="130"/>
      <c r="B11" s="138" t="s">
        <v>492</v>
      </c>
      <c r="C11" s="138" t="s">
        <v>493</v>
      </c>
      <c r="D11" s="138" t="s">
        <v>494</v>
      </c>
      <c r="E11" s="138" t="s">
        <v>495</v>
      </c>
      <c r="F11" s="132"/>
      <c r="G11" s="132"/>
      <c r="H11" s="132"/>
      <c r="I11" s="139" t="s">
        <v>496</v>
      </c>
      <c r="J11" s="140" t="s">
        <v>496</v>
      </c>
    </row>
    <row r="12" s="137" customFormat="true" ht="35.85" hidden="false" customHeight="true" outlineLevel="0" collapsed="false">
      <c r="A12" s="130"/>
      <c r="B12" s="138"/>
      <c r="C12" s="138"/>
      <c r="D12" s="138"/>
      <c r="E12" s="138"/>
      <c r="F12" s="132"/>
      <c r="G12" s="132"/>
      <c r="H12" s="132"/>
      <c r="I12" s="139"/>
      <c r="J12" s="140"/>
    </row>
    <row r="13" s="145" customFormat="true" ht="15.6" hidden="false" customHeight="false" outlineLevel="0" collapsed="false">
      <c r="A13" s="141" t="s">
        <v>497</v>
      </c>
      <c r="B13" s="142"/>
      <c r="C13" s="142"/>
      <c r="D13" s="142"/>
      <c r="E13" s="142"/>
      <c r="F13" s="143" t="n">
        <f aca="false">F14+F123+F129+F157+F250+F362+F375+F807+F923+F1149+F1327+F1408+F1418+F1423</f>
        <v>4302296.4</v>
      </c>
      <c r="G13" s="143" t="n">
        <f aca="false">G14+G123+G129+G157+G250+G362+G375+G807+G923+G1149+G1327+G1408+G1418+G1423</f>
        <v>5073861.2</v>
      </c>
      <c r="H13" s="143" t="n">
        <f aca="false">H14+H123+H129+H157+H250+H362+H375+H807+H923+H1149+H1327+H1408+H1418+H1423</f>
        <v>4831101.8</v>
      </c>
      <c r="I13" s="144" t="n">
        <f aca="false">H13/F13*100</f>
        <v>112.29123590834</v>
      </c>
      <c r="J13" s="144" t="n">
        <f aca="false">H13/G13*100</f>
        <v>95.2154899310214</v>
      </c>
    </row>
    <row r="14" s="150" customFormat="true" ht="15.6" hidden="false" customHeight="false" outlineLevel="0" collapsed="false">
      <c r="A14" s="146" t="s">
        <v>498</v>
      </c>
      <c r="B14" s="147" t="s">
        <v>499</v>
      </c>
      <c r="C14" s="147"/>
      <c r="D14" s="148"/>
      <c r="E14" s="148"/>
      <c r="F14" s="149" t="n">
        <f aca="false">F15+F20+F32+F64+F75+F79</f>
        <v>438520.7</v>
      </c>
      <c r="G14" s="149" t="n">
        <f aca="false">G15+G20+G32+G64+G75+G79</f>
        <v>615312.4</v>
      </c>
      <c r="H14" s="149" t="n">
        <f aca="false">H15+H20+H32+H64+H75+H79</f>
        <v>579847.3</v>
      </c>
      <c r="I14" s="144" t="n">
        <f aca="false">H14/F14*100</f>
        <v>132.228033933176</v>
      </c>
      <c r="J14" s="144" t="n">
        <f aca="false">H14/G14*100</f>
        <v>94.2362448733359</v>
      </c>
    </row>
    <row r="15" s="150" customFormat="true" ht="34.95" hidden="false" customHeight="true" outlineLevel="0" collapsed="false">
      <c r="A15" s="151" t="s">
        <v>500</v>
      </c>
      <c r="B15" s="148" t="s">
        <v>499</v>
      </c>
      <c r="C15" s="152" t="s">
        <v>501</v>
      </c>
      <c r="D15" s="148"/>
      <c r="E15" s="148"/>
      <c r="F15" s="153" t="n">
        <f aca="false">F16</f>
        <v>2955.6</v>
      </c>
      <c r="G15" s="153" t="n">
        <f aca="false">G16</f>
        <v>3044.1</v>
      </c>
      <c r="H15" s="153" t="n">
        <f aca="false">H16</f>
        <v>2689.6</v>
      </c>
      <c r="I15" s="154" t="n">
        <f aca="false">H15/F15*100</f>
        <v>91.0001353363107</v>
      </c>
      <c r="J15" s="154" t="n">
        <f aca="false">H15/G15*100</f>
        <v>88.3545218619625</v>
      </c>
    </row>
    <row r="16" s="150" customFormat="true" ht="24" hidden="false" customHeight="false" outlineLevel="0" collapsed="false">
      <c r="A16" s="155" t="s">
        <v>502</v>
      </c>
      <c r="B16" s="152" t="s">
        <v>499</v>
      </c>
      <c r="C16" s="152" t="s">
        <v>501</v>
      </c>
      <c r="D16" s="148" t="s">
        <v>503</v>
      </c>
      <c r="E16" s="152"/>
      <c r="F16" s="153" t="n">
        <f aca="false">F17</f>
        <v>2955.6</v>
      </c>
      <c r="G16" s="153" t="n">
        <f aca="false">G17</f>
        <v>3044.1</v>
      </c>
      <c r="H16" s="153" t="n">
        <f aca="false">H17</f>
        <v>2689.6</v>
      </c>
      <c r="I16" s="154" t="n">
        <f aca="false">H16/F16*100</f>
        <v>91.0001353363107</v>
      </c>
      <c r="J16" s="154" t="n">
        <f aca="false">H16/G16*100</f>
        <v>88.3545218619625</v>
      </c>
    </row>
    <row r="17" s="150" customFormat="true" ht="15.6" hidden="false" customHeight="false" outlineLevel="0" collapsed="false">
      <c r="A17" s="156" t="s">
        <v>504</v>
      </c>
      <c r="B17" s="152" t="s">
        <v>499</v>
      </c>
      <c r="C17" s="152" t="s">
        <v>501</v>
      </c>
      <c r="D17" s="148" t="s">
        <v>505</v>
      </c>
      <c r="E17" s="152" t="s">
        <v>506</v>
      </c>
      <c r="F17" s="153" t="n">
        <f aca="false">F18+F19</f>
        <v>2955.6</v>
      </c>
      <c r="G17" s="153" t="n">
        <f aca="false">G18+G19</f>
        <v>3044.1</v>
      </c>
      <c r="H17" s="153" t="n">
        <f aca="false">H18+H19</f>
        <v>2689.6</v>
      </c>
      <c r="I17" s="154" t="n">
        <f aca="false">H17/F17*100</f>
        <v>91.0001353363107</v>
      </c>
      <c r="J17" s="154" t="n">
        <f aca="false">H17/G17*100</f>
        <v>88.3545218619625</v>
      </c>
    </row>
    <row r="18" s="150" customFormat="true" ht="20.4" hidden="false" customHeight="true" outlineLevel="0" collapsed="false">
      <c r="A18" s="156" t="s">
        <v>507</v>
      </c>
      <c r="B18" s="152" t="s">
        <v>499</v>
      </c>
      <c r="C18" s="152" t="s">
        <v>501</v>
      </c>
      <c r="D18" s="148" t="s">
        <v>505</v>
      </c>
      <c r="E18" s="152" t="s">
        <v>508</v>
      </c>
      <c r="F18" s="157" t="n">
        <f aca="false">3119.6-328</f>
        <v>2791.6</v>
      </c>
      <c r="G18" s="157" t="n">
        <v>2880.1</v>
      </c>
      <c r="H18" s="157" t="n">
        <v>2525.6</v>
      </c>
      <c r="I18" s="154" t="n">
        <f aca="false">H18/F18*100</f>
        <v>90.4714142427282</v>
      </c>
      <c r="J18" s="154" t="n">
        <f aca="false">H18/G18*100</f>
        <v>87.6913996041804</v>
      </c>
    </row>
    <row r="19" s="150" customFormat="true" ht="15.6" hidden="false" customHeight="false" outlineLevel="0" collapsed="false">
      <c r="A19" s="156" t="s">
        <v>509</v>
      </c>
      <c r="B19" s="152" t="s">
        <v>499</v>
      </c>
      <c r="C19" s="152" t="s">
        <v>501</v>
      </c>
      <c r="D19" s="148" t="s">
        <v>505</v>
      </c>
      <c r="E19" s="152" t="s">
        <v>510</v>
      </c>
      <c r="F19" s="157" t="n">
        <v>164</v>
      </c>
      <c r="G19" s="157" t="n">
        <v>164</v>
      </c>
      <c r="H19" s="158" t="n">
        <v>164</v>
      </c>
      <c r="I19" s="154" t="n">
        <f aca="false">H19/F19*100</f>
        <v>100</v>
      </c>
      <c r="J19" s="154" t="n">
        <f aca="false">H19/G19*100</f>
        <v>100</v>
      </c>
    </row>
    <row r="20" s="150" customFormat="true" ht="34.2" hidden="false" customHeight="false" outlineLevel="0" collapsed="false">
      <c r="A20" s="159" t="s">
        <v>511</v>
      </c>
      <c r="B20" s="148" t="s">
        <v>499</v>
      </c>
      <c r="C20" s="148" t="s">
        <v>512</v>
      </c>
      <c r="D20" s="148"/>
      <c r="E20" s="148"/>
      <c r="F20" s="160" t="n">
        <f aca="false">F21</f>
        <v>17972.4</v>
      </c>
      <c r="G20" s="160" t="n">
        <f aca="false">G21</f>
        <v>19139.1</v>
      </c>
      <c r="H20" s="160" t="n">
        <f aca="false">H21</f>
        <v>17407.1</v>
      </c>
      <c r="I20" s="154" t="n">
        <f aca="false">H20/F20*100</f>
        <v>96.8546215307917</v>
      </c>
      <c r="J20" s="154" t="n">
        <f aca="false">H20/G20*100</f>
        <v>90.9504626654336</v>
      </c>
    </row>
    <row r="21" s="150" customFormat="true" ht="24" hidden="false" customHeight="false" outlineLevel="0" collapsed="false">
      <c r="A21" s="155" t="s">
        <v>502</v>
      </c>
      <c r="B21" s="148" t="s">
        <v>499</v>
      </c>
      <c r="C21" s="148" t="s">
        <v>512</v>
      </c>
      <c r="D21" s="148" t="s">
        <v>503</v>
      </c>
      <c r="E21" s="148"/>
      <c r="F21" s="160" t="n">
        <f aca="false">F22+F30</f>
        <v>17972.4</v>
      </c>
      <c r="G21" s="160" t="n">
        <f aca="false">G22+G30</f>
        <v>19139.1</v>
      </c>
      <c r="H21" s="160" t="n">
        <f aca="false">H22+H30</f>
        <v>17407.1</v>
      </c>
      <c r="I21" s="154" t="n">
        <f aca="false">H21/F21*100</f>
        <v>96.8546215307917</v>
      </c>
      <c r="J21" s="154" t="n">
        <f aca="false">H21/G21*100</f>
        <v>90.9504626654336</v>
      </c>
    </row>
    <row r="22" s="134" customFormat="true" ht="15.6" hidden="false" customHeight="false" outlineLevel="0" collapsed="false">
      <c r="A22" s="161" t="s">
        <v>513</v>
      </c>
      <c r="B22" s="148" t="s">
        <v>514</v>
      </c>
      <c r="C22" s="148" t="s">
        <v>512</v>
      </c>
      <c r="D22" s="148" t="s">
        <v>515</v>
      </c>
      <c r="E22" s="148" t="s">
        <v>506</v>
      </c>
      <c r="F22" s="153" t="n">
        <f aca="false">F23+F24+F25+F28+F29</f>
        <v>17957.5</v>
      </c>
      <c r="G22" s="153" t="n">
        <f aca="false">G23+G24+G25+G28+G29</f>
        <v>19124.2</v>
      </c>
      <c r="H22" s="153" t="n">
        <f aca="false">H23+H24+H25+H28+H29</f>
        <v>17402.9</v>
      </c>
      <c r="I22" s="154" t="n">
        <f aca="false">H22/F22*100</f>
        <v>96.9115968258388</v>
      </c>
      <c r="J22" s="154" t="n">
        <f aca="false">H22/G22*100</f>
        <v>90.9993620648184</v>
      </c>
    </row>
    <row r="23" s="134" customFormat="true" ht="15.6" hidden="false" customHeight="false" outlineLevel="0" collapsed="false">
      <c r="A23" s="156" t="s">
        <v>507</v>
      </c>
      <c r="B23" s="148" t="s">
        <v>499</v>
      </c>
      <c r="C23" s="148" t="s">
        <v>512</v>
      </c>
      <c r="D23" s="148" t="s">
        <v>515</v>
      </c>
      <c r="E23" s="148" t="s">
        <v>508</v>
      </c>
      <c r="F23" s="158" t="n">
        <v>16930.2</v>
      </c>
      <c r="G23" s="157" t="n">
        <v>18234.9</v>
      </c>
      <c r="H23" s="157" t="n">
        <v>16565.3</v>
      </c>
      <c r="I23" s="154" t="n">
        <f aca="false">H23/F23*100</f>
        <v>97.8446799210878</v>
      </c>
      <c r="J23" s="154" t="n">
        <f aca="false">H23/G23*100</f>
        <v>90.8439311430279</v>
      </c>
    </row>
    <row r="24" s="134" customFormat="true" ht="15.6" hidden="true" customHeight="false" outlineLevel="0" collapsed="false">
      <c r="A24" s="156" t="s">
        <v>509</v>
      </c>
      <c r="B24" s="148" t="s">
        <v>499</v>
      </c>
      <c r="C24" s="148" t="s">
        <v>512</v>
      </c>
      <c r="D24" s="148" t="s">
        <v>515</v>
      </c>
      <c r="E24" s="148" t="s">
        <v>510</v>
      </c>
      <c r="F24" s="158"/>
      <c r="G24" s="158"/>
      <c r="H24" s="157"/>
      <c r="I24" s="154" t="e">
        <f aca="false">H24/F24*100</f>
        <v>#DIV/0!</v>
      </c>
      <c r="J24" s="154" t="e">
        <f aca="false">H24/G24*100</f>
        <v>#DIV/0!</v>
      </c>
    </row>
    <row r="25" s="134" customFormat="true" ht="26.7" hidden="false" customHeight="true" outlineLevel="0" collapsed="false">
      <c r="A25" s="156" t="s">
        <v>516</v>
      </c>
      <c r="B25" s="148" t="s">
        <v>499</v>
      </c>
      <c r="C25" s="148" t="s">
        <v>512</v>
      </c>
      <c r="D25" s="148" t="s">
        <v>515</v>
      </c>
      <c r="E25" s="148" t="s">
        <v>517</v>
      </c>
      <c r="F25" s="160" t="n">
        <f aca="false">F26+F27</f>
        <v>967.3</v>
      </c>
      <c r="G25" s="160" t="n">
        <f aca="false">G26+G27</f>
        <v>807.8</v>
      </c>
      <c r="H25" s="160" t="n">
        <f aca="false">H26+H27</f>
        <v>756.1</v>
      </c>
      <c r="I25" s="154" t="n">
        <f aca="false">H25/F25*100</f>
        <v>78.1660291533134</v>
      </c>
      <c r="J25" s="154" t="n">
        <f aca="false">H25/G25*100</f>
        <v>93.5999009655856</v>
      </c>
    </row>
    <row r="26" s="134" customFormat="true" ht="15.75" hidden="false" customHeight="true" outlineLevel="0" collapsed="false">
      <c r="A26" s="156" t="s">
        <v>518</v>
      </c>
      <c r="B26" s="148" t="s">
        <v>499</v>
      </c>
      <c r="C26" s="148" t="s">
        <v>512</v>
      </c>
      <c r="D26" s="148" t="s">
        <v>515</v>
      </c>
      <c r="E26" s="148" t="s">
        <v>519</v>
      </c>
      <c r="F26" s="158" t="n">
        <v>427.3</v>
      </c>
      <c r="G26" s="158" t="n">
        <v>366.8</v>
      </c>
      <c r="H26" s="158" t="n">
        <v>363</v>
      </c>
      <c r="I26" s="154" t="n">
        <f aca="false">H26/F26*100</f>
        <v>84.952024338872</v>
      </c>
      <c r="J26" s="154" t="n">
        <f aca="false">H26/G26*100</f>
        <v>98.9640130861505</v>
      </c>
    </row>
    <row r="27" s="134" customFormat="true" ht="26.85" hidden="false" customHeight="true" outlineLevel="0" collapsed="false">
      <c r="A27" s="156" t="s">
        <v>520</v>
      </c>
      <c r="B27" s="148" t="s">
        <v>499</v>
      </c>
      <c r="C27" s="148" t="s">
        <v>512</v>
      </c>
      <c r="D27" s="148" t="s">
        <v>515</v>
      </c>
      <c r="E27" s="148" t="s">
        <v>521</v>
      </c>
      <c r="F27" s="158" t="n">
        <v>540</v>
      </c>
      <c r="G27" s="158" t="n">
        <v>441</v>
      </c>
      <c r="H27" s="158" t="n">
        <v>393.1</v>
      </c>
      <c r="I27" s="154" t="n">
        <f aca="false">H27/F27*100</f>
        <v>72.7962962962963</v>
      </c>
      <c r="J27" s="154" t="n">
        <f aca="false">H27/G27*100</f>
        <v>89.1383219954649</v>
      </c>
    </row>
    <row r="28" s="134" customFormat="true" ht="18" hidden="true" customHeight="true" outlineLevel="0" collapsed="false">
      <c r="A28" s="161" t="s">
        <v>522</v>
      </c>
      <c r="B28" s="148" t="s">
        <v>499</v>
      </c>
      <c r="C28" s="148" t="s">
        <v>512</v>
      </c>
      <c r="D28" s="148" t="s">
        <v>515</v>
      </c>
      <c r="E28" s="148" t="s">
        <v>523</v>
      </c>
      <c r="F28" s="158"/>
      <c r="G28" s="158"/>
      <c r="H28" s="158"/>
      <c r="I28" s="154" t="e">
        <f aca="false">H28/F28*100</f>
        <v>#DIV/0!</v>
      </c>
      <c r="J28" s="154" t="e">
        <f aca="false">H28/G28*100</f>
        <v>#DIV/0!</v>
      </c>
    </row>
    <row r="29" s="134" customFormat="true" ht="15.6" hidden="false" customHeight="false" outlineLevel="0" collapsed="false">
      <c r="A29" s="161" t="s">
        <v>524</v>
      </c>
      <c r="B29" s="148" t="s">
        <v>499</v>
      </c>
      <c r="C29" s="148" t="s">
        <v>512</v>
      </c>
      <c r="D29" s="148" t="s">
        <v>515</v>
      </c>
      <c r="E29" s="148" t="s">
        <v>525</v>
      </c>
      <c r="F29" s="158" t="n">
        <v>60</v>
      </c>
      <c r="G29" s="158" t="n">
        <v>81.5</v>
      </c>
      <c r="H29" s="158" t="n">
        <v>81.5</v>
      </c>
      <c r="I29" s="154" t="n">
        <f aca="false">H29/F29*100</f>
        <v>135.833333333333</v>
      </c>
      <c r="J29" s="154" t="n">
        <f aca="false">H29/G29*100</f>
        <v>100</v>
      </c>
    </row>
    <row r="30" s="134" customFormat="true" ht="15.6" hidden="false" customHeight="false" outlineLevel="0" collapsed="false">
      <c r="A30" s="162" t="s">
        <v>526</v>
      </c>
      <c r="B30" s="148" t="s">
        <v>499</v>
      </c>
      <c r="C30" s="148" t="s">
        <v>512</v>
      </c>
      <c r="D30" s="148" t="s">
        <v>527</v>
      </c>
      <c r="E30" s="148" t="s">
        <v>506</v>
      </c>
      <c r="F30" s="160" t="n">
        <f aca="false">F31</f>
        <v>14.9</v>
      </c>
      <c r="G30" s="160" t="n">
        <f aca="false">G31</f>
        <v>14.9</v>
      </c>
      <c r="H30" s="160" t="n">
        <f aca="false">H31</f>
        <v>4.2</v>
      </c>
      <c r="I30" s="154" t="n">
        <f aca="false">H30/F30*100</f>
        <v>28.1879194630872</v>
      </c>
      <c r="J30" s="154" t="n">
        <f aca="false">H30/G30*100</f>
        <v>28.1879194630872</v>
      </c>
    </row>
    <row r="31" s="134" customFormat="true" ht="15.6" hidden="false" customHeight="false" outlineLevel="0" collapsed="false">
      <c r="A31" s="162" t="s">
        <v>526</v>
      </c>
      <c r="B31" s="148" t="s">
        <v>499</v>
      </c>
      <c r="C31" s="148" t="s">
        <v>512</v>
      </c>
      <c r="D31" s="148" t="s">
        <v>527</v>
      </c>
      <c r="E31" s="148" t="s">
        <v>528</v>
      </c>
      <c r="F31" s="158" t="n">
        <v>14.9</v>
      </c>
      <c r="G31" s="158" t="n">
        <v>14.9</v>
      </c>
      <c r="H31" s="158" t="n">
        <v>4.2</v>
      </c>
      <c r="I31" s="154" t="n">
        <f aca="false">H31/F31*100</f>
        <v>28.1879194630872</v>
      </c>
      <c r="J31" s="154" t="n">
        <f aca="false">H31/G31*100</f>
        <v>28.1879194630872</v>
      </c>
    </row>
    <row r="32" s="134" customFormat="true" ht="22.8" hidden="false" customHeight="false" outlineLevel="0" collapsed="false">
      <c r="A32" s="159" t="s">
        <v>529</v>
      </c>
      <c r="B32" s="148" t="s">
        <v>499</v>
      </c>
      <c r="C32" s="148" t="s">
        <v>530</v>
      </c>
      <c r="D32" s="148"/>
      <c r="E32" s="148"/>
      <c r="F32" s="160" t="n">
        <f aca="false">F33</f>
        <v>248977.4</v>
      </c>
      <c r="G32" s="160" t="n">
        <f aca="false">G33+G54+G58+G62</f>
        <v>254464.1</v>
      </c>
      <c r="H32" s="160" t="n">
        <f aca="false">H33+H54+H58+H62</f>
        <v>236683.4</v>
      </c>
      <c r="I32" s="154" t="n">
        <f aca="false">H32/F32*100</f>
        <v>95.0622024328312</v>
      </c>
      <c r="J32" s="154" t="n">
        <f aca="false">H32/G32*100</f>
        <v>93.0124917424501</v>
      </c>
    </row>
    <row r="33" s="134" customFormat="true" ht="15.6" hidden="false" customHeight="false" outlineLevel="0" collapsed="false">
      <c r="A33" s="155" t="s">
        <v>531</v>
      </c>
      <c r="B33" s="148" t="s">
        <v>499</v>
      </c>
      <c r="C33" s="148" t="s">
        <v>530</v>
      </c>
      <c r="D33" s="148" t="s">
        <v>503</v>
      </c>
      <c r="E33" s="148"/>
      <c r="F33" s="160" t="n">
        <f aca="false">F34+F52</f>
        <v>248977.4</v>
      </c>
      <c r="G33" s="160" t="n">
        <f aca="false">G34+G52</f>
        <v>237202</v>
      </c>
      <c r="H33" s="160" t="n">
        <f aca="false">H34+H52</f>
        <v>222438.9</v>
      </c>
      <c r="I33" s="154" t="n">
        <f aca="false">H33/F33*100</f>
        <v>89.3410004281513</v>
      </c>
      <c r="J33" s="154" t="n">
        <f aca="false">H33/G33*100</f>
        <v>93.7761485990843</v>
      </c>
    </row>
    <row r="34" s="134" customFormat="true" ht="15.6" hidden="false" customHeight="false" outlineLevel="0" collapsed="false">
      <c r="A34" s="161" t="s">
        <v>513</v>
      </c>
      <c r="B34" s="148" t="s">
        <v>499</v>
      </c>
      <c r="C34" s="148" t="s">
        <v>530</v>
      </c>
      <c r="D34" s="148" t="s">
        <v>515</v>
      </c>
      <c r="E34" s="148" t="s">
        <v>506</v>
      </c>
      <c r="F34" s="160" t="n">
        <f aca="false">F35+F36+F37+F41+F42+F43+F46+F49</f>
        <v>243358.2</v>
      </c>
      <c r="G34" s="160" t="n">
        <f aca="false">G35+G36+G37+G41+G42+G43+G46+G49</f>
        <v>232382.8</v>
      </c>
      <c r="H34" s="160" t="n">
        <f aca="false">H35+H36+H37+H41+H42+H43+H46+H49</f>
        <v>217635.4</v>
      </c>
      <c r="I34" s="154" t="n">
        <f aca="false">H34/F34*100</f>
        <v>89.4300664617013</v>
      </c>
      <c r="J34" s="154" t="n">
        <f aca="false">H34/G34*100</f>
        <v>93.6538332441127</v>
      </c>
    </row>
    <row r="35" s="134" customFormat="true" ht="15.6" hidden="false" customHeight="false" outlineLevel="0" collapsed="false">
      <c r="A35" s="156" t="s">
        <v>507</v>
      </c>
      <c r="B35" s="148" t="s">
        <v>499</v>
      </c>
      <c r="C35" s="148" t="s">
        <v>530</v>
      </c>
      <c r="D35" s="148" t="s">
        <v>515</v>
      </c>
      <c r="E35" s="148" t="s">
        <v>508</v>
      </c>
      <c r="F35" s="158" t="n">
        <f aca="false">185308.6+2657.4</f>
        <v>187966</v>
      </c>
      <c r="G35" s="158" t="n">
        <v>188923.1</v>
      </c>
      <c r="H35" s="163" t="n">
        <v>176658.5</v>
      </c>
      <c r="I35" s="154" t="n">
        <f aca="false">H35/F35*100</f>
        <v>93.9842843918581</v>
      </c>
      <c r="J35" s="154" t="n">
        <f aca="false">H35/G35*100</f>
        <v>93.5081522587762</v>
      </c>
    </row>
    <row r="36" s="164" customFormat="true" ht="27" hidden="false" customHeight="true" outlineLevel="0" collapsed="false">
      <c r="A36" s="161" t="s">
        <v>532</v>
      </c>
      <c r="B36" s="148" t="s">
        <v>499</v>
      </c>
      <c r="C36" s="148" t="s">
        <v>530</v>
      </c>
      <c r="D36" s="148" t="s">
        <v>515</v>
      </c>
      <c r="E36" s="148" t="s">
        <v>510</v>
      </c>
      <c r="F36" s="158" t="n">
        <v>50</v>
      </c>
      <c r="G36" s="158" t="n">
        <v>50</v>
      </c>
      <c r="H36" s="158" t="n">
        <v>5.5</v>
      </c>
      <c r="I36" s="154" t="n">
        <f aca="false">H36/F36*100</f>
        <v>11</v>
      </c>
      <c r="J36" s="154" t="n">
        <f aca="false">H36/G36*100</f>
        <v>11</v>
      </c>
    </row>
    <row r="37" s="164" customFormat="true" ht="15.6" hidden="false" customHeight="false" outlineLevel="0" collapsed="false">
      <c r="A37" s="156" t="s">
        <v>516</v>
      </c>
      <c r="B37" s="148" t="s">
        <v>499</v>
      </c>
      <c r="C37" s="148" t="s">
        <v>530</v>
      </c>
      <c r="D37" s="148" t="s">
        <v>515</v>
      </c>
      <c r="E37" s="148" t="s">
        <v>517</v>
      </c>
      <c r="F37" s="160" t="n">
        <f aca="false">F38+F39+F40</f>
        <v>37870.2</v>
      </c>
      <c r="G37" s="160" t="n">
        <f aca="false">G38+G39+G40</f>
        <v>43399.7</v>
      </c>
      <c r="H37" s="160" t="n">
        <f aca="false">H38+H39+H40</f>
        <v>40971.1</v>
      </c>
      <c r="I37" s="154" t="n">
        <f aca="false">H37/F37*100</f>
        <v>108.188232436058</v>
      </c>
      <c r="J37" s="154" t="n">
        <f aca="false">H37/G37*100</f>
        <v>94.4041087841621</v>
      </c>
    </row>
    <row r="38" s="164" customFormat="true" ht="24.6" hidden="false" customHeight="false" outlineLevel="0" collapsed="false">
      <c r="A38" s="156" t="s">
        <v>518</v>
      </c>
      <c r="B38" s="148" t="s">
        <v>499</v>
      </c>
      <c r="C38" s="148" t="s">
        <v>530</v>
      </c>
      <c r="D38" s="148" t="s">
        <v>515</v>
      </c>
      <c r="E38" s="148" t="s">
        <v>519</v>
      </c>
      <c r="F38" s="158" t="n">
        <f aca="false">9406+200+1500</f>
        <v>11106</v>
      </c>
      <c r="G38" s="158" t="n">
        <v>13402</v>
      </c>
      <c r="H38" s="158" t="n">
        <v>12648.1</v>
      </c>
      <c r="I38" s="154" t="n">
        <f aca="false">H38/F38*100</f>
        <v>113.885287232127</v>
      </c>
      <c r="J38" s="154" t="n">
        <f aca="false">H38/G38*100</f>
        <v>94.3747201910163</v>
      </c>
    </row>
    <row r="39" s="164" customFormat="true" ht="24.6" hidden="false" customHeight="false" outlineLevel="0" collapsed="false">
      <c r="A39" s="156" t="s">
        <v>533</v>
      </c>
      <c r="B39" s="148" t="s">
        <v>499</v>
      </c>
      <c r="C39" s="148" t="s">
        <v>530</v>
      </c>
      <c r="D39" s="148" t="s">
        <v>515</v>
      </c>
      <c r="E39" s="148" t="s">
        <v>534</v>
      </c>
      <c r="F39" s="158" t="n">
        <v>1500</v>
      </c>
      <c r="G39" s="158" t="n">
        <v>3194.1</v>
      </c>
      <c r="H39" s="158" t="n">
        <v>3191.2</v>
      </c>
      <c r="I39" s="154" t="n">
        <f aca="false">H39/F39*100</f>
        <v>212.746666666667</v>
      </c>
      <c r="J39" s="154" t="n">
        <f aca="false">H39/G39*100</f>
        <v>99.9092076015153</v>
      </c>
    </row>
    <row r="40" s="134" customFormat="true" ht="15.6" hidden="false" customHeight="false" outlineLevel="0" collapsed="false">
      <c r="A40" s="156" t="s">
        <v>520</v>
      </c>
      <c r="B40" s="148" t="s">
        <v>499</v>
      </c>
      <c r="C40" s="148" t="s">
        <v>530</v>
      </c>
      <c r="D40" s="148" t="s">
        <v>515</v>
      </c>
      <c r="E40" s="148" t="s">
        <v>521</v>
      </c>
      <c r="F40" s="158" t="n">
        <f aca="false">24531.2+850-117</f>
        <v>25264.2</v>
      </c>
      <c r="G40" s="158" t="n">
        <v>26803.6</v>
      </c>
      <c r="H40" s="158" t="n">
        <v>25131.8</v>
      </c>
      <c r="I40" s="154" t="n">
        <f aca="false">H40/F40*100</f>
        <v>99.4759382842125</v>
      </c>
      <c r="J40" s="154" t="n">
        <f aca="false">H40/G40*100</f>
        <v>93.7627781342805</v>
      </c>
    </row>
    <row r="41" s="134" customFormat="true" ht="48.6" hidden="false" customHeight="false" outlineLevel="0" collapsed="false">
      <c r="A41" s="156" t="s">
        <v>535</v>
      </c>
      <c r="B41" s="148" t="s">
        <v>499</v>
      </c>
      <c r="C41" s="148" t="s">
        <v>530</v>
      </c>
      <c r="D41" s="148" t="s">
        <v>515</v>
      </c>
      <c r="E41" s="148" t="s">
        <v>536</v>
      </c>
      <c r="F41" s="158" t="n">
        <v>200</v>
      </c>
      <c r="G41" s="160"/>
      <c r="H41" s="160"/>
      <c r="I41" s="154" t="n">
        <f aca="false">H41/F41*100</f>
        <v>0</v>
      </c>
      <c r="J41" s="154"/>
    </row>
    <row r="42" s="134" customFormat="true" ht="15.6" hidden="false" customHeight="false" outlineLevel="0" collapsed="false">
      <c r="A42" s="161" t="s">
        <v>524</v>
      </c>
      <c r="B42" s="148" t="s">
        <v>499</v>
      </c>
      <c r="C42" s="148" t="s">
        <v>530</v>
      </c>
      <c r="D42" s="148" t="s">
        <v>515</v>
      </c>
      <c r="E42" s="148" t="s">
        <v>525</v>
      </c>
      <c r="F42" s="158" t="n">
        <v>10</v>
      </c>
      <c r="G42" s="158" t="n">
        <v>10</v>
      </c>
      <c r="H42" s="158" t="n">
        <v>0.3</v>
      </c>
      <c r="I42" s="154" t="n">
        <f aca="false">H42/F42*100</f>
        <v>3</v>
      </c>
      <c r="J42" s="154" t="n">
        <f aca="false">H42/G42*100</f>
        <v>3</v>
      </c>
    </row>
    <row r="43" s="134" customFormat="true" ht="48" hidden="false" customHeight="false" outlineLevel="0" collapsed="false">
      <c r="A43" s="161" t="s">
        <v>537</v>
      </c>
      <c r="B43" s="148" t="s">
        <v>499</v>
      </c>
      <c r="C43" s="148" t="s">
        <v>530</v>
      </c>
      <c r="D43" s="148" t="s">
        <v>538</v>
      </c>
      <c r="E43" s="148" t="s">
        <v>506</v>
      </c>
      <c r="F43" s="160" t="n">
        <f aca="false">F44+F45</f>
        <v>8659</v>
      </c>
      <c r="G43" s="160" t="n">
        <f aca="false">G44+G45</f>
        <v>0</v>
      </c>
      <c r="H43" s="160" t="n">
        <f aca="false">H44+H45</f>
        <v>0</v>
      </c>
      <c r="I43" s="154" t="n">
        <f aca="false">H43/F43*100</f>
        <v>0</v>
      </c>
      <c r="J43" s="154"/>
    </row>
    <row r="44" s="134" customFormat="true" ht="15.6" hidden="false" customHeight="false" outlineLevel="0" collapsed="false">
      <c r="A44" s="161" t="s">
        <v>539</v>
      </c>
      <c r="B44" s="148" t="s">
        <v>499</v>
      </c>
      <c r="C44" s="148" t="s">
        <v>530</v>
      </c>
      <c r="D44" s="148" t="s">
        <v>538</v>
      </c>
      <c r="E44" s="148" t="s">
        <v>463</v>
      </c>
      <c r="F44" s="158" t="n">
        <f aca="false">5401.2+228.7</f>
        <v>5629.9</v>
      </c>
      <c r="G44" s="160"/>
      <c r="H44" s="160"/>
      <c r="I44" s="154" t="n">
        <f aca="false">H44/F44*100</f>
        <v>0</v>
      </c>
      <c r="J44" s="154"/>
    </row>
    <row r="45" s="134" customFormat="true" ht="15.6" hidden="false" customHeight="false" outlineLevel="0" collapsed="false">
      <c r="A45" s="156" t="s">
        <v>540</v>
      </c>
      <c r="B45" s="148" t="s">
        <v>499</v>
      </c>
      <c r="C45" s="148" t="s">
        <v>530</v>
      </c>
      <c r="D45" s="148" t="s">
        <v>538</v>
      </c>
      <c r="E45" s="148" t="s">
        <v>541</v>
      </c>
      <c r="F45" s="158" t="n">
        <f aca="false">3257.8-228.7</f>
        <v>3029.1</v>
      </c>
      <c r="G45" s="158"/>
      <c r="H45" s="160"/>
      <c r="I45" s="154" t="n">
        <f aca="false">H45/F45*100</f>
        <v>0</v>
      </c>
      <c r="J45" s="154"/>
    </row>
    <row r="46" s="134" customFormat="true" ht="36.6" hidden="false" customHeight="false" outlineLevel="0" collapsed="false">
      <c r="A46" s="156" t="s">
        <v>542</v>
      </c>
      <c r="B46" s="148" t="s">
        <v>499</v>
      </c>
      <c r="C46" s="148" t="s">
        <v>530</v>
      </c>
      <c r="D46" s="148" t="s">
        <v>543</v>
      </c>
      <c r="E46" s="148" t="s">
        <v>506</v>
      </c>
      <c r="F46" s="160" t="n">
        <f aca="false">F47+F48</f>
        <v>3811</v>
      </c>
      <c r="G46" s="160" t="n">
        <f aca="false">G47+G48</f>
        <v>0</v>
      </c>
      <c r="H46" s="160" t="n">
        <f aca="false">H47+H48</f>
        <v>0</v>
      </c>
      <c r="I46" s="154" t="n">
        <f aca="false">H46/F46*100</f>
        <v>0</v>
      </c>
      <c r="J46" s="154"/>
    </row>
    <row r="47" s="134" customFormat="true" ht="15.6" hidden="false" customHeight="false" outlineLevel="0" collapsed="false">
      <c r="A47" s="161" t="s">
        <v>539</v>
      </c>
      <c r="B47" s="148" t="s">
        <v>499</v>
      </c>
      <c r="C47" s="148" t="s">
        <v>530</v>
      </c>
      <c r="D47" s="148" t="s">
        <v>543</v>
      </c>
      <c r="E47" s="148" t="s">
        <v>463</v>
      </c>
      <c r="F47" s="158" t="n">
        <v>3811</v>
      </c>
      <c r="G47" s="160"/>
      <c r="H47" s="160"/>
      <c r="I47" s="154" t="n">
        <f aca="false">H47/F47*100</f>
        <v>0</v>
      </c>
      <c r="J47" s="154"/>
    </row>
    <row r="48" s="134" customFormat="true" ht="15.6" hidden="true" customHeight="false" outlineLevel="0" collapsed="false">
      <c r="A48" s="156" t="s">
        <v>540</v>
      </c>
      <c r="B48" s="148" t="s">
        <v>499</v>
      </c>
      <c r="C48" s="148" t="s">
        <v>530</v>
      </c>
      <c r="D48" s="148" t="s">
        <v>543</v>
      </c>
      <c r="E48" s="148" t="s">
        <v>541</v>
      </c>
      <c r="F48" s="158"/>
      <c r="G48" s="158"/>
      <c r="H48" s="158"/>
      <c r="I48" s="154" t="e">
        <f aca="false">H48/F48*100</f>
        <v>#DIV/0!</v>
      </c>
      <c r="J48" s="154"/>
    </row>
    <row r="49" s="134" customFormat="true" ht="48.6" hidden="false" customHeight="false" outlineLevel="0" collapsed="false">
      <c r="A49" s="156" t="s">
        <v>544</v>
      </c>
      <c r="B49" s="148" t="s">
        <v>499</v>
      </c>
      <c r="C49" s="148" t="s">
        <v>530</v>
      </c>
      <c r="D49" s="148" t="s">
        <v>545</v>
      </c>
      <c r="E49" s="148" t="s">
        <v>506</v>
      </c>
      <c r="F49" s="160" t="n">
        <f aca="false">F50+F51</f>
        <v>4792</v>
      </c>
      <c r="G49" s="160" t="n">
        <f aca="false">G50+G51</f>
        <v>0</v>
      </c>
      <c r="H49" s="160" t="n">
        <f aca="false">H50+H51</f>
        <v>0</v>
      </c>
      <c r="I49" s="154" t="n">
        <f aca="false">H49/F49*100</f>
        <v>0</v>
      </c>
      <c r="J49" s="154"/>
    </row>
    <row r="50" s="134" customFormat="true" ht="15.6" hidden="false" customHeight="false" outlineLevel="0" collapsed="false">
      <c r="A50" s="161" t="s">
        <v>539</v>
      </c>
      <c r="B50" s="148" t="s">
        <v>499</v>
      </c>
      <c r="C50" s="148" t="s">
        <v>530</v>
      </c>
      <c r="D50" s="148" t="s">
        <v>545</v>
      </c>
      <c r="E50" s="148" t="s">
        <v>463</v>
      </c>
      <c r="F50" s="158" t="n">
        <f aca="false">3730+21.5</f>
        <v>3751.5</v>
      </c>
      <c r="G50" s="160"/>
      <c r="H50" s="160"/>
      <c r="I50" s="154" t="n">
        <f aca="false">H50/F50*100</f>
        <v>0</v>
      </c>
      <c r="J50" s="154"/>
    </row>
    <row r="51" s="134" customFormat="true" ht="15.6" hidden="false" customHeight="false" outlineLevel="0" collapsed="false">
      <c r="A51" s="156" t="s">
        <v>540</v>
      </c>
      <c r="B51" s="148" t="s">
        <v>499</v>
      </c>
      <c r="C51" s="148" t="s">
        <v>530</v>
      </c>
      <c r="D51" s="148" t="s">
        <v>545</v>
      </c>
      <c r="E51" s="148" t="s">
        <v>541</v>
      </c>
      <c r="F51" s="158" t="n">
        <f aca="false">1062-21.5</f>
        <v>1040.5</v>
      </c>
      <c r="G51" s="160"/>
      <c r="H51" s="160"/>
      <c r="I51" s="154" t="n">
        <f aca="false">H51/F51*100</f>
        <v>0</v>
      </c>
      <c r="J51" s="154"/>
    </row>
    <row r="52" s="134" customFormat="true" ht="15.6" hidden="false" customHeight="false" outlineLevel="0" collapsed="false">
      <c r="A52" s="162" t="s">
        <v>526</v>
      </c>
      <c r="B52" s="148" t="s">
        <v>499</v>
      </c>
      <c r="C52" s="148" t="s">
        <v>530</v>
      </c>
      <c r="D52" s="148" t="s">
        <v>527</v>
      </c>
      <c r="E52" s="148" t="s">
        <v>506</v>
      </c>
      <c r="F52" s="160" t="n">
        <f aca="false">F53</f>
        <v>5619.2</v>
      </c>
      <c r="G52" s="160" t="n">
        <f aca="false">G53</f>
        <v>4819.2</v>
      </c>
      <c r="H52" s="160" t="n">
        <f aca="false">H53</f>
        <v>4803.5</v>
      </c>
      <c r="I52" s="154" t="n">
        <f aca="false">H52/F52*100</f>
        <v>85.4836987471526</v>
      </c>
      <c r="J52" s="154" t="n">
        <f aca="false">H52/G52*100</f>
        <v>99.6742197875166</v>
      </c>
    </row>
    <row r="53" s="134" customFormat="true" ht="15.6" hidden="false" customHeight="false" outlineLevel="0" collapsed="false">
      <c r="A53" s="162" t="s">
        <v>526</v>
      </c>
      <c r="B53" s="148" t="s">
        <v>499</v>
      </c>
      <c r="C53" s="148" t="s">
        <v>530</v>
      </c>
      <c r="D53" s="148" t="s">
        <v>527</v>
      </c>
      <c r="E53" s="148" t="s">
        <v>528</v>
      </c>
      <c r="F53" s="158" t="n">
        <v>5619.2</v>
      </c>
      <c r="G53" s="158" t="n">
        <v>4819.2</v>
      </c>
      <c r="H53" s="158" t="n">
        <v>4803.5</v>
      </c>
      <c r="I53" s="154" t="n">
        <f aca="false">H53/F53*100</f>
        <v>85.4836987471526</v>
      </c>
      <c r="J53" s="154" t="n">
        <f aca="false">H53/G53*100</f>
        <v>99.6742197875166</v>
      </c>
    </row>
    <row r="54" s="134" customFormat="true" ht="48.6" hidden="false" customHeight="false" outlineLevel="0" collapsed="false">
      <c r="A54" s="156" t="s">
        <v>546</v>
      </c>
      <c r="B54" s="148" t="s">
        <v>499</v>
      </c>
      <c r="C54" s="148" t="s">
        <v>530</v>
      </c>
      <c r="D54" s="148" t="s">
        <v>547</v>
      </c>
      <c r="E54" s="148" t="s">
        <v>506</v>
      </c>
      <c r="F54" s="158"/>
      <c r="G54" s="160" t="n">
        <f aca="false">G55+G56+G57</f>
        <v>4792.1</v>
      </c>
      <c r="H54" s="160" t="n">
        <f aca="false">H55+H56+H57</f>
        <v>4672.6</v>
      </c>
      <c r="I54" s="154"/>
      <c r="J54" s="154"/>
    </row>
    <row r="55" s="134" customFormat="true" ht="15.6" hidden="false" customHeight="false" outlineLevel="0" collapsed="false">
      <c r="A55" s="156" t="s">
        <v>507</v>
      </c>
      <c r="B55" s="148" t="s">
        <v>499</v>
      </c>
      <c r="C55" s="148" t="s">
        <v>530</v>
      </c>
      <c r="D55" s="148" t="s">
        <v>547</v>
      </c>
      <c r="E55" s="148" t="s">
        <v>508</v>
      </c>
      <c r="F55" s="158"/>
      <c r="G55" s="158" t="n">
        <v>3722</v>
      </c>
      <c r="H55" s="158" t="n">
        <v>3602.5</v>
      </c>
      <c r="I55" s="154"/>
      <c r="J55" s="154" t="n">
        <f aca="false">H55/G55*100</f>
        <v>96.7893605588393</v>
      </c>
    </row>
    <row r="56" s="134" customFormat="true" ht="24.6" hidden="false" customHeight="false" outlineLevel="0" collapsed="false">
      <c r="A56" s="156" t="s">
        <v>518</v>
      </c>
      <c r="B56" s="148" t="s">
        <v>499</v>
      </c>
      <c r="C56" s="148" t="s">
        <v>530</v>
      </c>
      <c r="D56" s="148" t="s">
        <v>547</v>
      </c>
      <c r="E56" s="148" t="s">
        <v>519</v>
      </c>
      <c r="F56" s="158"/>
      <c r="G56" s="158" t="n">
        <v>399.4</v>
      </c>
      <c r="H56" s="158" t="n">
        <v>399.4</v>
      </c>
      <c r="I56" s="154"/>
      <c r="J56" s="154" t="n">
        <f aca="false">H56/G56*100</f>
        <v>100</v>
      </c>
    </row>
    <row r="57" s="134" customFormat="true" ht="15.6" hidden="false" customHeight="false" outlineLevel="0" collapsed="false">
      <c r="A57" s="156" t="s">
        <v>520</v>
      </c>
      <c r="B57" s="148" t="s">
        <v>499</v>
      </c>
      <c r="C57" s="148" t="s">
        <v>530</v>
      </c>
      <c r="D57" s="148" t="s">
        <v>547</v>
      </c>
      <c r="E57" s="148" t="s">
        <v>521</v>
      </c>
      <c r="F57" s="158"/>
      <c r="G57" s="158" t="n">
        <v>670.7</v>
      </c>
      <c r="H57" s="158" t="n">
        <v>670.7</v>
      </c>
      <c r="I57" s="154"/>
      <c r="J57" s="154" t="n">
        <f aca="false">H57/G57*100</f>
        <v>100</v>
      </c>
    </row>
    <row r="58" s="134" customFormat="true" ht="48" hidden="false" customHeight="false" outlineLevel="0" collapsed="false">
      <c r="A58" s="161" t="s">
        <v>537</v>
      </c>
      <c r="B58" s="148" t="s">
        <v>499</v>
      </c>
      <c r="C58" s="148" t="s">
        <v>530</v>
      </c>
      <c r="D58" s="148" t="s">
        <v>548</v>
      </c>
      <c r="E58" s="148" t="s">
        <v>506</v>
      </c>
      <c r="F58" s="158"/>
      <c r="G58" s="160" t="n">
        <f aca="false">G59+G60+G61</f>
        <v>8659</v>
      </c>
      <c r="H58" s="160" t="n">
        <f aca="false">H59+H60+H61</f>
        <v>5996.5</v>
      </c>
      <c r="I58" s="154"/>
      <c r="J58" s="154" t="n">
        <f aca="false">H58/G58*100</f>
        <v>69.2516456865689</v>
      </c>
    </row>
    <row r="59" s="134" customFormat="true" ht="15.6" hidden="false" customHeight="false" outlineLevel="0" collapsed="false">
      <c r="A59" s="156" t="s">
        <v>507</v>
      </c>
      <c r="B59" s="148" t="s">
        <v>499</v>
      </c>
      <c r="C59" s="148" t="s">
        <v>530</v>
      </c>
      <c r="D59" s="148" t="s">
        <v>548</v>
      </c>
      <c r="E59" s="148" t="s">
        <v>508</v>
      </c>
      <c r="F59" s="158"/>
      <c r="G59" s="158" t="n">
        <v>5629.9</v>
      </c>
      <c r="H59" s="158" t="n">
        <v>5240.8</v>
      </c>
      <c r="I59" s="154"/>
      <c r="J59" s="154" t="n">
        <f aca="false">H59/G59*100</f>
        <v>93.0886871880495</v>
      </c>
    </row>
    <row r="60" s="134" customFormat="true" ht="24.6" hidden="false" customHeight="false" outlineLevel="0" collapsed="false">
      <c r="A60" s="156" t="s">
        <v>518</v>
      </c>
      <c r="B60" s="148" t="s">
        <v>499</v>
      </c>
      <c r="C60" s="148" t="s">
        <v>530</v>
      </c>
      <c r="D60" s="148" t="s">
        <v>548</v>
      </c>
      <c r="E60" s="148" t="s">
        <v>519</v>
      </c>
      <c r="F60" s="158"/>
      <c r="G60" s="158" t="n">
        <v>572.1</v>
      </c>
      <c r="H60" s="158" t="n">
        <v>572.1</v>
      </c>
      <c r="I60" s="154"/>
      <c r="J60" s="154" t="n">
        <f aca="false">H60/G60*100</f>
        <v>100</v>
      </c>
    </row>
    <row r="61" s="134" customFormat="true" ht="15.6" hidden="false" customHeight="false" outlineLevel="0" collapsed="false">
      <c r="A61" s="156" t="s">
        <v>520</v>
      </c>
      <c r="B61" s="148" t="s">
        <v>499</v>
      </c>
      <c r="C61" s="148" t="s">
        <v>530</v>
      </c>
      <c r="D61" s="148" t="s">
        <v>548</v>
      </c>
      <c r="E61" s="148" t="s">
        <v>521</v>
      </c>
      <c r="F61" s="158"/>
      <c r="G61" s="158" t="n">
        <v>2457</v>
      </c>
      <c r="H61" s="158" t="n">
        <v>183.6</v>
      </c>
      <c r="I61" s="154"/>
      <c r="J61" s="154" t="n">
        <f aca="false">H61/G61*100</f>
        <v>7.47252747252747</v>
      </c>
    </row>
    <row r="62" s="134" customFormat="true" ht="36.6" hidden="false" customHeight="false" outlineLevel="0" collapsed="false">
      <c r="A62" s="156" t="s">
        <v>542</v>
      </c>
      <c r="B62" s="148" t="s">
        <v>499</v>
      </c>
      <c r="C62" s="148" t="s">
        <v>530</v>
      </c>
      <c r="D62" s="148" t="s">
        <v>549</v>
      </c>
      <c r="E62" s="148" t="s">
        <v>506</v>
      </c>
      <c r="F62" s="158"/>
      <c r="G62" s="160" t="n">
        <f aca="false">G63</f>
        <v>3811</v>
      </c>
      <c r="H62" s="160" t="n">
        <f aca="false">H63</f>
        <v>3575.4</v>
      </c>
      <c r="I62" s="154"/>
      <c r="J62" s="154" t="n">
        <f aca="false">H62/G62*100</f>
        <v>93.8178955654684</v>
      </c>
    </row>
    <row r="63" s="134" customFormat="true" ht="15.6" hidden="false" customHeight="false" outlineLevel="0" collapsed="false">
      <c r="A63" s="156" t="s">
        <v>507</v>
      </c>
      <c r="B63" s="148" t="s">
        <v>499</v>
      </c>
      <c r="C63" s="148" t="s">
        <v>530</v>
      </c>
      <c r="D63" s="148" t="s">
        <v>549</v>
      </c>
      <c r="E63" s="148" t="s">
        <v>508</v>
      </c>
      <c r="F63" s="158"/>
      <c r="G63" s="158" t="n">
        <v>3811</v>
      </c>
      <c r="H63" s="158" t="n">
        <v>3575.4</v>
      </c>
      <c r="I63" s="154"/>
      <c r="J63" s="154" t="n">
        <f aca="false">H63/G63*100</f>
        <v>93.8178955654684</v>
      </c>
    </row>
    <row r="64" s="134" customFormat="true" ht="22.8" hidden="false" customHeight="false" outlineLevel="0" collapsed="false">
      <c r="A64" s="159" t="s">
        <v>550</v>
      </c>
      <c r="B64" s="148" t="s">
        <v>499</v>
      </c>
      <c r="C64" s="148" t="s">
        <v>551</v>
      </c>
      <c r="D64" s="148"/>
      <c r="E64" s="148"/>
      <c r="F64" s="160" t="n">
        <f aca="false">F65+F73</f>
        <v>24809</v>
      </c>
      <c r="G64" s="160" t="n">
        <f aca="false">G65+G73</f>
        <v>25019.2</v>
      </c>
      <c r="H64" s="160" t="n">
        <f aca="false">H65+H73</f>
        <v>22723</v>
      </c>
      <c r="I64" s="154" t="n">
        <f aca="false">H64/F64*100</f>
        <v>91.591761054456</v>
      </c>
      <c r="J64" s="154" t="n">
        <f aca="false">H64/G64*100</f>
        <v>90.8222485131419</v>
      </c>
    </row>
    <row r="65" s="165" customFormat="true" ht="15.6" hidden="false" customHeight="false" outlineLevel="0" collapsed="false">
      <c r="A65" s="161" t="s">
        <v>513</v>
      </c>
      <c r="B65" s="148" t="s">
        <v>499</v>
      </c>
      <c r="C65" s="148" t="s">
        <v>551</v>
      </c>
      <c r="D65" s="148" t="s">
        <v>515</v>
      </c>
      <c r="E65" s="148" t="s">
        <v>506</v>
      </c>
      <c r="F65" s="160" t="n">
        <f aca="false">F66+F67+F68+F72</f>
        <v>24794</v>
      </c>
      <c r="G65" s="160" t="n">
        <f aca="false">G66+G67+G68+G72</f>
        <v>25004.2</v>
      </c>
      <c r="H65" s="160" t="n">
        <f aca="false">H66+H67+H68+H72</f>
        <v>22721.6</v>
      </c>
      <c r="I65" s="154" t="n">
        <f aca="false">H65/F65*100</f>
        <v>91.6415261756877</v>
      </c>
      <c r="J65" s="154" t="n">
        <f aca="false">H65/G65*100</f>
        <v>90.8711336495469</v>
      </c>
    </row>
    <row r="66" s="134" customFormat="true" ht="15.6" hidden="false" customHeight="false" outlineLevel="0" collapsed="false">
      <c r="A66" s="161" t="s">
        <v>507</v>
      </c>
      <c r="B66" s="148" t="s">
        <v>499</v>
      </c>
      <c r="C66" s="148" t="s">
        <v>551</v>
      </c>
      <c r="D66" s="148" t="s">
        <v>515</v>
      </c>
      <c r="E66" s="148" t="s">
        <v>508</v>
      </c>
      <c r="F66" s="158" t="n">
        <f aca="false">4141.1+14352.2+4334.4</f>
        <v>22827.7</v>
      </c>
      <c r="G66" s="158" t="n">
        <v>23163.9</v>
      </c>
      <c r="H66" s="158" t="n">
        <v>21137.7</v>
      </c>
      <c r="I66" s="154" t="n">
        <f aca="false">H66/F66*100</f>
        <v>92.5967136417598</v>
      </c>
      <c r="J66" s="154" t="n">
        <f aca="false">H66/G66*100</f>
        <v>91.2527683162162</v>
      </c>
    </row>
    <row r="67" s="134" customFormat="true" ht="20.1" hidden="false" customHeight="true" outlineLevel="0" collapsed="false">
      <c r="A67" s="161" t="s">
        <v>509</v>
      </c>
      <c r="B67" s="148" t="s">
        <v>499</v>
      </c>
      <c r="C67" s="148" t="s">
        <v>551</v>
      </c>
      <c r="D67" s="148" t="s">
        <v>515</v>
      </c>
      <c r="E67" s="148" t="s">
        <v>510</v>
      </c>
      <c r="F67" s="158" t="n">
        <v>3</v>
      </c>
      <c r="G67" s="158" t="n">
        <v>4.9</v>
      </c>
      <c r="H67" s="158" t="n">
        <v>1.9</v>
      </c>
      <c r="I67" s="154" t="n">
        <f aca="false">H67/F67*100</f>
        <v>63.3333333333333</v>
      </c>
      <c r="J67" s="154" t="n">
        <f aca="false">H67/G67*100</f>
        <v>38.7755102040816</v>
      </c>
    </row>
    <row r="68" s="134" customFormat="true" ht="26.7" hidden="false" customHeight="true" outlineLevel="0" collapsed="false">
      <c r="A68" s="156" t="s">
        <v>516</v>
      </c>
      <c r="B68" s="148" t="s">
        <v>499</v>
      </c>
      <c r="C68" s="148" t="s">
        <v>551</v>
      </c>
      <c r="D68" s="148" t="s">
        <v>515</v>
      </c>
      <c r="E68" s="148" t="s">
        <v>517</v>
      </c>
      <c r="F68" s="160" t="n">
        <f aca="false">F69+F70+F71</f>
        <v>1963.3</v>
      </c>
      <c r="G68" s="160" t="n">
        <f aca="false">G69+G70+G71</f>
        <v>1835.4</v>
      </c>
      <c r="H68" s="160" t="n">
        <f aca="false">H69+H70+H71</f>
        <v>1582</v>
      </c>
      <c r="I68" s="154" t="n">
        <f aca="false">H68/F68*100</f>
        <v>80.5786176335761</v>
      </c>
      <c r="J68" s="154" t="n">
        <f aca="false">H68/G68*100</f>
        <v>86.1937452326468</v>
      </c>
    </row>
    <row r="69" s="134" customFormat="true" ht="24.6" hidden="false" customHeight="false" outlineLevel="0" collapsed="false">
      <c r="A69" s="156" t="s">
        <v>518</v>
      </c>
      <c r="B69" s="148" t="s">
        <v>499</v>
      </c>
      <c r="C69" s="148" t="s">
        <v>551</v>
      </c>
      <c r="D69" s="148" t="s">
        <v>515</v>
      </c>
      <c r="E69" s="148" t="s">
        <v>519</v>
      </c>
      <c r="F69" s="158" t="n">
        <f aca="false">253.3+805+200</f>
        <v>1258.3</v>
      </c>
      <c r="G69" s="158" t="n">
        <v>1190.2</v>
      </c>
      <c r="H69" s="158" t="n">
        <v>1123</v>
      </c>
      <c r="I69" s="154" t="n">
        <f aca="false">H69/F69*100</f>
        <v>89.2473972820472</v>
      </c>
      <c r="J69" s="154" t="n">
        <f aca="false">H69/G69*100</f>
        <v>94.3538901025038</v>
      </c>
    </row>
    <row r="70" s="134" customFormat="true" ht="24.6" hidden="false" customHeight="false" outlineLevel="0" collapsed="false">
      <c r="A70" s="156" t="s">
        <v>533</v>
      </c>
      <c r="B70" s="148" t="s">
        <v>499</v>
      </c>
      <c r="C70" s="148" t="s">
        <v>551</v>
      </c>
      <c r="D70" s="148" t="s">
        <v>515</v>
      </c>
      <c r="E70" s="148" t="s">
        <v>534</v>
      </c>
      <c r="F70" s="158" t="n">
        <f aca="false">245</f>
        <v>245</v>
      </c>
      <c r="G70" s="158" t="n">
        <v>115</v>
      </c>
      <c r="H70" s="158"/>
      <c r="I70" s="154" t="n">
        <f aca="false">H70/F70*100</f>
        <v>0</v>
      </c>
      <c r="J70" s="154" t="n">
        <f aca="false">H70/G70*100</f>
        <v>0</v>
      </c>
    </row>
    <row r="71" s="134" customFormat="true" ht="15.6" hidden="false" customHeight="false" outlineLevel="0" collapsed="false">
      <c r="A71" s="156" t="s">
        <v>520</v>
      </c>
      <c r="B71" s="148" t="s">
        <v>499</v>
      </c>
      <c r="C71" s="148" t="s">
        <v>551</v>
      </c>
      <c r="D71" s="148" t="s">
        <v>515</v>
      </c>
      <c r="E71" s="148" t="s">
        <v>521</v>
      </c>
      <c r="F71" s="158" t="n">
        <f aca="false">200+15+245</f>
        <v>460</v>
      </c>
      <c r="G71" s="158" t="n">
        <v>530.2</v>
      </c>
      <c r="H71" s="158" t="n">
        <v>459</v>
      </c>
      <c r="I71" s="154" t="n">
        <f aca="false">H71/F71*100</f>
        <v>99.7826086956522</v>
      </c>
      <c r="J71" s="154" t="n">
        <f aca="false">H71/G71*100</f>
        <v>86.5711052433044</v>
      </c>
    </row>
    <row r="72" s="134" customFormat="true" ht="34.5" hidden="true" customHeight="true" outlineLevel="0" collapsed="false">
      <c r="A72" s="161" t="s">
        <v>524</v>
      </c>
      <c r="B72" s="148" t="s">
        <v>499</v>
      </c>
      <c r="C72" s="148" t="s">
        <v>551</v>
      </c>
      <c r="D72" s="148" t="s">
        <v>515</v>
      </c>
      <c r="E72" s="148" t="s">
        <v>525</v>
      </c>
      <c r="F72" s="158"/>
      <c r="G72" s="158"/>
      <c r="H72" s="158"/>
      <c r="I72" s="154" t="e">
        <f aca="false">H72/F72*100</f>
        <v>#DIV/0!</v>
      </c>
      <c r="J72" s="154" t="e">
        <f aca="false">H72/G72*100</f>
        <v>#DIV/0!</v>
      </c>
    </row>
    <row r="73" s="134" customFormat="true" ht="28.5" hidden="false" customHeight="true" outlineLevel="0" collapsed="false">
      <c r="A73" s="162" t="s">
        <v>526</v>
      </c>
      <c r="B73" s="148" t="s">
        <v>499</v>
      </c>
      <c r="C73" s="148" t="s">
        <v>551</v>
      </c>
      <c r="D73" s="148" t="s">
        <v>527</v>
      </c>
      <c r="E73" s="148" t="s">
        <v>506</v>
      </c>
      <c r="F73" s="160" t="n">
        <f aca="false">F74</f>
        <v>15</v>
      </c>
      <c r="G73" s="160" t="n">
        <f aca="false">G74</f>
        <v>15</v>
      </c>
      <c r="H73" s="160" t="n">
        <f aca="false">H74</f>
        <v>1.4</v>
      </c>
      <c r="I73" s="154" t="n">
        <f aca="false">H73/F73*100</f>
        <v>9.33333333333333</v>
      </c>
      <c r="J73" s="154" t="n">
        <f aca="false">H73/G73*100</f>
        <v>9.33333333333333</v>
      </c>
    </row>
    <row r="74" s="134" customFormat="true" ht="27.75" hidden="false" customHeight="true" outlineLevel="0" collapsed="false">
      <c r="A74" s="162" t="s">
        <v>526</v>
      </c>
      <c r="B74" s="148" t="s">
        <v>499</v>
      </c>
      <c r="C74" s="148" t="s">
        <v>551</v>
      </c>
      <c r="D74" s="148" t="s">
        <v>527</v>
      </c>
      <c r="E74" s="148" t="s">
        <v>528</v>
      </c>
      <c r="F74" s="158" t="n">
        <f aca="false">1.6+13.4</f>
        <v>15</v>
      </c>
      <c r="G74" s="158" t="n">
        <v>15</v>
      </c>
      <c r="H74" s="158" t="n">
        <v>1.4</v>
      </c>
      <c r="I74" s="154" t="n">
        <f aca="false">H74/F74*100</f>
        <v>9.33333333333333</v>
      </c>
      <c r="J74" s="154" t="n">
        <f aca="false">H74/G74*100</f>
        <v>9.33333333333333</v>
      </c>
    </row>
    <row r="75" s="134" customFormat="true" ht="15.6" hidden="false" customHeight="false" outlineLevel="0" collapsed="false">
      <c r="A75" s="166" t="s">
        <v>552</v>
      </c>
      <c r="B75" s="148" t="s">
        <v>499</v>
      </c>
      <c r="C75" s="148" t="s">
        <v>553</v>
      </c>
      <c r="D75" s="167"/>
      <c r="E75" s="148"/>
      <c r="F75" s="160" t="n">
        <f aca="false">F77</f>
        <v>7000</v>
      </c>
      <c r="G75" s="160" t="n">
        <f aca="false">G77</f>
        <v>4972.6</v>
      </c>
      <c r="H75" s="160" t="n">
        <f aca="false">H77</f>
        <v>0</v>
      </c>
      <c r="I75" s="154" t="n">
        <f aca="false">H75/F75*100</f>
        <v>0</v>
      </c>
      <c r="J75" s="154" t="n">
        <f aca="false">H75/G75*100</f>
        <v>0</v>
      </c>
    </row>
    <row r="76" s="134" customFormat="true" ht="15.6" hidden="false" customHeight="false" outlineLevel="0" collapsed="false">
      <c r="A76" s="168" t="s">
        <v>552</v>
      </c>
      <c r="B76" s="148" t="s">
        <v>499</v>
      </c>
      <c r="C76" s="148" t="s">
        <v>553</v>
      </c>
      <c r="D76" s="148" t="s">
        <v>554</v>
      </c>
      <c r="E76" s="148"/>
      <c r="F76" s="160" t="n">
        <f aca="false">F77</f>
        <v>7000</v>
      </c>
      <c r="G76" s="160" t="n">
        <f aca="false">G77</f>
        <v>4972.6</v>
      </c>
      <c r="H76" s="160" t="n">
        <f aca="false">H77</f>
        <v>0</v>
      </c>
      <c r="I76" s="154" t="n">
        <f aca="false">H76/F76*100</f>
        <v>0</v>
      </c>
      <c r="J76" s="154" t="n">
        <f aca="false">H76/G76*100</f>
        <v>0</v>
      </c>
    </row>
    <row r="77" s="134" customFormat="true" ht="15.6" hidden="false" customHeight="false" outlineLevel="0" collapsed="false">
      <c r="A77" s="161" t="s">
        <v>555</v>
      </c>
      <c r="B77" s="148" t="s">
        <v>499</v>
      </c>
      <c r="C77" s="148" t="s">
        <v>553</v>
      </c>
      <c r="D77" s="148" t="s">
        <v>556</v>
      </c>
      <c r="E77" s="148" t="s">
        <v>506</v>
      </c>
      <c r="F77" s="160" t="n">
        <f aca="false">F78</f>
        <v>7000</v>
      </c>
      <c r="G77" s="160" t="n">
        <f aca="false">G78</f>
        <v>4972.6</v>
      </c>
      <c r="H77" s="160" t="n">
        <f aca="false">H78</f>
        <v>0</v>
      </c>
      <c r="I77" s="154" t="n">
        <f aca="false">H77/F77*100</f>
        <v>0</v>
      </c>
      <c r="J77" s="154" t="n">
        <f aca="false">H77/G77*100</f>
        <v>0</v>
      </c>
    </row>
    <row r="78" s="134" customFormat="true" ht="15.6" hidden="false" customHeight="false" outlineLevel="0" collapsed="false">
      <c r="A78" s="161" t="s">
        <v>557</v>
      </c>
      <c r="B78" s="148" t="s">
        <v>499</v>
      </c>
      <c r="C78" s="148" t="s">
        <v>553</v>
      </c>
      <c r="D78" s="148" t="s">
        <v>556</v>
      </c>
      <c r="E78" s="148" t="s">
        <v>558</v>
      </c>
      <c r="F78" s="158" t="n">
        <v>7000</v>
      </c>
      <c r="G78" s="158" t="n">
        <v>4972.6</v>
      </c>
      <c r="H78" s="163"/>
      <c r="I78" s="154" t="n">
        <f aca="false">H78/F78*100</f>
        <v>0</v>
      </c>
      <c r="J78" s="154" t="n">
        <f aca="false">H78/G78*100</f>
        <v>0</v>
      </c>
    </row>
    <row r="79" s="134" customFormat="true" ht="15.6" hidden="false" customHeight="false" outlineLevel="0" collapsed="false">
      <c r="A79" s="159" t="s">
        <v>559</v>
      </c>
      <c r="B79" s="148" t="s">
        <v>499</v>
      </c>
      <c r="C79" s="148" t="s">
        <v>560</v>
      </c>
      <c r="D79" s="148"/>
      <c r="E79" s="148"/>
      <c r="F79" s="160" t="n">
        <f aca="false">F80+F101+F117</f>
        <v>136806.3</v>
      </c>
      <c r="G79" s="160" t="n">
        <f aca="false">G80+G101+G117</f>
        <v>308673.3</v>
      </c>
      <c r="H79" s="160" t="n">
        <f aca="false">H80+H101+H117</f>
        <v>300344.2</v>
      </c>
      <c r="I79" s="154" t="n">
        <f aca="false">H79/F79*100</f>
        <v>219.539743418249</v>
      </c>
      <c r="J79" s="154" t="n">
        <f aca="false">H79/G79*100</f>
        <v>97.3016454613988</v>
      </c>
    </row>
    <row r="80" s="134" customFormat="true" ht="34.95" hidden="false" customHeight="true" outlineLevel="0" collapsed="false">
      <c r="A80" s="168" t="s">
        <v>502</v>
      </c>
      <c r="B80" s="148" t="s">
        <v>499</v>
      </c>
      <c r="C80" s="148" t="s">
        <v>560</v>
      </c>
      <c r="D80" s="148" t="s">
        <v>503</v>
      </c>
      <c r="E80" s="148"/>
      <c r="F80" s="160" t="n">
        <f aca="false">F81+F89+F91</f>
        <v>59773.8</v>
      </c>
      <c r="G80" s="160" t="n">
        <f aca="false">G81+G89+G91</f>
        <v>66976.1</v>
      </c>
      <c r="H80" s="160" t="n">
        <f aca="false">H81+H89+H91</f>
        <v>63824.3</v>
      </c>
      <c r="I80" s="154" t="n">
        <f aca="false">H80/F80*100</f>
        <v>106.776380287015</v>
      </c>
      <c r="J80" s="154" t="n">
        <f aca="false">H80/G80*100</f>
        <v>95.2941422387986</v>
      </c>
    </row>
    <row r="81" s="134" customFormat="true" ht="15.6" hidden="false" customHeight="false" outlineLevel="0" collapsed="false">
      <c r="A81" s="155" t="s">
        <v>513</v>
      </c>
      <c r="B81" s="148" t="s">
        <v>499</v>
      </c>
      <c r="C81" s="148" t="s">
        <v>560</v>
      </c>
      <c r="D81" s="148" t="s">
        <v>515</v>
      </c>
      <c r="E81" s="148" t="s">
        <v>506</v>
      </c>
      <c r="F81" s="160" t="n">
        <f aca="false">F82+F83+F84+F87+F88</f>
        <v>34901.3</v>
      </c>
      <c r="G81" s="160" t="n">
        <f aca="false">G82+G83+G84+G87+G88</f>
        <v>36382.8</v>
      </c>
      <c r="H81" s="160" t="n">
        <f aca="false">H82+H83+H84+H87+H88</f>
        <v>33981.1</v>
      </c>
      <c r="I81" s="154" t="n">
        <f aca="false">H81/F81*100</f>
        <v>97.363421992877</v>
      </c>
      <c r="J81" s="154" t="n">
        <f aca="false">H81/G81*100</f>
        <v>93.3988038303814</v>
      </c>
    </row>
    <row r="82" s="134" customFormat="true" ht="15.6" hidden="false" customHeight="false" outlineLevel="0" collapsed="false">
      <c r="A82" s="161" t="s">
        <v>507</v>
      </c>
      <c r="B82" s="148" t="s">
        <v>499</v>
      </c>
      <c r="C82" s="148" t="s">
        <v>560</v>
      </c>
      <c r="D82" s="148" t="s">
        <v>515</v>
      </c>
      <c r="E82" s="148" t="s">
        <v>508</v>
      </c>
      <c r="F82" s="158" t="n">
        <f aca="false">26217.3+7917.6</f>
        <v>34134.9</v>
      </c>
      <c r="G82" s="158" t="n">
        <v>35372.4</v>
      </c>
      <c r="H82" s="158" t="n">
        <v>32997.6</v>
      </c>
      <c r="I82" s="154" t="n">
        <f aca="false">H82/F82*100</f>
        <v>96.6682193297769</v>
      </c>
      <c r="J82" s="154" t="n">
        <f aca="false">H82/G82*100</f>
        <v>93.2862910065475</v>
      </c>
    </row>
    <row r="83" s="134" customFormat="true" ht="15.6" hidden="false" customHeight="false" outlineLevel="0" collapsed="false">
      <c r="A83" s="161" t="s">
        <v>532</v>
      </c>
      <c r="B83" s="148" t="s">
        <v>499</v>
      </c>
      <c r="C83" s="148" t="s">
        <v>560</v>
      </c>
      <c r="D83" s="148" t="s">
        <v>515</v>
      </c>
      <c r="E83" s="148" t="s">
        <v>510</v>
      </c>
      <c r="F83" s="158" t="n">
        <v>10</v>
      </c>
      <c r="G83" s="158" t="n">
        <v>0.2</v>
      </c>
      <c r="H83" s="157" t="n">
        <v>0.2</v>
      </c>
      <c r="I83" s="154" t="n">
        <f aca="false">H83/F83*100</f>
        <v>2</v>
      </c>
      <c r="J83" s="154" t="n">
        <f aca="false">H83/G83*100</f>
        <v>100</v>
      </c>
    </row>
    <row r="84" s="134" customFormat="true" ht="15.6" hidden="false" customHeight="false" outlineLevel="0" collapsed="false">
      <c r="A84" s="156" t="s">
        <v>516</v>
      </c>
      <c r="B84" s="148" t="s">
        <v>499</v>
      </c>
      <c r="C84" s="148" t="s">
        <v>560</v>
      </c>
      <c r="D84" s="148" t="s">
        <v>515</v>
      </c>
      <c r="E84" s="148" t="s">
        <v>517</v>
      </c>
      <c r="F84" s="160" t="n">
        <f aca="false">F85+F86</f>
        <v>752.4</v>
      </c>
      <c r="G84" s="160" t="n">
        <f aca="false">G85+G86</f>
        <v>1010.2</v>
      </c>
      <c r="H84" s="160" t="n">
        <f aca="false">H85+H86</f>
        <v>983.3</v>
      </c>
      <c r="I84" s="154" t="n">
        <f aca="false">H84/F84*100</f>
        <v>130.6884635832</v>
      </c>
      <c r="J84" s="154" t="n">
        <f aca="false">H84/G84*100</f>
        <v>97.3371609582261</v>
      </c>
    </row>
    <row r="85" s="134" customFormat="true" ht="24.6" hidden="false" customHeight="false" outlineLevel="0" collapsed="false">
      <c r="A85" s="156" t="s">
        <v>518</v>
      </c>
      <c r="B85" s="148" t="s">
        <v>499</v>
      </c>
      <c r="C85" s="148" t="s">
        <v>560</v>
      </c>
      <c r="D85" s="148" t="s">
        <v>515</v>
      </c>
      <c r="E85" s="148" t="s">
        <v>519</v>
      </c>
      <c r="F85" s="158" t="n">
        <f aca="false">42+280+110+7</f>
        <v>439</v>
      </c>
      <c r="G85" s="158" t="n">
        <v>397</v>
      </c>
      <c r="H85" s="158" t="n">
        <v>396.3</v>
      </c>
      <c r="I85" s="154" t="n">
        <f aca="false">H85/F85*100</f>
        <v>90.2733485193622</v>
      </c>
      <c r="J85" s="154" t="n">
        <f aca="false">H85/G85*100</f>
        <v>99.823677581864</v>
      </c>
    </row>
    <row r="86" s="134" customFormat="true" ht="15.6" hidden="false" customHeight="false" outlineLevel="0" collapsed="false">
      <c r="A86" s="156" t="s">
        <v>520</v>
      </c>
      <c r="B86" s="148" t="s">
        <v>499</v>
      </c>
      <c r="C86" s="148" t="s">
        <v>560</v>
      </c>
      <c r="D86" s="148" t="s">
        <v>515</v>
      </c>
      <c r="E86" s="148" t="s">
        <v>521</v>
      </c>
      <c r="F86" s="158" t="n">
        <f aca="false">5.5+7+197.9+100+3</f>
        <v>313.4</v>
      </c>
      <c r="G86" s="158" t="n">
        <v>613.2</v>
      </c>
      <c r="H86" s="158" t="n">
        <v>587</v>
      </c>
      <c r="I86" s="154" t="n">
        <f aca="false">H86/F86*100</f>
        <v>187.300574345884</v>
      </c>
      <c r="J86" s="154" t="n">
        <f aca="false">H86/G86*100</f>
        <v>95.7273320287019</v>
      </c>
    </row>
    <row r="87" s="134" customFormat="true" ht="15.6" hidden="true" customHeight="false" outlineLevel="0" collapsed="false">
      <c r="A87" s="162"/>
      <c r="B87" s="148" t="s">
        <v>499</v>
      </c>
      <c r="C87" s="148" t="s">
        <v>560</v>
      </c>
      <c r="D87" s="148" t="s">
        <v>515</v>
      </c>
      <c r="E87" s="148"/>
      <c r="F87" s="158"/>
      <c r="G87" s="160"/>
      <c r="H87" s="158"/>
      <c r="I87" s="154" t="e">
        <f aca="false">H87/F87*100</f>
        <v>#DIV/0!</v>
      </c>
      <c r="J87" s="154" t="e">
        <f aca="false">H87/G87*100</f>
        <v>#DIV/0!</v>
      </c>
    </row>
    <row r="88" s="134" customFormat="true" ht="21" hidden="false" customHeight="true" outlineLevel="0" collapsed="false">
      <c r="A88" s="161" t="s">
        <v>524</v>
      </c>
      <c r="B88" s="148" t="s">
        <v>499</v>
      </c>
      <c r="C88" s="148" t="s">
        <v>560</v>
      </c>
      <c r="D88" s="148" t="s">
        <v>515</v>
      </c>
      <c r="E88" s="148" t="s">
        <v>525</v>
      </c>
      <c r="F88" s="158" t="n">
        <f aca="false">4</f>
        <v>4</v>
      </c>
      <c r="G88" s="158"/>
      <c r="H88" s="160"/>
      <c r="I88" s="154" t="n">
        <f aca="false">H88/F88*100</f>
        <v>0</v>
      </c>
      <c r="J88" s="154"/>
    </row>
    <row r="89" s="134" customFormat="true" ht="15.6" hidden="false" customHeight="false" outlineLevel="0" collapsed="false">
      <c r="A89" s="162" t="s">
        <v>526</v>
      </c>
      <c r="B89" s="148" t="s">
        <v>499</v>
      </c>
      <c r="C89" s="148" t="s">
        <v>560</v>
      </c>
      <c r="D89" s="148" t="s">
        <v>527</v>
      </c>
      <c r="E89" s="148" t="s">
        <v>506</v>
      </c>
      <c r="F89" s="160" t="n">
        <f aca="false">F90</f>
        <v>2.7</v>
      </c>
      <c r="G89" s="160" t="n">
        <f aca="false">G90</f>
        <v>14092.4</v>
      </c>
      <c r="H89" s="160" t="n">
        <f aca="false">H90</f>
        <v>14090.5</v>
      </c>
      <c r="I89" s="154"/>
      <c r="J89" s="154" t="n">
        <f aca="false">H89/G89*100</f>
        <v>99.9865175555619</v>
      </c>
    </row>
    <row r="90" s="134" customFormat="true" ht="15.6" hidden="false" customHeight="false" outlineLevel="0" collapsed="false">
      <c r="A90" s="162" t="s">
        <v>526</v>
      </c>
      <c r="B90" s="148" t="s">
        <v>499</v>
      </c>
      <c r="C90" s="148" t="s">
        <v>560</v>
      </c>
      <c r="D90" s="148" t="s">
        <v>527</v>
      </c>
      <c r="E90" s="148" t="s">
        <v>528</v>
      </c>
      <c r="F90" s="158" t="n">
        <v>2.7</v>
      </c>
      <c r="G90" s="158" t="n">
        <v>14092.4</v>
      </c>
      <c r="H90" s="158" t="n">
        <v>14090.5</v>
      </c>
      <c r="I90" s="154"/>
      <c r="J90" s="154" t="n">
        <f aca="false">H90/G90*100</f>
        <v>99.9865175555619</v>
      </c>
    </row>
    <row r="91" s="134" customFormat="true" ht="15.6" hidden="false" customHeight="false" outlineLevel="0" collapsed="false">
      <c r="A91" s="161" t="s">
        <v>561</v>
      </c>
      <c r="B91" s="148" t="s">
        <v>499</v>
      </c>
      <c r="C91" s="148" t="s">
        <v>560</v>
      </c>
      <c r="D91" s="148" t="s">
        <v>562</v>
      </c>
      <c r="E91" s="148" t="s">
        <v>506</v>
      </c>
      <c r="F91" s="160" t="n">
        <f aca="false">F92+F93+F97+F98</f>
        <v>24869.8</v>
      </c>
      <c r="G91" s="160" t="n">
        <f aca="false">G92+G93+G97+G98</f>
        <v>16500.9</v>
      </c>
      <c r="H91" s="160" t="n">
        <f aca="false">H92+H93+H97+H98</f>
        <v>15752.7</v>
      </c>
      <c r="I91" s="154" t="n">
        <f aca="false">H91/F91*100</f>
        <v>63.3406782523382</v>
      </c>
      <c r="J91" s="154" t="n">
        <f aca="false">H91/G91*100</f>
        <v>95.4657018708071</v>
      </c>
    </row>
    <row r="92" s="134" customFormat="true" ht="15.6" hidden="false" customHeight="false" outlineLevel="0" collapsed="false">
      <c r="A92" s="161" t="s">
        <v>507</v>
      </c>
      <c r="B92" s="148" t="s">
        <v>499</v>
      </c>
      <c r="C92" s="148" t="s">
        <v>560</v>
      </c>
      <c r="D92" s="148" t="s">
        <v>562</v>
      </c>
      <c r="E92" s="148" t="s">
        <v>563</v>
      </c>
      <c r="F92" s="158" t="n">
        <f aca="false">4965+2673-338</f>
        <v>7300</v>
      </c>
      <c r="G92" s="158" t="n">
        <v>8287.1</v>
      </c>
      <c r="H92" s="158" t="n">
        <v>8098.6</v>
      </c>
      <c r="I92" s="154" t="n">
        <f aca="false">H92/F92*100</f>
        <v>110.939726027397</v>
      </c>
      <c r="J92" s="154" t="n">
        <f aca="false">H92/G92*100</f>
        <v>97.7253804105175</v>
      </c>
    </row>
    <row r="93" s="134" customFormat="true" ht="15.6" hidden="false" customHeight="false" outlineLevel="0" collapsed="false">
      <c r="A93" s="156" t="s">
        <v>516</v>
      </c>
      <c r="B93" s="148" t="s">
        <v>499</v>
      </c>
      <c r="C93" s="148" t="s">
        <v>560</v>
      </c>
      <c r="D93" s="148" t="s">
        <v>562</v>
      </c>
      <c r="E93" s="148" t="s">
        <v>517</v>
      </c>
      <c r="F93" s="160" t="n">
        <f aca="false">F94+F96</f>
        <v>3740.8</v>
      </c>
      <c r="G93" s="160" t="n">
        <f aca="false">G94+G95+G96</f>
        <v>8202</v>
      </c>
      <c r="H93" s="160" t="n">
        <f aca="false">H94+H95+H96</f>
        <v>7643.1</v>
      </c>
      <c r="I93" s="154" t="n">
        <f aca="false">H93/F93*100</f>
        <v>204.317258340462</v>
      </c>
      <c r="J93" s="154" t="n">
        <f aca="false">H93/G93*100</f>
        <v>93.1858083394294</v>
      </c>
    </row>
    <row r="94" s="134" customFormat="true" ht="24.6" hidden="false" customHeight="false" outlineLevel="0" collapsed="false">
      <c r="A94" s="156" t="s">
        <v>518</v>
      </c>
      <c r="B94" s="148" t="s">
        <v>499</v>
      </c>
      <c r="C94" s="148" t="s">
        <v>560</v>
      </c>
      <c r="D94" s="148" t="s">
        <v>562</v>
      </c>
      <c r="E94" s="148" t="s">
        <v>519</v>
      </c>
      <c r="F94" s="158" t="n">
        <f aca="false">201+143</f>
        <v>344</v>
      </c>
      <c r="G94" s="158" t="n">
        <v>298</v>
      </c>
      <c r="H94" s="158" t="n">
        <v>290.2</v>
      </c>
      <c r="I94" s="154" t="n">
        <f aca="false">H94/F94*100</f>
        <v>84.3604651162791</v>
      </c>
      <c r="J94" s="154" t="n">
        <f aca="false">H94/G94*100</f>
        <v>97.3825503355705</v>
      </c>
    </row>
    <row r="95" s="134" customFormat="true" ht="24.6" hidden="false" customHeight="false" outlineLevel="0" collapsed="false">
      <c r="A95" s="156" t="s">
        <v>533</v>
      </c>
      <c r="B95" s="148" t="s">
        <v>499</v>
      </c>
      <c r="C95" s="148" t="s">
        <v>560</v>
      </c>
      <c r="D95" s="148" t="s">
        <v>562</v>
      </c>
      <c r="E95" s="148" t="s">
        <v>534</v>
      </c>
      <c r="F95" s="158"/>
      <c r="G95" s="158" t="n">
        <v>3870.5</v>
      </c>
      <c r="H95" s="158" t="n">
        <v>3729.3</v>
      </c>
      <c r="I95" s="154"/>
      <c r="J95" s="154" t="n">
        <f aca="false">H95/G95*100</f>
        <v>96.3518925203462</v>
      </c>
    </row>
    <row r="96" s="134" customFormat="true" ht="15.6" hidden="false" customHeight="false" outlineLevel="0" collapsed="false">
      <c r="A96" s="156" t="s">
        <v>520</v>
      </c>
      <c r="B96" s="148" t="s">
        <v>499</v>
      </c>
      <c r="C96" s="148" t="s">
        <v>560</v>
      </c>
      <c r="D96" s="148" t="s">
        <v>562</v>
      </c>
      <c r="E96" s="148" t="s">
        <v>521</v>
      </c>
      <c r="F96" s="158" t="n">
        <f aca="false">1077+1262+1057.8</f>
        <v>3396.8</v>
      </c>
      <c r="G96" s="158" t="n">
        <v>4033.5</v>
      </c>
      <c r="H96" s="158" t="n">
        <v>3623.6</v>
      </c>
      <c r="I96" s="154" t="n">
        <f aca="false">H96/F96*100</f>
        <v>106.676872350447</v>
      </c>
      <c r="J96" s="154" t="n">
        <f aca="false">H96/G96*100</f>
        <v>89.837610016115</v>
      </c>
    </row>
    <row r="97" s="134" customFormat="true" ht="15.6" hidden="false" customHeight="false" outlineLevel="0" collapsed="false">
      <c r="A97" s="162" t="s">
        <v>526</v>
      </c>
      <c r="B97" s="148" t="s">
        <v>499</v>
      </c>
      <c r="C97" s="148" t="s">
        <v>560</v>
      </c>
      <c r="D97" s="148" t="s">
        <v>562</v>
      </c>
      <c r="E97" s="148" t="s">
        <v>528</v>
      </c>
      <c r="F97" s="158" t="n">
        <f aca="false">3+13815</f>
        <v>13818</v>
      </c>
      <c r="G97" s="158"/>
      <c r="H97" s="158"/>
      <c r="I97" s="154" t="n">
        <f aca="false">H97/F97*100</f>
        <v>0</v>
      </c>
      <c r="J97" s="154"/>
    </row>
    <row r="98" s="134" customFormat="true" ht="15.6" hidden="false" customHeight="false" outlineLevel="0" collapsed="false">
      <c r="A98" s="162" t="s">
        <v>524</v>
      </c>
      <c r="B98" s="148" t="s">
        <v>499</v>
      </c>
      <c r="C98" s="148" t="s">
        <v>560</v>
      </c>
      <c r="D98" s="148" t="s">
        <v>527</v>
      </c>
      <c r="E98" s="148" t="s">
        <v>525</v>
      </c>
      <c r="F98" s="158" t="n">
        <f aca="false">4+7</f>
        <v>11</v>
      </c>
      <c r="G98" s="158" t="n">
        <v>11.8</v>
      </c>
      <c r="H98" s="158" t="n">
        <v>11</v>
      </c>
      <c r="I98" s="154" t="n">
        <f aca="false">H98/F98*100</f>
        <v>100</v>
      </c>
      <c r="J98" s="154" t="n">
        <f aca="false">H98/G98*100</f>
        <v>93.2203389830508</v>
      </c>
    </row>
    <row r="99" s="134" customFormat="true" ht="15.6" hidden="true" customHeight="false" outlineLevel="0" collapsed="false">
      <c r="A99" s="161" t="s">
        <v>561</v>
      </c>
      <c r="B99" s="148" t="s">
        <v>499</v>
      </c>
      <c r="C99" s="148" t="s">
        <v>560</v>
      </c>
      <c r="D99" s="148" t="s">
        <v>562</v>
      </c>
      <c r="E99" s="148" t="s">
        <v>506</v>
      </c>
      <c r="F99" s="160" t="n">
        <f aca="false">F100</f>
        <v>0</v>
      </c>
      <c r="G99" s="158"/>
      <c r="H99" s="158"/>
      <c r="I99" s="154" t="e">
        <f aca="false">H99/F99*100</f>
        <v>#DIV/0!</v>
      </c>
      <c r="J99" s="154" t="e">
        <f aca="false">H99/G99*100</f>
        <v>#DIV/0!</v>
      </c>
    </row>
    <row r="100" s="134" customFormat="true" ht="15.6" hidden="true" customHeight="false" outlineLevel="0" collapsed="false">
      <c r="A100" s="161" t="s">
        <v>564</v>
      </c>
      <c r="B100" s="148" t="s">
        <v>499</v>
      </c>
      <c r="C100" s="148" t="s">
        <v>560</v>
      </c>
      <c r="D100" s="148" t="s">
        <v>562</v>
      </c>
      <c r="E100" s="148" t="s">
        <v>565</v>
      </c>
      <c r="F100" s="158"/>
      <c r="G100" s="160"/>
      <c r="H100" s="160"/>
      <c r="I100" s="154" t="e">
        <f aca="false">H100/F100*100</f>
        <v>#DIV/0!</v>
      </c>
      <c r="J100" s="154" t="e">
        <f aca="false">H100/G100*100</f>
        <v>#DIV/0!</v>
      </c>
    </row>
    <row r="101" s="134" customFormat="true" ht="24" hidden="false" customHeight="false" outlineLevel="0" collapsed="false">
      <c r="A101" s="155" t="s">
        <v>566</v>
      </c>
      <c r="B101" s="148" t="s">
        <v>499</v>
      </c>
      <c r="C101" s="148" t="s">
        <v>560</v>
      </c>
      <c r="D101" s="148" t="s">
        <v>567</v>
      </c>
      <c r="E101" s="148"/>
      <c r="F101" s="160" t="n">
        <f aca="false">F102+F106</f>
        <v>16162.2</v>
      </c>
      <c r="G101" s="160" t="n">
        <f aca="false">G102+G106</f>
        <v>81598</v>
      </c>
      <c r="H101" s="160" t="n">
        <f aca="false">H102+H106</f>
        <v>77323.6</v>
      </c>
      <c r="I101" s="154" t="n">
        <f aca="false">H101/F101*100</f>
        <v>478.422491987477</v>
      </c>
      <c r="J101" s="154" t="n">
        <f aca="false">H101/G101*100</f>
        <v>94.7616363146155</v>
      </c>
    </row>
    <row r="102" s="134" customFormat="true" ht="24" hidden="false" customHeight="false" outlineLevel="0" collapsed="false">
      <c r="A102" s="169" t="s">
        <v>568</v>
      </c>
      <c r="B102" s="148" t="s">
        <v>499</v>
      </c>
      <c r="C102" s="148" t="s">
        <v>560</v>
      </c>
      <c r="D102" s="148" t="s">
        <v>569</v>
      </c>
      <c r="E102" s="148" t="s">
        <v>506</v>
      </c>
      <c r="F102" s="160" t="n">
        <f aca="false">F103+F104</f>
        <v>1500</v>
      </c>
      <c r="G102" s="160" t="n">
        <f aca="false">G103+G104</f>
        <v>505.7</v>
      </c>
      <c r="H102" s="160" t="n">
        <f aca="false">H103+H104</f>
        <v>221.7</v>
      </c>
      <c r="I102" s="154" t="n">
        <f aca="false">H102/F102*100</f>
        <v>14.78</v>
      </c>
      <c r="J102" s="154" t="n">
        <f aca="false">H102/G102*100</f>
        <v>43.8402214751829</v>
      </c>
    </row>
    <row r="103" s="134" customFormat="true" ht="15.6" hidden="true" customHeight="false" outlineLevel="0" collapsed="false">
      <c r="A103" s="161" t="s">
        <v>570</v>
      </c>
      <c r="B103" s="148" t="s">
        <v>499</v>
      </c>
      <c r="C103" s="148" t="s">
        <v>560</v>
      </c>
      <c r="D103" s="148" t="s">
        <v>571</v>
      </c>
      <c r="E103" s="148" t="s">
        <v>445</v>
      </c>
      <c r="F103" s="158" t="n">
        <v>0</v>
      </c>
      <c r="G103" s="158"/>
      <c r="H103" s="158"/>
      <c r="I103" s="154" t="e">
        <f aca="false">H103/F103*100</f>
        <v>#DIV/0!</v>
      </c>
      <c r="J103" s="154" t="e">
        <f aca="false">H103/G103*100</f>
        <v>#DIV/0!</v>
      </c>
    </row>
    <row r="104" s="134" customFormat="true" ht="15.6" hidden="false" customHeight="false" outlineLevel="0" collapsed="false">
      <c r="A104" s="156" t="s">
        <v>516</v>
      </c>
      <c r="B104" s="148" t="s">
        <v>499</v>
      </c>
      <c r="C104" s="148" t="s">
        <v>560</v>
      </c>
      <c r="D104" s="148" t="s">
        <v>569</v>
      </c>
      <c r="E104" s="148" t="s">
        <v>517</v>
      </c>
      <c r="F104" s="160" t="n">
        <f aca="false">F105</f>
        <v>1500</v>
      </c>
      <c r="G104" s="160" t="n">
        <f aca="false">G105</f>
        <v>505.7</v>
      </c>
      <c r="H104" s="160" t="n">
        <f aca="false">H105</f>
        <v>221.7</v>
      </c>
      <c r="I104" s="154" t="n">
        <f aca="false">H104/F104*100</f>
        <v>14.78</v>
      </c>
      <c r="J104" s="154" t="n">
        <f aca="false">H104/G104*100</f>
        <v>43.8402214751829</v>
      </c>
    </row>
    <row r="105" s="134" customFormat="true" ht="15.6" hidden="false" customHeight="false" outlineLevel="0" collapsed="false">
      <c r="A105" s="156" t="s">
        <v>520</v>
      </c>
      <c r="B105" s="148" t="s">
        <v>499</v>
      </c>
      <c r="C105" s="148" t="s">
        <v>560</v>
      </c>
      <c r="D105" s="148" t="s">
        <v>569</v>
      </c>
      <c r="E105" s="148" t="s">
        <v>521</v>
      </c>
      <c r="F105" s="158" t="n">
        <v>1500</v>
      </c>
      <c r="G105" s="158" t="n">
        <v>505.7</v>
      </c>
      <c r="H105" s="158" t="n">
        <v>221.7</v>
      </c>
      <c r="I105" s="154" t="n">
        <f aca="false">H105/F105*100</f>
        <v>14.78</v>
      </c>
      <c r="J105" s="154" t="n">
        <f aca="false">H105/G105*100</f>
        <v>43.8402214751829</v>
      </c>
    </row>
    <row r="106" s="134" customFormat="true" ht="15.6" hidden="false" customHeight="false" outlineLevel="0" collapsed="false">
      <c r="A106" s="161" t="s">
        <v>572</v>
      </c>
      <c r="B106" s="148" t="s">
        <v>499</v>
      </c>
      <c r="C106" s="148" t="s">
        <v>560</v>
      </c>
      <c r="D106" s="148" t="s">
        <v>573</v>
      </c>
      <c r="E106" s="148" t="s">
        <v>506</v>
      </c>
      <c r="F106" s="160" t="n">
        <f aca="false">F107+F111+F112</f>
        <v>14662.2</v>
      </c>
      <c r="G106" s="160" t="n">
        <f aca="false">G107+G111+G112+G113+G114+G115+G116</f>
        <v>81092.3</v>
      </c>
      <c r="H106" s="160" t="n">
        <f aca="false">H107+H111+H112+H113+H114+H115+H116</f>
        <v>77101.9</v>
      </c>
      <c r="I106" s="154" t="n">
        <f aca="false">H106/F106*100</f>
        <v>525.854919452742</v>
      </c>
      <c r="J106" s="154" t="n">
        <f aca="false">H106/G106*100</f>
        <v>95.0791875430836</v>
      </c>
    </row>
    <row r="107" s="134" customFormat="true" ht="15.6" hidden="false" customHeight="false" outlineLevel="0" collapsed="false">
      <c r="A107" s="156" t="s">
        <v>574</v>
      </c>
      <c r="B107" s="148" t="s">
        <v>499</v>
      </c>
      <c r="C107" s="148" t="s">
        <v>560</v>
      </c>
      <c r="D107" s="148" t="s">
        <v>573</v>
      </c>
      <c r="E107" s="148" t="s">
        <v>517</v>
      </c>
      <c r="F107" s="160" t="n">
        <f aca="false">F108+F109+F110</f>
        <v>2370.2</v>
      </c>
      <c r="G107" s="160" t="n">
        <f aca="false">G108+G109+G110</f>
        <v>5803.2</v>
      </c>
      <c r="H107" s="160" t="n">
        <f aca="false">H108+H109+H110</f>
        <v>4720.4</v>
      </c>
      <c r="I107" s="154" t="n">
        <f aca="false">H107/F107*100</f>
        <v>199.15618935111</v>
      </c>
      <c r="J107" s="154" t="n">
        <f aca="false">H107/G107*100</f>
        <v>81.3413289219741</v>
      </c>
    </row>
    <row r="108" s="134" customFormat="true" ht="24.6" hidden="false" customHeight="false" outlineLevel="0" collapsed="false">
      <c r="A108" s="156" t="s">
        <v>518</v>
      </c>
      <c r="B108" s="148" t="s">
        <v>499</v>
      </c>
      <c r="C108" s="148" t="s">
        <v>560</v>
      </c>
      <c r="D108" s="148" t="s">
        <v>573</v>
      </c>
      <c r="E108" s="148" t="s">
        <v>519</v>
      </c>
      <c r="F108" s="158" t="n">
        <f aca="false">311+53</f>
        <v>364</v>
      </c>
      <c r="G108" s="158" t="n">
        <v>834.8</v>
      </c>
      <c r="H108" s="158" t="n">
        <v>253.2</v>
      </c>
      <c r="I108" s="154" t="n">
        <f aca="false">H108/F108*100</f>
        <v>69.5604395604396</v>
      </c>
      <c r="J108" s="154" t="n">
        <f aca="false">H108/G108*100</f>
        <v>30.3306181121227</v>
      </c>
    </row>
    <row r="109" s="134" customFormat="true" ht="24.6" hidden="true" customHeight="false" outlineLevel="0" collapsed="false">
      <c r="A109" s="156" t="s">
        <v>533</v>
      </c>
      <c r="B109" s="148" t="s">
        <v>499</v>
      </c>
      <c r="C109" s="148" t="s">
        <v>560</v>
      </c>
      <c r="D109" s="148" t="s">
        <v>573</v>
      </c>
      <c r="E109" s="148" t="s">
        <v>534</v>
      </c>
      <c r="F109" s="158"/>
      <c r="G109" s="158"/>
      <c r="H109" s="160"/>
      <c r="I109" s="154" t="e">
        <f aca="false">H109/F109*100</f>
        <v>#DIV/0!</v>
      </c>
      <c r="J109" s="154" t="e">
        <f aca="false">H109/G109*100</f>
        <v>#DIV/0!</v>
      </c>
    </row>
    <row r="110" s="134" customFormat="true" ht="15.6" hidden="false" customHeight="false" outlineLevel="0" collapsed="false">
      <c r="A110" s="156" t="s">
        <v>520</v>
      </c>
      <c r="B110" s="148" t="s">
        <v>499</v>
      </c>
      <c r="C110" s="148" t="s">
        <v>560</v>
      </c>
      <c r="D110" s="148" t="s">
        <v>573</v>
      </c>
      <c r="E110" s="148" t="s">
        <v>521</v>
      </c>
      <c r="F110" s="158" t="n">
        <f aca="false">56.3+1162.7+515+272.2</f>
        <v>2006.2</v>
      </c>
      <c r="G110" s="158" t="n">
        <v>4968.4</v>
      </c>
      <c r="H110" s="158" t="n">
        <v>4467.2</v>
      </c>
      <c r="I110" s="154"/>
      <c r="J110" s="154" t="n">
        <f aca="false">H110/G110*100</f>
        <v>89.9122453908703</v>
      </c>
    </row>
    <row r="111" s="134" customFormat="true" ht="36" hidden="false" customHeight="false" outlineLevel="0" collapsed="false">
      <c r="A111" s="161" t="s">
        <v>575</v>
      </c>
      <c r="B111" s="148" t="s">
        <v>499</v>
      </c>
      <c r="C111" s="148" t="s">
        <v>560</v>
      </c>
      <c r="D111" s="148" t="s">
        <v>573</v>
      </c>
      <c r="E111" s="148" t="s">
        <v>576</v>
      </c>
      <c r="F111" s="158" t="n">
        <v>836</v>
      </c>
      <c r="G111" s="158" t="n">
        <v>31753.9</v>
      </c>
      <c r="H111" s="158" t="n">
        <v>31753.9</v>
      </c>
      <c r="I111" s="154"/>
      <c r="J111" s="154" t="n">
        <f aca="false">H111/G111*100</f>
        <v>100</v>
      </c>
    </row>
    <row r="112" s="134" customFormat="true" ht="15.6" hidden="true" customHeight="false" outlineLevel="0" collapsed="false">
      <c r="A112" s="161" t="s">
        <v>577</v>
      </c>
      <c r="B112" s="148" t="s">
        <v>499</v>
      </c>
      <c r="C112" s="148" t="s">
        <v>560</v>
      </c>
      <c r="D112" s="148" t="s">
        <v>573</v>
      </c>
      <c r="E112" s="148" t="s">
        <v>578</v>
      </c>
      <c r="F112" s="160" t="n">
        <f aca="false">F113+F115+F116</f>
        <v>11456</v>
      </c>
      <c r="G112" s="158"/>
      <c r="H112" s="158"/>
      <c r="I112" s="154"/>
      <c r="J112" s="154" t="e">
        <f aca="false">H112/G112*100</f>
        <v>#DIV/0!</v>
      </c>
    </row>
    <row r="113" s="134" customFormat="true" ht="24" hidden="false" customHeight="false" outlineLevel="0" collapsed="false">
      <c r="A113" s="169" t="s">
        <v>579</v>
      </c>
      <c r="B113" s="148" t="s">
        <v>499</v>
      </c>
      <c r="C113" s="148" t="s">
        <v>560</v>
      </c>
      <c r="D113" s="148" t="s">
        <v>573</v>
      </c>
      <c r="E113" s="148" t="s">
        <v>580</v>
      </c>
      <c r="F113" s="158" t="n">
        <v>1938</v>
      </c>
      <c r="G113" s="158" t="n">
        <v>29232.4</v>
      </c>
      <c r="H113" s="158" t="n">
        <v>26512.9</v>
      </c>
      <c r="I113" s="154"/>
      <c r="J113" s="154" t="n">
        <f aca="false">H113/G113*100</f>
        <v>90.6969663797704</v>
      </c>
    </row>
    <row r="114" s="134" customFormat="true" ht="48" hidden="false" customHeight="false" outlineLevel="0" collapsed="false">
      <c r="A114" s="169" t="s">
        <v>535</v>
      </c>
      <c r="B114" s="148" t="s">
        <v>499</v>
      </c>
      <c r="C114" s="148" t="s">
        <v>560</v>
      </c>
      <c r="D114" s="148" t="s">
        <v>573</v>
      </c>
      <c r="E114" s="148" t="s">
        <v>536</v>
      </c>
      <c r="F114" s="158"/>
      <c r="G114" s="158" t="n">
        <v>3998.2</v>
      </c>
      <c r="H114" s="158" t="n">
        <v>3933.1</v>
      </c>
      <c r="I114" s="154"/>
      <c r="J114" s="154" t="n">
        <f aca="false">H114/G114*100</f>
        <v>98.3717672952829</v>
      </c>
    </row>
    <row r="115" s="134" customFormat="true" ht="15.6" hidden="false" customHeight="false" outlineLevel="0" collapsed="false">
      <c r="A115" s="169" t="s">
        <v>524</v>
      </c>
      <c r="B115" s="148" t="s">
        <v>499</v>
      </c>
      <c r="C115" s="148" t="s">
        <v>560</v>
      </c>
      <c r="D115" s="148" t="s">
        <v>573</v>
      </c>
      <c r="E115" s="148" t="s">
        <v>525</v>
      </c>
      <c r="F115" s="158" t="n">
        <f aca="false">477+40</f>
        <v>517</v>
      </c>
      <c r="G115" s="158" t="n">
        <v>517</v>
      </c>
      <c r="H115" s="158" t="n">
        <v>463.7</v>
      </c>
      <c r="I115" s="154" t="n">
        <f aca="false">H115/F115*100</f>
        <v>89.6905222437137</v>
      </c>
      <c r="J115" s="154" t="n">
        <f aca="false">H115/G115*100</f>
        <v>89.6905222437137</v>
      </c>
    </row>
    <row r="116" s="134" customFormat="true" ht="15.6" hidden="false" customHeight="false" outlineLevel="0" collapsed="false">
      <c r="A116" s="169" t="s">
        <v>581</v>
      </c>
      <c r="B116" s="148" t="s">
        <v>499</v>
      </c>
      <c r="C116" s="148" t="s">
        <v>560</v>
      </c>
      <c r="D116" s="148" t="s">
        <v>573</v>
      </c>
      <c r="E116" s="148" t="s">
        <v>582</v>
      </c>
      <c r="F116" s="158" t="n">
        <v>9001</v>
      </c>
      <c r="G116" s="158" t="n">
        <v>9787.6</v>
      </c>
      <c r="H116" s="158" t="n">
        <v>9717.9</v>
      </c>
      <c r="I116" s="154" t="n">
        <f aca="false">H116/F116*100</f>
        <v>107.964670592156</v>
      </c>
      <c r="J116" s="154" t="n">
        <f aca="false">H116/G116*100</f>
        <v>99.28787445339</v>
      </c>
    </row>
    <row r="117" s="134" customFormat="true" ht="24" hidden="false" customHeight="false" outlineLevel="0" collapsed="false">
      <c r="A117" s="168" t="s">
        <v>583</v>
      </c>
      <c r="B117" s="148" t="s">
        <v>499</v>
      </c>
      <c r="C117" s="148" t="s">
        <v>560</v>
      </c>
      <c r="D117" s="148" t="s">
        <v>584</v>
      </c>
      <c r="E117" s="148"/>
      <c r="F117" s="160" t="n">
        <f aca="false">F118+F119+F122</f>
        <v>60870.3</v>
      </c>
      <c r="G117" s="160" t="n">
        <f aca="false">G118+G119+G122</f>
        <v>160099.2</v>
      </c>
      <c r="H117" s="160" t="n">
        <f aca="false">H118+H119+H122</f>
        <v>159196.3</v>
      </c>
      <c r="I117" s="154" t="n">
        <f aca="false">H117/F117*100</f>
        <v>261.533621486998</v>
      </c>
      <c r="J117" s="154" t="n">
        <f aca="false">H117/G117*100</f>
        <v>99.4360371569627</v>
      </c>
    </row>
    <row r="118" s="134" customFormat="true" ht="24" hidden="true" customHeight="false" outlineLevel="0" collapsed="false">
      <c r="A118" s="169" t="s">
        <v>585</v>
      </c>
      <c r="B118" s="148" t="s">
        <v>499</v>
      </c>
      <c r="C118" s="148" t="s">
        <v>560</v>
      </c>
      <c r="D118" s="148" t="s">
        <v>586</v>
      </c>
      <c r="E118" s="148" t="s">
        <v>506</v>
      </c>
      <c r="F118" s="160" t="n">
        <f aca="false">F119+F121</f>
        <v>0</v>
      </c>
      <c r="G118" s="158"/>
      <c r="H118" s="158"/>
      <c r="I118" s="154" t="e">
        <f aca="false">H118/F118*100</f>
        <v>#DIV/0!</v>
      </c>
      <c r="J118" s="154" t="e">
        <f aca="false">H118/G118*100</f>
        <v>#DIV/0!</v>
      </c>
    </row>
    <row r="119" s="134" customFormat="true" ht="36" hidden="false" customHeight="false" outlineLevel="0" collapsed="false">
      <c r="A119" s="161" t="s">
        <v>587</v>
      </c>
      <c r="B119" s="148" t="s">
        <v>499</v>
      </c>
      <c r="C119" s="148" t="s">
        <v>560</v>
      </c>
      <c r="D119" s="148" t="s">
        <v>586</v>
      </c>
      <c r="E119" s="148" t="s">
        <v>576</v>
      </c>
      <c r="F119" s="158"/>
      <c r="G119" s="158" t="n">
        <v>160099.2</v>
      </c>
      <c r="H119" s="158" t="n">
        <v>159196.3</v>
      </c>
      <c r="I119" s="154"/>
      <c r="J119" s="154" t="n">
        <f aca="false">H119/G119*100</f>
        <v>99.4360371569627</v>
      </c>
    </row>
    <row r="120" s="134" customFormat="true" ht="24" hidden="true" customHeight="false" outlineLevel="0" collapsed="false">
      <c r="A120" s="161" t="s">
        <v>588</v>
      </c>
      <c r="B120" s="148" t="s">
        <v>499</v>
      </c>
      <c r="C120" s="148" t="s">
        <v>560</v>
      </c>
      <c r="D120" s="148" t="s">
        <v>586</v>
      </c>
      <c r="E120" s="148" t="s">
        <v>589</v>
      </c>
      <c r="F120" s="160"/>
      <c r="G120" s="158"/>
      <c r="H120" s="158"/>
      <c r="I120" s="154" t="e">
        <f aca="false">H120/F120*100</f>
        <v>#DIV/0!</v>
      </c>
      <c r="J120" s="154" t="e">
        <f aca="false">H120/G120*100</f>
        <v>#DIV/0!</v>
      </c>
    </row>
    <row r="121" s="134" customFormat="true" ht="36" hidden="true" customHeight="false" outlineLevel="0" collapsed="false">
      <c r="A121" s="161" t="s">
        <v>590</v>
      </c>
      <c r="B121" s="148" t="s">
        <v>499</v>
      </c>
      <c r="C121" s="148" t="s">
        <v>560</v>
      </c>
      <c r="D121" s="148" t="s">
        <v>586</v>
      </c>
      <c r="E121" s="148" t="s">
        <v>589</v>
      </c>
      <c r="F121" s="163" t="n">
        <f aca="false">18990+5000-23990</f>
        <v>0</v>
      </c>
      <c r="G121" s="158"/>
      <c r="H121" s="158"/>
      <c r="I121" s="154" t="e">
        <f aca="false">H121/F121*100</f>
        <v>#DIV/0!</v>
      </c>
      <c r="J121" s="154" t="e">
        <f aca="false">H121/G121*100</f>
        <v>#DIV/0!</v>
      </c>
    </row>
    <row r="122" s="134" customFormat="true" ht="36" hidden="false" customHeight="false" outlineLevel="0" collapsed="false">
      <c r="A122" s="161" t="s">
        <v>591</v>
      </c>
      <c r="B122" s="148" t="s">
        <v>499</v>
      </c>
      <c r="C122" s="148" t="s">
        <v>560</v>
      </c>
      <c r="D122" s="148" t="s">
        <v>592</v>
      </c>
      <c r="E122" s="148" t="s">
        <v>589</v>
      </c>
      <c r="F122" s="163" t="n">
        <v>60870.3</v>
      </c>
      <c r="G122" s="158"/>
      <c r="H122" s="160"/>
      <c r="I122" s="154" t="n">
        <f aca="false">H122/F122*100</f>
        <v>0</v>
      </c>
      <c r="J122" s="154"/>
    </row>
    <row r="123" s="134" customFormat="true" ht="15.6" hidden="false" customHeight="false" outlineLevel="0" collapsed="false">
      <c r="A123" s="170" t="s">
        <v>593</v>
      </c>
      <c r="B123" s="147" t="s">
        <v>501</v>
      </c>
      <c r="C123" s="148"/>
      <c r="D123" s="148"/>
      <c r="E123" s="148"/>
      <c r="F123" s="171" t="n">
        <f aca="false">F124</f>
        <v>120</v>
      </c>
      <c r="G123" s="171" t="n">
        <f aca="false">G124</f>
        <v>120</v>
      </c>
      <c r="H123" s="171" t="n">
        <f aca="false">H124</f>
        <v>0</v>
      </c>
      <c r="I123" s="154" t="n">
        <f aca="false">H123/F123*100</f>
        <v>0</v>
      </c>
      <c r="J123" s="154" t="n">
        <f aca="false">H123/G123*100</f>
        <v>0</v>
      </c>
    </row>
    <row r="124" s="134" customFormat="true" ht="15.6" hidden="false" customHeight="false" outlineLevel="0" collapsed="false">
      <c r="A124" s="159" t="s">
        <v>594</v>
      </c>
      <c r="B124" s="148" t="s">
        <v>501</v>
      </c>
      <c r="C124" s="148" t="s">
        <v>530</v>
      </c>
      <c r="D124" s="148"/>
      <c r="E124" s="148"/>
      <c r="F124" s="160" t="n">
        <f aca="false">F125</f>
        <v>120</v>
      </c>
      <c r="G124" s="160" t="n">
        <f aca="false">G125</f>
        <v>120</v>
      </c>
      <c r="H124" s="160" t="n">
        <f aca="false">H125</f>
        <v>0</v>
      </c>
      <c r="I124" s="154" t="n">
        <f aca="false">H124/F124*100</f>
        <v>0</v>
      </c>
      <c r="J124" s="154" t="n">
        <f aca="false">H124/G124*100</f>
        <v>0</v>
      </c>
    </row>
    <row r="125" s="134" customFormat="true" ht="24" hidden="false" customHeight="false" outlineLevel="0" collapsed="false">
      <c r="A125" s="155" t="s">
        <v>595</v>
      </c>
      <c r="B125" s="148" t="s">
        <v>501</v>
      </c>
      <c r="C125" s="148" t="s">
        <v>530</v>
      </c>
      <c r="D125" s="148" t="s">
        <v>596</v>
      </c>
      <c r="E125" s="148"/>
      <c r="F125" s="160" t="n">
        <f aca="false">F126</f>
        <v>120</v>
      </c>
      <c r="G125" s="160" t="n">
        <f aca="false">G126</f>
        <v>120</v>
      </c>
      <c r="H125" s="160" t="n">
        <f aca="false">H126</f>
        <v>0</v>
      </c>
      <c r="I125" s="154" t="n">
        <f aca="false">H125/F125*100</f>
        <v>0</v>
      </c>
      <c r="J125" s="154" t="n">
        <f aca="false">H125/G125*100</f>
        <v>0</v>
      </c>
    </row>
    <row r="126" s="134" customFormat="true" ht="15.6" hidden="false" customHeight="false" outlineLevel="0" collapsed="false">
      <c r="A126" s="161" t="s">
        <v>597</v>
      </c>
      <c r="B126" s="148" t="s">
        <v>501</v>
      </c>
      <c r="C126" s="148" t="s">
        <v>530</v>
      </c>
      <c r="D126" s="148" t="s">
        <v>598</v>
      </c>
      <c r="E126" s="148" t="s">
        <v>506</v>
      </c>
      <c r="F126" s="160" t="n">
        <f aca="false">F127</f>
        <v>120</v>
      </c>
      <c r="G126" s="160" t="n">
        <f aca="false">G127</f>
        <v>120</v>
      </c>
      <c r="H126" s="160" t="n">
        <f aca="false">H127</f>
        <v>0</v>
      </c>
      <c r="I126" s="154" t="n">
        <f aca="false">H126/F126*100</f>
        <v>0</v>
      </c>
      <c r="J126" s="154" t="n">
        <f aca="false">H126/G126*100</f>
        <v>0</v>
      </c>
    </row>
    <row r="127" s="134" customFormat="true" ht="15.6" hidden="false" customHeight="false" outlineLevel="0" collapsed="false">
      <c r="A127" s="156" t="s">
        <v>516</v>
      </c>
      <c r="B127" s="148" t="s">
        <v>501</v>
      </c>
      <c r="C127" s="148" t="s">
        <v>530</v>
      </c>
      <c r="D127" s="148" t="s">
        <v>598</v>
      </c>
      <c r="E127" s="148" t="s">
        <v>517</v>
      </c>
      <c r="F127" s="160" t="n">
        <f aca="false">F128</f>
        <v>120</v>
      </c>
      <c r="G127" s="160" t="n">
        <f aca="false">G128</f>
        <v>120</v>
      </c>
      <c r="H127" s="160" t="n">
        <f aca="false">H128</f>
        <v>0</v>
      </c>
      <c r="I127" s="154" t="n">
        <f aca="false">H127/F127*100</f>
        <v>0</v>
      </c>
      <c r="J127" s="154" t="n">
        <f aca="false">H127/G127*100</f>
        <v>0</v>
      </c>
    </row>
    <row r="128" s="134" customFormat="true" ht="15.6" hidden="false" customHeight="false" outlineLevel="0" collapsed="false">
      <c r="A128" s="156" t="s">
        <v>520</v>
      </c>
      <c r="B128" s="148" t="s">
        <v>501</v>
      </c>
      <c r="C128" s="148" t="s">
        <v>530</v>
      </c>
      <c r="D128" s="148" t="s">
        <v>598</v>
      </c>
      <c r="E128" s="148" t="s">
        <v>521</v>
      </c>
      <c r="F128" s="158" t="n">
        <v>120</v>
      </c>
      <c r="G128" s="158" t="n">
        <v>120</v>
      </c>
      <c r="H128" s="157"/>
      <c r="I128" s="154" t="n">
        <f aca="false">H128/F128*100</f>
        <v>0</v>
      </c>
      <c r="J128" s="154" t="n">
        <f aca="false">H128/G128*100</f>
        <v>0</v>
      </c>
    </row>
    <row r="129" s="134" customFormat="true" ht="26.4" hidden="false" customHeight="false" outlineLevel="0" collapsed="false">
      <c r="A129" s="170" t="s">
        <v>599</v>
      </c>
      <c r="B129" s="147" t="s">
        <v>512</v>
      </c>
      <c r="C129" s="148"/>
      <c r="D129" s="148"/>
      <c r="E129" s="148"/>
      <c r="F129" s="149" t="n">
        <f aca="false">F130+F141+F145</f>
        <v>9480</v>
      </c>
      <c r="G129" s="149" t="n">
        <f aca="false">G130+G141+G145</f>
        <v>17734.7</v>
      </c>
      <c r="H129" s="149" t="n">
        <f aca="false">H130+H141+H145</f>
        <v>10688.7</v>
      </c>
      <c r="I129" s="144" t="n">
        <f aca="false">H129/F129*100</f>
        <v>112.75</v>
      </c>
      <c r="J129" s="144" t="n">
        <f aca="false">H129/G129*100</f>
        <v>60.2699791933329</v>
      </c>
    </row>
    <row r="130" s="134" customFormat="true" ht="22.8" hidden="false" customHeight="false" outlineLevel="0" collapsed="false">
      <c r="A130" s="159" t="s">
        <v>600</v>
      </c>
      <c r="B130" s="148" t="s">
        <v>512</v>
      </c>
      <c r="C130" s="148" t="s">
        <v>601</v>
      </c>
      <c r="D130" s="148"/>
      <c r="E130" s="148"/>
      <c r="F130" s="160" t="n">
        <f aca="false">F131+F135</f>
        <v>3000</v>
      </c>
      <c r="G130" s="160" t="n">
        <f aca="false">G131+G135</f>
        <v>7476.9</v>
      </c>
      <c r="H130" s="160" t="n">
        <f aca="false">H131+H135</f>
        <v>1010.2</v>
      </c>
      <c r="I130" s="154" t="n">
        <f aca="false">H130/F130*100</f>
        <v>33.6733333333333</v>
      </c>
      <c r="J130" s="154" t="n">
        <f aca="false">H130/G130*100</f>
        <v>13.5109470502481</v>
      </c>
    </row>
    <row r="131" s="134" customFormat="true" ht="24" hidden="false" customHeight="false" outlineLevel="0" collapsed="false">
      <c r="A131" s="155" t="s">
        <v>602</v>
      </c>
      <c r="B131" s="148" t="s">
        <v>512</v>
      </c>
      <c r="C131" s="148" t="s">
        <v>601</v>
      </c>
      <c r="D131" s="148" t="s">
        <v>603</v>
      </c>
      <c r="E131" s="148"/>
      <c r="F131" s="160" t="n">
        <f aca="false">F132</f>
        <v>200</v>
      </c>
      <c r="G131" s="160" t="n">
        <f aca="false">G132</f>
        <v>0</v>
      </c>
      <c r="H131" s="160" t="n">
        <f aca="false">H132</f>
        <v>0</v>
      </c>
      <c r="I131" s="154" t="n">
        <f aca="false">H131/F131*100</f>
        <v>0</v>
      </c>
      <c r="J131" s="154"/>
    </row>
    <row r="132" s="134" customFormat="true" ht="24" hidden="false" customHeight="false" outlineLevel="0" collapsed="false">
      <c r="A132" s="161" t="s">
        <v>604</v>
      </c>
      <c r="B132" s="148" t="s">
        <v>512</v>
      </c>
      <c r="C132" s="148" t="s">
        <v>601</v>
      </c>
      <c r="D132" s="148" t="s">
        <v>605</v>
      </c>
      <c r="E132" s="148" t="s">
        <v>506</v>
      </c>
      <c r="F132" s="160" t="n">
        <f aca="false">F133</f>
        <v>200</v>
      </c>
      <c r="G132" s="160" t="n">
        <f aca="false">G133</f>
        <v>0</v>
      </c>
      <c r="H132" s="160" t="n">
        <f aca="false">H133</f>
        <v>0</v>
      </c>
      <c r="I132" s="154" t="n">
        <f aca="false">H132/F132*100</f>
        <v>0</v>
      </c>
      <c r="J132" s="154"/>
    </row>
    <row r="133" s="134" customFormat="true" ht="15.6" hidden="false" customHeight="false" outlineLevel="0" collapsed="false">
      <c r="A133" s="156" t="s">
        <v>516</v>
      </c>
      <c r="B133" s="148" t="s">
        <v>512</v>
      </c>
      <c r="C133" s="148" t="s">
        <v>601</v>
      </c>
      <c r="D133" s="148" t="s">
        <v>605</v>
      </c>
      <c r="E133" s="148" t="s">
        <v>517</v>
      </c>
      <c r="F133" s="160" t="n">
        <f aca="false">F134</f>
        <v>200</v>
      </c>
      <c r="G133" s="160" t="n">
        <f aca="false">G134</f>
        <v>0</v>
      </c>
      <c r="H133" s="160" t="n">
        <f aca="false">H134</f>
        <v>0</v>
      </c>
      <c r="I133" s="154" t="n">
        <f aca="false">H133/F133*100</f>
        <v>0</v>
      </c>
      <c r="J133" s="154"/>
    </row>
    <row r="134" s="134" customFormat="true" ht="15.6" hidden="false" customHeight="false" outlineLevel="0" collapsed="false">
      <c r="A134" s="156" t="s">
        <v>520</v>
      </c>
      <c r="B134" s="148" t="s">
        <v>512</v>
      </c>
      <c r="C134" s="148" t="s">
        <v>601</v>
      </c>
      <c r="D134" s="148" t="s">
        <v>605</v>
      </c>
      <c r="E134" s="148" t="s">
        <v>521</v>
      </c>
      <c r="F134" s="158" t="n">
        <v>200</v>
      </c>
      <c r="G134" s="160"/>
      <c r="H134" s="172"/>
      <c r="I134" s="154" t="n">
        <f aca="false">H134/F134*100</f>
        <v>0</v>
      </c>
      <c r="J134" s="154"/>
    </row>
    <row r="135" s="134" customFormat="true" ht="15.6" hidden="false" customHeight="false" outlineLevel="0" collapsed="false">
      <c r="A135" s="155" t="s">
        <v>606</v>
      </c>
      <c r="B135" s="148" t="s">
        <v>512</v>
      </c>
      <c r="C135" s="148" t="s">
        <v>601</v>
      </c>
      <c r="D135" s="148" t="s">
        <v>607</v>
      </c>
      <c r="E135" s="148"/>
      <c r="F135" s="160" t="n">
        <f aca="false">F136</f>
        <v>2800</v>
      </c>
      <c r="G135" s="160" t="n">
        <f aca="false">G136</f>
        <v>7476.9</v>
      </c>
      <c r="H135" s="160" t="n">
        <f aca="false">H136</f>
        <v>1010.2</v>
      </c>
      <c r="I135" s="154" t="n">
        <f aca="false">H135/F135*100</f>
        <v>36.0785714285714</v>
      </c>
      <c r="J135" s="154" t="n">
        <f aca="false">H135/G135*100</f>
        <v>13.5109470502481</v>
      </c>
    </row>
    <row r="136" s="134" customFormat="true" ht="24" hidden="false" customHeight="false" outlineLevel="0" collapsed="false">
      <c r="A136" s="161" t="s">
        <v>608</v>
      </c>
      <c r="B136" s="148" t="s">
        <v>512</v>
      </c>
      <c r="C136" s="148" t="s">
        <v>601</v>
      </c>
      <c r="D136" s="148" t="s">
        <v>609</v>
      </c>
      <c r="E136" s="148" t="s">
        <v>506</v>
      </c>
      <c r="F136" s="160" t="n">
        <f aca="false">F137+F140</f>
        <v>2800</v>
      </c>
      <c r="G136" s="160" t="n">
        <f aca="false">G137+G140</f>
        <v>7476.9</v>
      </c>
      <c r="H136" s="160" t="n">
        <f aca="false">H137+H140</f>
        <v>1010.2</v>
      </c>
      <c r="I136" s="154" t="n">
        <f aca="false">H136/F136*100</f>
        <v>36.0785714285714</v>
      </c>
      <c r="J136" s="154" t="n">
        <f aca="false">H136/G136*100</f>
        <v>13.5109470502481</v>
      </c>
    </row>
    <row r="137" s="134" customFormat="true" ht="15.6" hidden="false" customHeight="false" outlineLevel="0" collapsed="false">
      <c r="A137" s="156" t="s">
        <v>516</v>
      </c>
      <c r="B137" s="148" t="s">
        <v>512</v>
      </c>
      <c r="C137" s="148" t="s">
        <v>601</v>
      </c>
      <c r="D137" s="148" t="s">
        <v>609</v>
      </c>
      <c r="E137" s="148" t="s">
        <v>517</v>
      </c>
      <c r="F137" s="160" t="n">
        <f aca="false">F139+F138</f>
        <v>1800</v>
      </c>
      <c r="G137" s="160" t="n">
        <f aca="false">G139+G138</f>
        <v>7081.9</v>
      </c>
      <c r="H137" s="160" t="n">
        <f aca="false">H139+H138</f>
        <v>615.2</v>
      </c>
      <c r="I137" s="154" t="n">
        <f aca="false">H137/F137*100</f>
        <v>34.1777777777778</v>
      </c>
      <c r="J137" s="154" t="n">
        <f aca="false">H137/G137*100</f>
        <v>8.6869342972931</v>
      </c>
    </row>
    <row r="138" s="134" customFormat="true" ht="24.6" hidden="false" customHeight="false" outlineLevel="0" collapsed="false">
      <c r="A138" s="156" t="s">
        <v>518</v>
      </c>
      <c r="B138" s="148" t="s">
        <v>512</v>
      </c>
      <c r="C138" s="148" t="s">
        <v>601</v>
      </c>
      <c r="D138" s="148" t="s">
        <v>609</v>
      </c>
      <c r="E138" s="148" t="s">
        <v>519</v>
      </c>
      <c r="F138" s="158" t="n">
        <v>1500</v>
      </c>
      <c r="G138" s="160"/>
      <c r="H138" s="160"/>
      <c r="I138" s="154" t="n">
        <f aca="false">H138/F138*100</f>
        <v>0</v>
      </c>
      <c r="J138" s="154"/>
    </row>
    <row r="139" s="134" customFormat="true" ht="15.6" hidden="false" customHeight="false" outlineLevel="0" collapsed="false">
      <c r="A139" s="156" t="s">
        <v>520</v>
      </c>
      <c r="B139" s="148" t="s">
        <v>512</v>
      </c>
      <c r="C139" s="148" t="s">
        <v>601</v>
      </c>
      <c r="D139" s="148" t="s">
        <v>609</v>
      </c>
      <c r="E139" s="148" t="s">
        <v>521</v>
      </c>
      <c r="F139" s="158" t="n">
        <f aca="false">300</f>
        <v>300</v>
      </c>
      <c r="G139" s="158" t="n">
        <v>7081.9</v>
      </c>
      <c r="H139" s="158" t="n">
        <v>615.2</v>
      </c>
      <c r="I139" s="154" t="n">
        <f aca="false">H139/F139*100</f>
        <v>205.066666666667</v>
      </c>
      <c r="J139" s="154" t="n">
        <f aca="false">H139/G139*100</f>
        <v>8.6869342972931</v>
      </c>
    </row>
    <row r="140" s="134" customFormat="true" ht="15.6" hidden="false" customHeight="false" outlineLevel="0" collapsed="false">
      <c r="A140" s="161" t="s">
        <v>581</v>
      </c>
      <c r="B140" s="148" t="s">
        <v>512</v>
      </c>
      <c r="C140" s="148" t="s">
        <v>601</v>
      </c>
      <c r="D140" s="148" t="s">
        <v>609</v>
      </c>
      <c r="E140" s="148" t="s">
        <v>582</v>
      </c>
      <c r="F140" s="158" t="n">
        <v>1000</v>
      </c>
      <c r="G140" s="158" t="n">
        <v>395</v>
      </c>
      <c r="H140" s="158" t="n">
        <v>395</v>
      </c>
      <c r="I140" s="154" t="n">
        <f aca="false">H140/F140*100</f>
        <v>39.5</v>
      </c>
      <c r="J140" s="154" t="n">
        <f aca="false">H140/G140*100</f>
        <v>100</v>
      </c>
    </row>
    <row r="141" s="134" customFormat="true" ht="15.6" hidden="true" customHeight="false" outlineLevel="0" collapsed="false">
      <c r="A141" s="159" t="s">
        <v>610</v>
      </c>
      <c r="B141" s="148" t="s">
        <v>512</v>
      </c>
      <c r="C141" s="148" t="s">
        <v>611</v>
      </c>
      <c r="D141" s="148"/>
      <c r="E141" s="148"/>
      <c r="F141" s="160" t="n">
        <f aca="false">F142</f>
        <v>0</v>
      </c>
      <c r="G141" s="158"/>
      <c r="H141" s="158"/>
      <c r="I141" s="154" t="e">
        <f aca="false">H141/F141*100</f>
        <v>#DIV/0!</v>
      </c>
      <c r="J141" s="154" t="e">
        <f aca="false">H141/G141*100</f>
        <v>#DIV/0!</v>
      </c>
    </row>
    <row r="142" s="134" customFormat="true" ht="24" hidden="true" customHeight="false" outlineLevel="0" collapsed="false">
      <c r="A142" s="155" t="s">
        <v>612</v>
      </c>
      <c r="B142" s="148" t="s">
        <v>512</v>
      </c>
      <c r="C142" s="148" t="s">
        <v>611</v>
      </c>
      <c r="D142" s="148" t="s">
        <v>613</v>
      </c>
      <c r="E142" s="148"/>
      <c r="F142" s="160" t="n">
        <f aca="false">F143</f>
        <v>0</v>
      </c>
      <c r="G142" s="158"/>
      <c r="H142" s="158"/>
      <c r="I142" s="154" t="e">
        <f aca="false">H142/F142*100</f>
        <v>#DIV/0!</v>
      </c>
      <c r="J142" s="154" t="e">
        <f aca="false">H142/G142*100</f>
        <v>#DIV/0!</v>
      </c>
    </row>
    <row r="143" s="134" customFormat="true" ht="15.6" hidden="true" customHeight="false" outlineLevel="0" collapsed="false">
      <c r="A143" s="161" t="s">
        <v>561</v>
      </c>
      <c r="B143" s="148" t="s">
        <v>512</v>
      </c>
      <c r="C143" s="148" t="s">
        <v>611</v>
      </c>
      <c r="D143" s="148" t="s">
        <v>614</v>
      </c>
      <c r="E143" s="148" t="s">
        <v>506</v>
      </c>
      <c r="F143" s="160" t="n">
        <f aca="false">F144</f>
        <v>0</v>
      </c>
      <c r="G143" s="149"/>
      <c r="H143" s="149"/>
      <c r="I143" s="154" t="e">
        <f aca="false">H143/F143*100</f>
        <v>#DIV/0!</v>
      </c>
      <c r="J143" s="154" t="e">
        <f aca="false">H143/G143*100</f>
        <v>#DIV/0!</v>
      </c>
    </row>
    <row r="144" s="134" customFormat="true" ht="15.6" hidden="true" customHeight="false" outlineLevel="0" collapsed="false">
      <c r="A144" s="161" t="s">
        <v>615</v>
      </c>
      <c r="B144" s="148" t="s">
        <v>512</v>
      </c>
      <c r="C144" s="148" t="s">
        <v>611</v>
      </c>
      <c r="D144" s="148" t="s">
        <v>614</v>
      </c>
      <c r="E144" s="148" t="s">
        <v>616</v>
      </c>
      <c r="F144" s="158"/>
      <c r="G144" s="160"/>
      <c r="H144" s="160"/>
      <c r="I144" s="154" t="e">
        <f aca="false">H144/F144*100</f>
        <v>#DIV/0!</v>
      </c>
      <c r="J144" s="154" t="e">
        <f aca="false">H144/G144*100</f>
        <v>#DIV/0!</v>
      </c>
    </row>
    <row r="145" s="134" customFormat="true" ht="22.8" hidden="false" customHeight="false" outlineLevel="0" collapsed="false">
      <c r="A145" s="159" t="s">
        <v>617</v>
      </c>
      <c r="B145" s="148" t="s">
        <v>512</v>
      </c>
      <c r="C145" s="148" t="s">
        <v>618</v>
      </c>
      <c r="D145" s="148"/>
      <c r="E145" s="148"/>
      <c r="F145" s="160" t="n">
        <f aca="false">F146+F151</f>
        <v>6480</v>
      </c>
      <c r="G145" s="160" t="n">
        <f aca="false">G146+G151</f>
        <v>10257.8</v>
      </c>
      <c r="H145" s="160" t="n">
        <f aca="false">H146+H151</f>
        <v>9678.5</v>
      </c>
      <c r="I145" s="154" t="n">
        <f aca="false">H145/F145*100</f>
        <v>149.359567901235</v>
      </c>
      <c r="J145" s="154" t="n">
        <f aca="false">H145/G145*100</f>
        <v>94.3525902240247</v>
      </c>
    </row>
    <row r="146" s="134" customFormat="true" ht="48.15" hidden="false" customHeight="true" outlineLevel="0" collapsed="false">
      <c r="A146" s="168" t="s">
        <v>612</v>
      </c>
      <c r="B146" s="148" t="s">
        <v>512</v>
      </c>
      <c r="C146" s="148" t="s">
        <v>618</v>
      </c>
      <c r="D146" s="148" t="s">
        <v>613</v>
      </c>
      <c r="E146" s="148"/>
      <c r="F146" s="160" t="n">
        <f aca="false">F147+F149</f>
        <v>560</v>
      </c>
      <c r="G146" s="160" t="n">
        <f aca="false">G147+G149</f>
        <v>337.8</v>
      </c>
      <c r="H146" s="160" t="n">
        <f aca="false">H147+H149</f>
        <v>318.2</v>
      </c>
      <c r="I146" s="154" t="n">
        <f aca="false">H146/F146*100</f>
        <v>56.8214285714286</v>
      </c>
      <c r="J146" s="154" t="n">
        <f aca="false">H146/G146*100</f>
        <v>94.1977501480166</v>
      </c>
    </row>
    <row r="147" s="134" customFormat="true" ht="15" hidden="false" customHeight="true" outlineLevel="0" collapsed="false">
      <c r="A147" s="156" t="s">
        <v>516</v>
      </c>
      <c r="B147" s="148" t="s">
        <v>512</v>
      </c>
      <c r="C147" s="148" t="s">
        <v>618</v>
      </c>
      <c r="D147" s="148" t="s">
        <v>613</v>
      </c>
      <c r="E147" s="148" t="s">
        <v>517</v>
      </c>
      <c r="F147" s="160" t="n">
        <f aca="false">F148</f>
        <v>560</v>
      </c>
      <c r="G147" s="160" t="n">
        <f aca="false">G148</f>
        <v>337.8</v>
      </c>
      <c r="H147" s="160" t="n">
        <f aca="false">H148</f>
        <v>318.2</v>
      </c>
      <c r="I147" s="154" t="n">
        <f aca="false">H147/F147*100</f>
        <v>56.8214285714286</v>
      </c>
      <c r="J147" s="154" t="n">
        <f aca="false">H147/G147*100</f>
        <v>94.1977501480166</v>
      </c>
    </row>
    <row r="148" s="134" customFormat="true" ht="15.6" hidden="false" customHeight="false" outlineLevel="0" collapsed="false">
      <c r="A148" s="156" t="s">
        <v>520</v>
      </c>
      <c r="B148" s="148" t="s">
        <v>512</v>
      </c>
      <c r="C148" s="148" t="s">
        <v>618</v>
      </c>
      <c r="D148" s="148" t="s">
        <v>613</v>
      </c>
      <c r="E148" s="148" t="s">
        <v>521</v>
      </c>
      <c r="F148" s="158" t="n">
        <v>560</v>
      </c>
      <c r="G148" s="158" t="n">
        <v>337.8</v>
      </c>
      <c r="H148" s="158" t="n">
        <v>318.2</v>
      </c>
      <c r="I148" s="154" t="n">
        <f aca="false">H148/F148*100</f>
        <v>56.8214285714286</v>
      </c>
      <c r="J148" s="154" t="n">
        <f aca="false">H148/G148*100</f>
        <v>94.1977501480166</v>
      </c>
    </row>
    <row r="149" s="134" customFormat="true" ht="15.6" hidden="true" customHeight="false" outlineLevel="0" collapsed="false">
      <c r="A149" s="161" t="s">
        <v>561</v>
      </c>
      <c r="B149" s="148" t="s">
        <v>512</v>
      </c>
      <c r="C149" s="148" t="s">
        <v>618</v>
      </c>
      <c r="D149" s="148" t="s">
        <v>614</v>
      </c>
      <c r="E149" s="148"/>
      <c r="F149" s="160" t="n">
        <f aca="false">F150</f>
        <v>0</v>
      </c>
      <c r="G149" s="158"/>
      <c r="H149" s="158"/>
      <c r="I149" s="154" t="e">
        <f aca="false">H149/F149*100</f>
        <v>#DIV/0!</v>
      </c>
      <c r="J149" s="154" t="e">
        <f aca="false">H149/G149*100</f>
        <v>#DIV/0!</v>
      </c>
    </row>
    <row r="150" s="134" customFormat="true" ht="21" hidden="true" customHeight="true" outlineLevel="0" collapsed="false">
      <c r="A150" s="161" t="s">
        <v>615</v>
      </c>
      <c r="B150" s="148" t="s">
        <v>512</v>
      </c>
      <c r="C150" s="148" t="s">
        <v>618</v>
      </c>
      <c r="D150" s="148" t="s">
        <v>614</v>
      </c>
      <c r="E150" s="148" t="s">
        <v>616</v>
      </c>
      <c r="F150" s="158"/>
      <c r="G150" s="158"/>
      <c r="H150" s="158"/>
      <c r="I150" s="154" t="e">
        <f aca="false">H150/F150*100</f>
        <v>#DIV/0!</v>
      </c>
      <c r="J150" s="154" t="e">
        <f aca="false">H150/G150*100</f>
        <v>#DIV/0!</v>
      </c>
    </row>
    <row r="151" s="134" customFormat="true" ht="21" hidden="false" customHeight="true" outlineLevel="0" collapsed="false">
      <c r="A151" s="168" t="s">
        <v>619</v>
      </c>
      <c r="B151" s="148" t="s">
        <v>512</v>
      </c>
      <c r="C151" s="148" t="s">
        <v>618</v>
      </c>
      <c r="D151" s="148" t="s">
        <v>620</v>
      </c>
      <c r="E151" s="148"/>
      <c r="F151" s="160" t="n">
        <f aca="false">F152</f>
        <v>5920</v>
      </c>
      <c r="G151" s="160" t="n">
        <f aca="false">G152</f>
        <v>9920</v>
      </c>
      <c r="H151" s="160" t="n">
        <f aca="false">H152</f>
        <v>9360.3</v>
      </c>
      <c r="I151" s="154" t="n">
        <f aca="false">H151/F151*100</f>
        <v>158.113175675676</v>
      </c>
      <c r="J151" s="154" t="n">
        <f aca="false">H151/G151*100</f>
        <v>94.3578629032258</v>
      </c>
    </row>
    <row r="152" s="134" customFormat="true" ht="18.75" hidden="false" customHeight="true" outlineLevel="0" collapsed="false">
      <c r="A152" s="173" t="s">
        <v>621</v>
      </c>
      <c r="B152" s="148" t="s">
        <v>512</v>
      </c>
      <c r="C152" s="148" t="s">
        <v>618</v>
      </c>
      <c r="D152" s="148" t="s">
        <v>622</v>
      </c>
      <c r="E152" s="148" t="s">
        <v>506</v>
      </c>
      <c r="F152" s="160" t="n">
        <f aca="false">F153+F155+F156</f>
        <v>5920</v>
      </c>
      <c r="G152" s="160" t="n">
        <f aca="false">G153+G155+G156</f>
        <v>9920</v>
      </c>
      <c r="H152" s="160" t="n">
        <f aca="false">H153+H155+H156</f>
        <v>9360.3</v>
      </c>
      <c r="I152" s="154" t="n">
        <f aca="false">H152/F152*100</f>
        <v>158.113175675676</v>
      </c>
      <c r="J152" s="154" t="n">
        <f aca="false">H152/G152*100</f>
        <v>94.3578629032258</v>
      </c>
    </row>
    <row r="153" s="134" customFormat="true" ht="15.6" hidden="false" customHeight="false" outlineLevel="0" collapsed="false">
      <c r="A153" s="156" t="s">
        <v>516</v>
      </c>
      <c r="B153" s="148" t="s">
        <v>512</v>
      </c>
      <c r="C153" s="148" t="s">
        <v>618</v>
      </c>
      <c r="D153" s="148" t="s">
        <v>622</v>
      </c>
      <c r="E153" s="148" t="s">
        <v>517</v>
      </c>
      <c r="F153" s="160" t="n">
        <f aca="false">F154</f>
        <v>4316</v>
      </c>
      <c r="G153" s="160" t="n">
        <f aca="false">G154</f>
        <v>8316</v>
      </c>
      <c r="H153" s="160" t="n">
        <f aca="false">H154</f>
        <v>8304.5</v>
      </c>
      <c r="I153" s="154" t="n">
        <f aca="false">H153/F153*100</f>
        <v>192.411955514365</v>
      </c>
      <c r="J153" s="154" t="n">
        <f aca="false">H153/G153*100</f>
        <v>99.8617123617124</v>
      </c>
    </row>
    <row r="154" s="134" customFormat="true" ht="15.6" hidden="false" customHeight="false" outlineLevel="0" collapsed="false">
      <c r="A154" s="156" t="s">
        <v>520</v>
      </c>
      <c r="B154" s="148" t="s">
        <v>512</v>
      </c>
      <c r="C154" s="148" t="s">
        <v>618</v>
      </c>
      <c r="D154" s="148" t="s">
        <v>622</v>
      </c>
      <c r="E154" s="148" t="s">
        <v>521</v>
      </c>
      <c r="F154" s="158" t="n">
        <v>4316</v>
      </c>
      <c r="G154" s="158" t="n">
        <v>8316</v>
      </c>
      <c r="H154" s="158" t="n">
        <v>8304.5</v>
      </c>
      <c r="I154" s="154" t="n">
        <f aca="false">H154/F154*100</f>
        <v>192.411955514365</v>
      </c>
      <c r="J154" s="154" t="n">
        <f aca="false">H154/G154*100</f>
        <v>99.8617123617124</v>
      </c>
    </row>
    <row r="155" s="134" customFormat="true" ht="15.6" hidden="true" customHeight="false" outlineLevel="0" collapsed="false">
      <c r="A155" s="173" t="s">
        <v>623</v>
      </c>
      <c r="B155" s="148" t="s">
        <v>512</v>
      </c>
      <c r="C155" s="148" t="s">
        <v>618</v>
      </c>
      <c r="D155" s="148" t="s">
        <v>622</v>
      </c>
      <c r="E155" s="148" t="s">
        <v>624</v>
      </c>
      <c r="F155" s="158"/>
      <c r="G155" s="158"/>
      <c r="H155" s="158"/>
      <c r="I155" s="154" t="e">
        <f aca="false">H155/F155*100</f>
        <v>#DIV/0!</v>
      </c>
      <c r="J155" s="154" t="e">
        <f aca="false">H155/G155*100</f>
        <v>#DIV/0!</v>
      </c>
    </row>
    <row r="156" s="134" customFormat="true" ht="15.6" hidden="false" customHeight="false" outlineLevel="0" collapsed="false">
      <c r="A156" s="161" t="s">
        <v>581</v>
      </c>
      <c r="B156" s="148" t="s">
        <v>512</v>
      </c>
      <c r="C156" s="148" t="s">
        <v>618</v>
      </c>
      <c r="D156" s="148" t="s">
        <v>622</v>
      </c>
      <c r="E156" s="148" t="s">
        <v>582</v>
      </c>
      <c r="F156" s="158" t="n">
        <v>1604</v>
      </c>
      <c r="G156" s="158" t="n">
        <v>1604</v>
      </c>
      <c r="H156" s="158" t="n">
        <v>1055.8</v>
      </c>
      <c r="I156" s="154" t="n">
        <f aca="false">H156/F156*100</f>
        <v>65.8229426433915</v>
      </c>
      <c r="J156" s="154" t="n">
        <f aca="false">H156/G156*100</f>
        <v>65.8229426433915</v>
      </c>
    </row>
    <row r="157" s="134" customFormat="true" ht="15.6" hidden="false" customHeight="false" outlineLevel="0" collapsed="false">
      <c r="A157" s="170" t="s">
        <v>625</v>
      </c>
      <c r="B157" s="174" t="s">
        <v>530</v>
      </c>
      <c r="C157" s="174"/>
      <c r="D157" s="175"/>
      <c r="E157" s="175"/>
      <c r="F157" s="176" t="n">
        <f aca="false">F158+F161+F167++F179+F205+F232</f>
        <v>427376</v>
      </c>
      <c r="G157" s="176" t="n">
        <f aca="false">G158+G161+G167++G179+G205+G212+G232</f>
        <v>502171.4</v>
      </c>
      <c r="H157" s="176" t="n">
        <f aca="false">H158+H161+H167++H179+H205+H212+H232</f>
        <v>487913.7</v>
      </c>
      <c r="I157" s="144" t="n">
        <f aca="false">H157/F157*100</f>
        <v>114.164974167946</v>
      </c>
      <c r="J157" s="144" t="n">
        <f aca="false">H157/G157*100</f>
        <v>97.160790120664</v>
      </c>
    </row>
    <row r="158" s="134" customFormat="true" ht="15.6" hidden="true" customHeight="false" outlineLevel="0" collapsed="false">
      <c r="A158" s="159" t="s">
        <v>626</v>
      </c>
      <c r="B158" s="177" t="s">
        <v>530</v>
      </c>
      <c r="C158" s="177" t="s">
        <v>627</v>
      </c>
      <c r="D158" s="177"/>
      <c r="E158" s="177"/>
      <c r="F158" s="178" t="n">
        <f aca="false">F159</f>
        <v>0</v>
      </c>
      <c r="G158" s="158"/>
      <c r="H158" s="158"/>
      <c r="I158" s="154" t="e">
        <f aca="false">H158/F158*100</f>
        <v>#DIV/0!</v>
      </c>
      <c r="J158" s="154" t="e">
        <f aca="false">H158/G158*100</f>
        <v>#DIV/0!</v>
      </c>
    </row>
    <row r="159" s="134" customFormat="true" ht="15.6" hidden="true" customHeight="false" outlineLevel="0" collapsed="false">
      <c r="A159" s="168" t="s">
        <v>628</v>
      </c>
      <c r="B159" s="177" t="s">
        <v>530</v>
      </c>
      <c r="C159" s="177" t="s">
        <v>627</v>
      </c>
      <c r="D159" s="175" t="s">
        <v>629</v>
      </c>
      <c r="E159" s="175"/>
      <c r="F159" s="178" t="n">
        <f aca="false">F160</f>
        <v>0</v>
      </c>
      <c r="G159" s="160"/>
      <c r="H159" s="160"/>
      <c r="I159" s="154" t="e">
        <f aca="false">H159/F159*100</f>
        <v>#DIV/0!</v>
      </c>
      <c r="J159" s="154" t="e">
        <f aca="false">H159/G159*100</f>
        <v>#DIV/0!</v>
      </c>
    </row>
    <row r="160" s="134" customFormat="true" ht="15.6" hidden="true" customHeight="false" outlineLevel="0" collapsed="false">
      <c r="A160" s="169" t="s">
        <v>630</v>
      </c>
      <c r="B160" s="177" t="s">
        <v>530</v>
      </c>
      <c r="C160" s="177" t="s">
        <v>627</v>
      </c>
      <c r="D160" s="175" t="s">
        <v>629</v>
      </c>
      <c r="E160" s="175" t="s">
        <v>631</v>
      </c>
      <c r="F160" s="172"/>
      <c r="G160" s="160"/>
      <c r="H160" s="160"/>
      <c r="I160" s="154" t="e">
        <f aca="false">H160/F160*100</f>
        <v>#DIV/0!</v>
      </c>
      <c r="J160" s="154" t="e">
        <f aca="false">H160/G160*100</f>
        <v>#DIV/0!</v>
      </c>
    </row>
    <row r="161" s="134" customFormat="true" ht="26.25" hidden="false" customHeight="true" outlineLevel="0" collapsed="false">
      <c r="A161" s="166" t="s">
        <v>632</v>
      </c>
      <c r="B161" s="177" t="s">
        <v>530</v>
      </c>
      <c r="C161" s="177" t="s">
        <v>633</v>
      </c>
      <c r="D161" s="175"/>
      <c r="E161" s="175"/>
      <c r="F161" s="160" t="n">
        <f aca="false">F162</f>
        <v>1000</v>
      </c>
      <c r="G161" s="160" t="n">
        <f aca="false">G162</f>
        <v>1500</v>
      </c>
      <c r="H161" s="160" t="n">
        <f aca="false">H162</f>
        <v>1500</v>
      </c>
      <c r="I161" s="154" t="n">
        <f aca="false">H161/F161*100</f>
        <v>150</v>
      </c>
      <c r="J161" s="154" t="n">
        <f aca="false">H161/G161*100</f>
        <v>100</v>
      </c>
    </row>
    <row r="162" s="134" customFormat="true" ht="16.35" hidden="false" customHeight="true" outlineLevel="0" collapsed="false">
      <c r="A162" s="168" t="s">
        <v>634</v>
      </c>
      <c r="B162" s="177" t="s">
        <v>530</v>
      </c>
      <c r="C162" s="177" t="s">
        <v>633</v>
      </c>
      <c r="D162" s="175" t="s">
        <v>635</v>
      </c>
      <c r="E162" s="175"/>
      <c r="F162" s="160" t="n">
        <f aca="false">F163</f>
        <v>1000</v>
      </c>
      <c r="G162" s="160" t="n">
        <f aca="false">G163</f>
        <v>1500</v>
      </c>
      <c r="H162" s="160" t="n">
        <f aca="false">H163</f>
        <v>1500</v>
      </c>
      <c r="I162" s="154" t="n">
        <f aca="false">H162/F162*100</f>
        <v>150</v>
      </c>
      <c r="J162" s="154" t="n">
        <f aca="false">H162/G162*100</f>
        <v>100</v>
      </c>
    </row>
    <row r="163" s="134" customFormat="true" ht="16.35" hidden="false" customHeight="true" outlineLevel="0" collapsed="false">
      <c r="A163" s="169" t="s">
        <v>636</v>
      </c>
      <c r="B163" s="177" t="s">
        <v>530</v>
      </c>
      <c r="C163" s="177" t="s">
        <v>633</v>
      </c>
      <c r="D163" s="175" t="s">
        <v>637</v>
      </c>
      <c r="E163" s="175" t="s">
        <v>506</v>
      </c>
      <c r="F163" s="153" t="n">
        <f aca="false">F164+F165</f>
        <v>1000</v>
      </c>
      <c r="G163" s="153" t="n">
        <f aca="false">G164+G165</f>
        <v>1500</v>
      </c>
      <c r="H163" s="153" t="n">
        <f aca="false">H164+H165</f>
        <v>1500</v>
      </c>
      <c r="I163" s="154" t="n">
        <f aca="false">H163/F163*100</f>
        <v>150</v>
      </c>
      <c r="J163" s="154" t="n">
        <f aca="false">H163/G163*100</f>
        <v>100</v>
      </c>
    </row>
    <row r="164" s="134" customFormat="true" ht="15.6" hidden="true" customHeight="false" outlineLevel="0" collapsed="false">
      <c r="A164" s="169" t="s">
        <v>570</v>
      </c>
      <c r="B164" s="177" t="s">
        <v>530</v>
      </c>
      <c r="C164" s="177" t="s">
        <v>633</v>
      </c>
      <c r="D164" s="175" t="s">
        <v>637</v>
      </c>
      <c r="E164" s="175" t="s">
        <v>445</v>
      </c>
      <c r="F164" s="157" t="n">
        <v>0</v>
      </c>
      <c r="G164" s="157"/>
      <c r="H164" s="157"/>
      <c r="I164" s="154" t="e">
        <f aca="false">H164/F164*100</f>
        <v>#DIV/0!</v>
      </c>
      <c r="J164" s="154" t="e">
        <f aca="false">H164/G164*100</f>
        <v>#DIV/0!</v>
      </c>
    </row>
    <row r="165" s="134" customFormat="true" ht="15.6" hidden="false" customHeight="false" outlineLevel="0" collapsed="false">
      <c r="A165" s="161" t="s">
        <v>638</v>
      </c>
      <c r="B165" s="177" t="s">
        <v>530</v>
      </c>
      <c r="C165" s="177" t="s">
        <v>633</v>
      </c>
      <c r="D165" s="175" t="s">
        <v>637</v>
      </c>
      <c r="E165" s="175" t="s">
        <v>639</v>
      </c>
      <c r="F165" s="153" t="n">
        <f aca="false">F166</f>
        <v>1000</v>
      </c>
      <c r="G165" s="153" t="n">
        <f aca="false">G166</f>
        <v>1500</v>
      </c>
      <c r="H165" s="153" t="n">
        <f aca="false">H166</f>
        <v>1500</v>
      </c>
      <c r="I165" s="154" t="n">
        <f aca="false">H165/F165*100</f>
        <v>150</v>
      </c>
      <c r="J165" s="154" t="n">
        <f aca="false">H165/G165*100</f>
        <v>100</v>
      </c>
    </row>
    <row r="166" s="134" customFormat="true" ht="18" hidden="false" customHeight="true" outlineLevel="0" collapsed="false">
      <c r="A166" s="161" t="s">
        <v>640</v>
      </c>
      <c r="B166" s="152" t="s">
        <v>530</v>
      </c>
      <c r="C166" s="152" t="s">
        <v>633</v>
      </c>
      <c r="D166" s="148" t="s">
        <v>637</v>
      </c>
      <c r="E166" s="148" t="s">
        <v>641</v>
      </c>
      <c r="F166" s="157" t="n">
        <v>1000</v>
      </c>
      <c r="G166" s="158" t="n">
        <v>1500</v>
      </c>
      <c r="H166" s="158" t="n">
        <v>1500</v>
      </c>
      <c r="I166" s="154" t="n">
        <f aca="false">H166/F166*100</f>
        <v>150</v>
      </c>
      <c r="J166" s="154" t="n">
        <f aca="false">H166/G166*100</f>
        <v>100</v>
      </c>
    </row>
    <row r="167" s="134" customFormat="true" ht="18" hidden="false" customHeight="true" outlineLevel="0" collapsed="false">
      <c r="A167" s="159" t="s">
        <v>642</v>
      </c>
      <c r="B167" s="148" t="s">
        <v>530</v>
      </c>
      <c r="C167" s="148" t="s">
        <v>643</v>
      </c>
      <c r="D167" s="148"/>
      <c r="E167" s="148"/>
      <c r="F167" s="160" t="n">
        <f aca="false">F168</f>
        <v>98260</v>
      </c>
      <c r="G167" s="160" t="n">
        <f aca="false">G168+G176</f>
        <v>98260</v>
      </c>
      <c r="H167" s="160" t="n">
        <f aca="false">H168+H176</f>
        <v>97895</v>
      </c>
      <c r="I167" s="154" t="n">
        <f aca="false">H167/F167*100</f>
        <v>99.6285365357216</v>
      </c>
      <c r="J167" s="154" t="n">
        <f aca="false">H167/G167*100</f>
        <v>99.6285365357216</v>
      </c>
    </row>
    <row r="168" s="134" customFormat="true" ht="15.6" hidden="false" customHeight="false" outlineLevel="0" collapsed="false">
      <c r="A168" s="168" t="s">
        <v>644</v>
      </c>
      <c r="B168" s="148" t="s">
        <v>530</v>
      </c>
      <c r="C168" s="148" t="s">
        <v>643</v>
      </c>
      <c r="D168" s="148" t="s">
        <v>645</v>
      </c>
      <c r="E168" s="148"/>
      <c r="F168" s="160" t="n">
        <f aca="false">F169+F173</f>
        <v>98260</v>
      </c>
      <c r="G168" s="160" t="n">
        <f aca="false">G169+G173</f>
        <v>98023</v>
      </c>
      <c r="H168" s="160" t="n">
        <f aca="false">H169+H173</f>
        <v>97658</v>
      </c>
      <c r="I168" s="154" t="n">
        <f aca="false">H168/F168*100</f>
        <v>99.3873397109709</v>
      </c>
      <c r="J168" s="154" t="n">
        <f aca="false">H168/G168*100</f>
        <v>99.6276384113933</v>
      </c>
    </row>
    <row r="169" s="134" customFormat="true" ht="15.6" hidden="false" customHeight="false" outlineLevel="0" collapsed="false">
      <c r="A169" s="169" t="s">
        <v>646</v>
      </c>
      <c r="B169" s="148" t="s">
        <v>530</v>
      </c>
      <c r="C169" s="148" t="s">
        <v>643</v>
      </c>
      <c r="D169" s="148" t="s">
        <v>647</v>
      </c>
      <c r="E169" s="148" t="s">
        <v>506</v>
      </c>
      <c r="F169" s="160" t="n">
        <f aca="false">F170+F171+F172</f>
        <v>6500</v>
      </c>
      <c r="G169" s="160" t="n">
        <f aca="false">G170+G171+G172</f>
        <v>6500</v>
      </c>
      <c r="H169" s="160" t="n">
        <f aca="false">H170+H171+H172</f>
        <v>6135</v>
      </c>
      <c r="I169" s="154" t="n">
        <f aca="false">H169/F169*100</f>
        <v>94.3846153846154</v>
      </c>
      <c r="J169" s="154" t="n">
        <f aca="false">H169/G169*100</f>
        <v>94.3846153846154</v>
      </c>
    </row>
    <row r="170" s="134" customFormat="true" ht="15.6" hidden="true" customHeight="false" outlineLevel="0" collapsed="false">
      <c r="A170" s="161" t="s">
        <v>570</v>
      </c>
      <c r="B170" s="148" t="s">
        <v>530</v>
      </c>
      <c r="C170" s="148" t="s">
        <v>643</v>
      </c>
      <c r="D170" s="148" t="s">
        <v>647</v>
      </c>
      <c r="E170" s="148" t="s">
        <v>445</v>
      </c>
      <c r="F170" s="158" t="n">
        <v>0</v>
      </c>
      <c r="G170" s="158" t="n">
        <v>0</v>
      </c>
      <c r="H170" s="158" t="n">
        <v>0</v>
      </c>
      <c r="I170" s="154" t="e">
        <f aca="false">H170/F170*100</f>
        <v>#DIV/0!</v>
      </c>
      <c r="J170" s="154" t="e">
        <f aca="false">H170/G170*100</f>
        <v>#DIV/0!</v>
      </c>
    </row>
    <row r="171" s="134" customFormat="true" ht="15.6" hidden="true" customHeight="false" outlineLevel="0" collapsed="false">
      <c r="A171" s="161" t="s">
        <v>648</v>
      </c>
      <c r="B171" s="148" t="s">
        <v>530</v>
      </c>
      <c r="C171" s="148" t="s">
        <v>643</v>
      </c>
      <c r="D171" s="148" t="s">
        <v>647</v>
      </c>
      <c r="E171" s="148" t="s">
        <v>649</v>
      </c>
      <c r="F171" s="158"/>
      <c r="G171" s="158"/>
      <c r="H171" s="158"/>
      <c r="I171" s="154" t="e">
        <f aca="false">H171/F171*100</f>
        <v>#DIV/0!</v>
      </c>
      <c r="J171" s="154" t="e">
        <f aca="false">H171/G171*100</f>
        <v>#DIV/0!</v>
      </c>
    </row>
    <row r="172" s="134" customFormat="true" ht="23.25" hidden="false" customHeight="true" outlineLevel="0" collapsed="false">
      <c r="A172" s="161" t="s">
        <v>579</v>
      </c>
      <c r="B172" s="148" t="s">
        <v>530</v>
      </c>
      <c r="C172" s="148" t="s">
        <v>643</v>
      </c>
      <c r="D172" s="148" t="s">
        <v>647</v>
      </c>
      <c r="E172" s="148" t="s">
        <v>580</v>
      </c>
      <c r="F172" s="158" t="n">
        <v>6500</v>
      </c>
      <c r="G172" s="158" t="n">
        <v>6500</v>
      </c>
      <c r="H172" s="158" t="n">
        <v>6135</v>
      </c>
      <c r="I172" s="154" t="n">
        <f aca="false">H172/F172*100</f>
        <v>94.3846153846154</v>
      </c>
      <c r="J172" s="154" t="n">
        <f aca="false">H172/G172*100</f>
        <v>94.3846153846154</v>
      </c>
    </row>
    <row r="173" s="134" customFormat="true" ht="23.1" hidden="false" customHeight="true" outlineLevel="0" collapsed="false">
      <c r="A173" s="161" t="s">
        <v>650</v>
      </c>
      <c r="B173" s="148" t="s">
        <v>530</v>
      </c>
      <c r="C173" s="148" t="s">
        <v>643</v>
      </c>
      <c r="D173" s="148" t="s">
        <v>651</v>
      </c>
      <c r="E173" s="148" t="s">
        <v>506</v>
      </c>
      <c r="F173" s="160" t="n">
        <f aca="false">F174</f>
        <v>91760</v>
      </c>
      <c r="G173" s="160" t="n">
        <f aca="false">G174</f>
        <v>91523</v>
      </c>
      <c r="H173" s="160" t="n">
        <f aca="false">H174</f>
        <v>91523</v>
      </c>
      <c r="I173" s="154" t="n">
        <f aca="false">H173/F173*100</f>
        <v>99.7417175239756</v>
      </c>
      <c r="J173" s="154" t="n">
        <f aca="false">H173/G173*100</f>
        <v>100</v>
      </c>
    </row>
    <row r="174" s="134" customFormat="true" ht="15.6" hidden="false" customHeight="false" outlineLevel="0" collapsed="false">
      <c r="A174" s="156" t="s">
        <v>516</v>
      </c>
      <c r="B174" s="148" t="s">
        <v>530</v>
      </c>
      <c r="C174" s="148" t="s">
        <v>643</v>
      </c>
      <c r="D174" s="148" t="s">
        <v>651</v>
      </c>
      <c r="E174" s="148" t="s">
        <v>517</v>
      </c>
      <c r="F174" s="160" t="n">
        <f aca="false">F175</f>
        <v>91760</v>
      </c>
      <c r="G174" s="160" t="n">
        <f aca="false">G175</f>
        <v>91523</v>
      </c>
      <c r="H174" s="160" t="n">
        <f aca="false">H175</f>
        <v>91523</v>
      </c>
      <c r="I174" s="154" t="n">
        <f aca="false">H174/F174*100</f>
        <v>99.7417175239756</v>
      </c>
      <c r="J174" s="154" t="n">
        <f aca="false">H174/G174*100</f>
        <v>100</v>
      </c>
    </row>
    <row r="175" s="134" customFormat="true" ht="15.6" hidden="false" customHeight="false" outlineLevel="0" collapsed="false">
      <c r="A175" s="156" t="s">
        <v>520</v>
      </c>
      <c r="B175" s="148" t="s">
        <v>530</v>
      </c>
      <c r="C175" s="148" t="s">
        <v>643</v>
      </c>
      <c r="D175" s="148" t="s">
        <v>651</v>
      </c>
      <c r="E175" s="148" t="s">
        <v>521</v>
      </c>
      <c r="F175" s="158" t="n">
        <v>91760</v>
      </c>
      <c r="G175" s="158" t="n">
        <v>91523</v>
      </c>
      <c r="H175" s="158" t="n">
        <v>91523</v>
      </c>
      <c r="I175" s="154" t="n">
        <f aca="false">H175/F175*100</f>
        <v>99.7417175239756</v>
      </c>
      <c r="J175" s="154" t="n">
        <f aca="false">H175/G175*100</f>
        <v>100</v>
      </c>
    </row>
    <row r="176" s="134" customFormat="true" ht="36" hidden="false" customHeight="false" outlineLevel="0" collapsed="false">
      <c r="A176" s="161" t="s">
        <v>652</v>
      </c>
      <c r="B176" s="148" t="s">
        <v>530</v>
      </c>
      <c r="C176" s="148" t="s">
        <v>643</v>
      </c>
      <c r="D176" s="148" t="s">
        <v>653</v>
      </c>
      <c r="E176" s="148" t="s">
        <v>506</v>
      </c>
      <c r="F176" s="158"/>
      <c r="G176" s="160" t="n">
        <f aca="false">G177</f>
        <v>237</v>
      </c>
      <c r="H176" s="160" t="n">
        <f aca="false">H177</f>
        <v>237</v>
      </c>
      <c r="I176" s="154"/>
      <c r="J176" s="154" t="n">
        <f aca="false">H176/G176*100</f>
        <v>100</v>
      </c>
    </row>
    <row r="177" s="134" customFormat="true" ht="15.6" hidden="false" customHeight="false" outlineLevel="0" collapsed="false">
      <c r="A177" s="156" t="s">
        <v>516</v>
      </c>
      <c r="B177" s="148" t="s">
        <v>530</v>
      </c>
      <c r="C177" s="148" t="s">
        <v>643</v>
      </c>
      <c r="D177" s="148" t="s">
        <v>653</v>
      </c>
      <c r="E177" s="148" t="s">
        <v>517</v>
      </c>
      <c r="F177" s="158"/>
      <c r="G177" s="160" t="n">
        <f aca="false">G178</f>
        <v>237</v>
      </c>
      <c r="H177" s="160" t="n">
        <f aca="false">H178</f>
        <v>237</v>
      </c>
      <c r="I177" s="154"/>
      <c r="J177" s="154" t="n">
        <f aca="false">H177/G177*100</f>
        <v>100</v>
      </c>
    </row>
    <row r="178" s="134" customFormat="true" ht="15.6" hidden="false" customHeight="false" outlineLevel="0" collapsed="false">
      <c r="A178" s="156" t="s">
        <v>520</v>
      </c>
      <c r="B178" s="148" t="s">
        <v>530</v>
      </c>
      <c r="C178" s="148" t="s">
        <v>643</v>
      </c>
      <c r="D178" s="148" t="s">
        <v>653</v>
      </c>
      <c r="E178" s="148" t="s">
        <v>521</v>
      </c>
      <c r="F178" s="158"/>
      <c r="G178" s="158" t="n">
        <v>237</v>
      </c>
      <c r="H178" s="158" t="n">
        <v>237</v>
      </c>
      <c r="I178" s="154"/>
      <c r="J178" s="154" t="n">
        <f aca="false">H178/G178*100</f>
        <v>100</v>
      </c>
    </row>
    <row r="179" s="134" customFormat="true" ht="15.6" hidden="false" customHeight="false" outlineLevel="0" collapsed="false">
      <c r="A179" s="166" t="s">
        <v>654</v>
      </c>
      <c r="B179" s="148" t="s">
        <v>530</v>
      </c>
      <c r="C179" s="148" t="s">
        <v>601</v>
      </c>
      <c r="D179" s="148"/>
      <c r="E179" s="148"/>
      <c r="F179" s="160" t="n">
        <f aca="false">F180+F183+F198</f>
        <v>300600</v>
      </c>
      <c r="G179" s="160" t="n">
        <f aca="false">G180+G183+G195+G198</f>
        <v>367259.4</v>
      </c>
      <c r="H179" s="160" t="n">
        <f aca="false">H180+H183+H195+H198</f>
        <v>355603.5</v>
      </c>
      <c r="I179" s="154" t="n">
        <f aca="false">H179/F179*100</f>
        <v>118.297904191617</v>
      </c>
      <c r="J179" s="154" t="n">
        <f aca="false">H179/G179*100</f>
        <v>96.826248695064</v>
      </c>
    </row>
    <row r="180" s="134" customFormat="true" ht="24.6" hidden="true" customHeight="false" outlineLevel="0" collapsed="false">
      <c r="A180" s="179" t="s">
        <v>655</v>
      </c>
      <c r="B180" s="148" t="s">
        <v>530</v>
      </c>
      <c r="C180" s="148" t="s">
        <v>601</v>
      </c>
      <c r="D180" s="148" t="s">
        <v>584</v>
      </c>
      <c r="E180" s="148"/>
      <c r="F180" s="160" t="n">
        <f aca="false">F181</f>
        <v>0</v>
      </c>
      <c r="G180" s="160"/>
      <c r="H180" s="160"/>
      <c r="I180" s="154" t="e">
        <f aca="false">H180/F180*100</f>
        <v>#DIV/0!</v>
      </c>
      <c r="J180" s="154" t="e">
        <f aca="false">H180/G180*100</f>
        <v>#DIV/0!</v>
      </c>
    </row>
    <row r="181" s="134" customFormat="true" ht="24.6" hidden="true" customHeight="false" outlineLevel="0" collapsed="false">
      <c r="A181" s="179" t="s">
        <v>656</v>
      </c>
      <c r="B181" s="148" t="s">
        <v>530</v>
      </c>
      <c r="C181" s="148" t="s">
        <v>601</v>
      </c>
      <c r="D181" s="148" t="s">
        <v>586</v>
      </c>
      <c r="E181" s="148" t="s">
        <v>506</v>
      </c>
      <c r="F181" s="160" t="n">
        <f aca="false">F182</f>
        <v>0</v>
      </c>
      <c r="G181" s="158"/>
      <c r="H181" s="158"/>
      <c r="I181" s="154" t="e">
        <f aca="false">H181/F181*100</f>
        <v>#DIV/0!</v>
      </c>
      <c r="J181" s="154" t="e">
        <f aca="false">H181/G181*100</f>
        <v>#DIV/0!</v>
      </c>
    </row>
    <row r="182" s="134" customFormat="true" ht="15.6" hidden="true" customHeight="false" outlineLevel="0" collapsed="false">
      <c r="A182" s="179" t="s">
        <v>623</v>
      </c>
      <c r="B182" s="148" t="s">
        <v>530</v>
      </c>
      <c r="C182" s="148" t="s">
        <v>601</v>
      </c>
      <c r="D182" s="148" t="s">
        <v>586</v>
      </c>
      <c r="E182" s="148" t="s">
        <v>657</v>
      </c>
      <c r="F182" s="158"/>
      <c r="G182" s="160"/>
      <c r="H182" s="160"/>
      <c r="I182" s="154" t="e">
        <f aca="false">H182/F182*100</f>
        <v>#DIV/0!</v>
      </c>
      <c r="J182" s="154" t="e">
        <f aca="false">H182/G182*100</f>
        <v>#DIV/0!</v>
      </c>
    </row>
    <row r="183" s="134" customFormat="true" ht="15.6" hidden="false" customHeight="false" outlineLevel="0" collapsed="false">
      <c r="A183" s="168" t="s">
        <v>658</v>
      </c>
      <c r="B183" s="148" t="s">
        <v>530</v>
      </c>
      <c r="C183" s="148" t="s">
        <v>601</v>
      </c>
      <c r="D183" s="148" t="s">
        <v>659</v>
      </c>
      <c r="E183" s="148"/>
      <c r="F183" s="160" t="n">
        <f aca="false">F190+F184</f>
        <v>283330</v>
      </c>
      <c r="G183" s="160" t="n">
        <f aca="false">G190+G184</f>
        <v>4641.1</v>
      </c>
      <c r="H183" s="160" t="n">
        <f aca="false">H190+H184</f>
        <v>4496.1</v>
      </c>
      <c r="I183" s="154" t="n">
        <f aca="false">H183/F183*100</f>
        <v>1.58687749267638</v>
      </c>
      <c r="J183" s="154" t="n">
        <f aca="false">H183/G183*100</f>
        <v>96.8757406649286</v>
      </c>
    </row>
    <row r="184" s="134" customFormat="true" ht="15.6" hidden="false" customHeight="false" outlineLevel="0" collapsed="false">
      <c r="A184" s="169" t="s">
        <v>660</v>
      </c>
      <c r="B184" s="148" t="s">
        <v>530</v>
      </c>
      <c r="C184" s="148" t="s">
        <v>601</v>
      </c>
      <c r="D184" s="148" t="s">
        <v>661</v>
      </c>
      <c r="E184" s="148" t="s">
        <v>506</v>
      </c>
      <c r="F184" s="160" t="n">
        <f aca="false">F185+F188</f>
        <v>283330</v>
      </c>
      <c r="G184" s="160" t="n">
        <f aca="false">G185+G188</f>
        <v>4641.1</v>
      </c>
      <c r="H184" s="160" t="n">
        <f aca="false">H185+H188</f>
        <v>4496.1</v>
      </c>
      <c r="I184" s="154" t="n">
        <f aca="false">H184/F184*100</f>
        <v>1.58687749267638</v>
      </c>
      <c r="J184" s="154" t="n">
        <f aca="false">H184/G184*100</f>
        <v>96.8757406649286</v>
      </c>
    </row>
    <row r="185" s="134" customFormat="true" ht="15.6" hidden="false" customHeight="false" outlineLevel="0" collapsed="false">
      <c r="A185" s="156" t="s">
        <v>516</v>
      </c>
      <c r="B185" s="148" t="s">
        <v>530</v>
      </c>
      <c r="C185" s="148" t="s">
        <v>601</v>
      </c>
      <c r="D185" s="148" t="s">
        <v>661</v>
      </c>
      <c r="E185" s="148" t="s">
        <v>517</v>
      </c>
      <c r="F185" s="160" t="n">
        <f aca="false">F186+F187</f>
        <v>182730</v>
      </c>
      <c r="G185" s="160" t="n">
        <f aca="false">G186+G187</f>
        <v>4641.1</v>
      </c>
      <c r="H185" s="160" t="n">
        <f aca="false">H186+H187</f>
        <v>4496.1</v>
      </c>
      <c r="I185" s="154" t="n">
        <f aca="false">H185/F185*100</f>
        <v>2.46051551469381</v>
      </c>
      <c r="J185" s="154" t="n">
        <f aca="false">H185/G185*100</f>
        <v>96.8757406649286</v>
      </c>
    </row>
    <row r="186" s="134" customFormat="true" ht="24.6" hidden="false" customHeight="false" outlineLevel="0" collapsed="false">
      <c r="A186" s="156" t="s">
        <v>533</v>
      </c>
      <c r="B186" s="148" t="s">
        <v>530</v>
      </c>
      <c r="C186" s="148" t="s">
        <v>601</v>
      </c>
      <c r="D186" s="148" t="s">
        <v>661</v>
      </c>
      <c r="E186" s="148" t="s">
        <v>534</v>
      </c>
      <c r="F186" s="158" t="n">
        <v>182730</v>
      </c>
      <c r="G186" s="158" t="n">
        <v>4391.1</v>
      </c>
      <c r="H186" s="163" t="n">
        <v>4391.1</v>
      </c>
      <c r="I186" s="154" t="n">
        <f aca="false">H186/F186*100</f>
        <v>2.40305368576588</v>
      </c>
      <c r="J186" s="154" t="n">
        <f aca="false">H186/G186*100</f>
        <v>100</v>
      </c>
    </row>
    <row r="187" s="134" customFormat="true" ht="15.6" hidden="false" customHeight="false" outlineLevel="0" collapsed="false">
      <c r="A187" s="156" t="s">
        <v>520</v>
      </c>
      <c r="B187" s="148" t="s">
        <v>530</v>
      </c>
      <c r="C187" s="148" t="s">
        <v>601</v>
      </c>
      <c r="D187" s="148" t="s">
        <v>661</v>
      </c>
      <c r="E187" s="148" t="s">
        <v>521</v>
      </c>
      <c r="F187" s="158"/>
      <c r="G187" s="158" t="n">
        <v>250</v>
      </c>
      <c r="H187" s="157" t="n">
        <v>105</v>
      </c>
      <c r="I187" s="154"/>
      <c r="J187" s="154" t="n">
        <f aca="false">H187/G187*100</f>
        <v>42</v>
      </c>
    </row>
    <row r="188" s="134" customFormat="true" ht="23.55" hidden="false" customHeight="true" outlineLevel="0" collapsed="false">
      <c r="A188" s="161" t="s">
        <v>638</v>
      </c>
      <c r="B188" s="148" t="s">
        <v>530</v>
      </c>
      <c r="C188" s="148" t="s">
        <v>601</v>
      </c>
      <c r="D188" s="148" t="s">
        <v>661</v>
      </c>
      <c r="E188" s="148" t="s">
        <v>639</v>
      </c>
      <c r="F188" s="160" t="n">
        <f aca="false">F189+F193</f>
        <v>100600</v>
      </c>
      <c r="G188" s="160" t="n">
        <f aca="false">G189+G193</f>
        <v>0</v>
      </c>
      <c r="H188" s="160" t="n">
        <f aca="false">H189+H193</f>
        <v>0</v>
      </c>
      <c r="I188" s="154" t="n">
        <f aca="false">H188/F188*100</f>
        <v>0</v>
      </c>
      <c r="J188" s="154"/>
    </row>
    <row r="189" s="134" customFormat="true" ht="15.6" hidden="false" customHeight="false" outlineLevel="0" collapsed="false">
      <c r="A189" s="161" t="s">
        <v>640</v>
      </c>
      <c r="B189" s="148" t="s">
        <v>530</v>
      </c>
      <c r="C189" s="148" t="s">
        <v>601</v>
      </c>
      <c r="D189" s="148" t="s">
        <v>661</v>
      </c>
      <c r="E189" s="148" t="s">
        <v>641</v>
      </c>
      <c r="F189" s="163" t="n">
        <v>100600</v>
      </c>
      <c r="G189" s="176"/>
      <c r="H189" s="176"/>
      <c r="I189" s="154" t="n">
        <f aca="false">H189/F189*100</f>
        <v>0</v>
      </c>
      <c r="J189" s="154"/>
    </row>
    <row r="190" s="134" customFormat="true" ht="36" hidden="true" customHeight="false" outlineLevel="0" collapsed="false">
      <c r="A190" s="169" t="s">
        <v>662</v>
      </c>
      <c r="B190" s="148" t="s">
        <v>530</v>
      </c>
      <c r="C190" s="148" t="s">
        <v>601</v>
      </c>
      <c r="D190" s="148" t="s">
        <v>663</v>
      </c>
      <c r="E190" s="148"/>
      <c r="F190" s="160" t="n">
        <f aca="false">F192+F191</f>
        <v>0</v>
      </c>
      <c r="G190" s="178"/>
      <c r="H190" s="178"/>
      <c r="I190" s="154" t="e">
        <f aca="false">H190/F190*100</f>
        <v>#DIV/0!</v>
      </c>
      <c r="J190" s="154" t="e">
        <f aca="false">H190/G190*100</f>
        <v>#DIV/0!</v>
      </c>
    </row>
    <row r="191" s="134" customFormat="true" ht="15.6" hidden="true" customHeight="false" outlineLevel="0" collapsed="false">
      <c r="A191" s="169"/>
      <c r="B191" s="148" t="s">
        <v>530</v>
      </c>
      <c r="C191" s="148" t="s">
        <v>601</v>
      </c>
      <c r="D191" s="148" t="s">
        <v>663</v>
      </c>
      <c r="E191" s="148"/>
      <c r="F191" s="163"/>
      <c r="G191" s="178"/>
      <c r="H191" s="178"/>
      <c r="I191" s="154" t="e">
        <f aca="false">H191/F191*100</f>
        <v>#DIV/0!</v>
      </c>
      <c r="J191" s="154" t="e">
        <f aca="false">H191/G191*100</f>
        <v>#DIV/0!</v>
      </c>
    </row>
    <row r="192" s="134" customFormat="true" ht="25.35" hidden="true" customHeight="true" outlineLevel="0" collapsed="false">
      <c r="A192" s="161"/>
      <c r="B192" s="148" t="s">
        <v>530</v>
      </c>
      <c r="C192" s="148" t="s">
        <v>601</v>
      </c>
      <c r="D192" s="148"/>
      <c r="E192" s="148"/>
      <c r="F192" s="158"/>
      <c r="G192" s="172"/>
      <c r="H192" s="172"/>
      <c r="I192" s="154" t="e">
        <f aca="false">H192/F192*100</f>
        <v>#DIV/0!</v>
      </c>
      <c r="J192" s="154" t="e">
        <f aca="false">H192/G192*100</f>
        <v>#DIV/0!</v>
      </c>
    </row>
    <row r="193" s="134" customFormat="true" ht="24" hidden="true" customHeight="false" outlineLevel="0" collapsed="false">
      <c r="A193" s="161" t="s">
        <v>664</v>
      </c>
      <c r="B193" s="148" t="s">
        <v>530</v>
      </c>
      <c r="C193" s="148" t="s">
        <v>601</v>
      </c>
      <c r="D193" s="148" t="s">
        <v>665</v>
      </c>
      <c r="E193" s="148" t="s">
        <v>506</v>
      </c>
      <c r="F193" s="160" t="n">
        <f aca="false">F194</f>
        <v>0</v>
      </c>
      <c r="G193" s="160"/>
      <c r="H193" s="160"/>
      <c r="I193" s="154" t="e">
        <f aca="false">H193/F193*100</f>
        <v>#DIV/0!</v>
      </c>
      <c r="J193" s="154" t="e">
        <f aca="false">H193/G193*100</f>
        <v>#DIV/0!</v>
      </c>
    </row>
    <row r="194" s="134" customFormat="true" ht="20.4" hidden="true" customHeight="true" outlineLevel="0" collapsed="false">
      <c r="A194" s="161" t="s">
        <v>666</v>
      </c>
      <c r="B194" s="148" t="s">
        <v>530</v>
      </c>
      <c r="C194" s="148" t="s">
        <v>601</v>
      </c>
      <c r="D194" s="148" t="s">
        <v>665</v>
      </c>
      <c r="E194" s="148" t="s">
        <v>667</v>
      </c>
      <c r="F194" s="158"/>
      <c r="G194" s="160"/>
      <c r="H194" s="160"/>
      <c r="I194" s="154" t="e">
        <f aca="false">H194/F194*100</f>
        <v>#DIV/0!</v>
      </c>
      <c r="J194" s="154" t="e">
        <f aca="false">H194/G194*100</f>
        <v>#DIV/0!</v>
      </c>
    </row>
    <row r="195" s="134" customFormat="true" ht="20.4" hidden="false" customHeight="true" outlineLevel="0" collapsed="false">
      <c r="A195" s="168" t="s">
        <v>668</v>
      </c>
      <c r="B195" s="148" t="s">
        <v>530</v>
      </c>
      <c r="C195" s="148" t="s">
        <v>601</v>
      </c>
      <c r="D195" s="148" t="s">
        <v>669</v>
      </c>
      <c r="E195" s="148"/>
      <c r="F195" s="158"/>
      <c r="G195" s="160" t="n">
        <f aca="false">G196</f>
        <v>30000</v>
      </c>
      <c r="H195" s="160" t="n">
        <f aca="false">H196</f>
        <v>30000</v>
      </c>
      <c r="I195" s="154"/>
      <c r="J195" s="154" t="n">
        <f aca="false">H195/G195*100</f>
        <v>100</v>
      </c>
    </row>
    <row r="196" s="134" customFormat="true" ht="41.1" hidden="false" customHeight="true" outlineLevel="0" collapsed="false">
      <c r="A196" s="161" t="s">
        <v>670</v>
      </c>
      <c r="B196" s="148" t="s">
        <v>530</v>
      </c>
      <c r="C196" s="148" t="s">
        <v>601</v>
      </c>
      <c r="D196" s="148" t="s">
        <v>671</v>
      </c>
      <c r="E196" s="148" t="s">
        <v>506</v>
      </c>
      <c r="F196" s="158"/>
      <c r="G196" s="160" t="n">
        <f aca="false">G197</f>
        <v>30000</v>
      </c>
      <c r="H196" s="160" t="n">
        <f aca="false">H197</f>
        <v>30000</v>
      </c>
      <c r="I196" s="154"/>
      <c r="J196" s="154" t="n">
        <f aca="false">H196/G196*100</f>
        <v>100</v>
      </c>
    </row>
    <row r="197" s="134" customFormat="true" ht="31.35" hidden="false" customHeight="true" outlineLevel="0" collapsed="false">
      <c r="A197" s="156" t="s">
        <v>533</v>
      </c>
      <c r="B197" s="148" t="s">
        <v>530</v>
      </c>
      <c r="C197" s="148" t="s">
        <v>601</v>
      </c>
      <c r="D197" s="148" t="s">
        <v>671</v>
      </c>
      <c r="E197" s="148" t="s">
        <v>534</v>
      </c>
      <c r="F197" s="158"/>
      <c r="G197" s="158" t="n">
        <v>30000</v>
      </c>
      <c r="H197" s="160" t="n">
        <v>30000</v>
      </c>
      <c r="I197" s="154"/>
      <c r="J197" s="154" t="n">
        <f aca="false">H197/G197*100</f>
        <v>100</v>
      </c>
    </row>
    <row r="198" s="134" customFormat="true" ht="17.7" hidden="false" customHeight="true" outlineLevel="0" collapsed="false">
      <c r="A198" s="180" t="s">
        <v>619</v>
      </c>
      <c r="B198" s="148" t="s">
        <v>530</v>
      </c>
      <c r="C198" s="148" t="s">
        <v>601</v>
      </c>
      <c r="D198" s="148" t="s">
        <v>620</v>
      </c>
      <c r="E198" s="148"/>
      <c r="F198" s="160" t="n">
        <f aca="false">F199+F203</f>
        <v>17270</v>
      </c>
      <c r="G198" s="160" t="n">
        <f aca="false">G199+G203+G206</f>
        <v>332618.3</v>
      </c>
      <c r="H198" s="160" t="n">
        <f aca="false">H199+H203+H206</f>
        <v>321107.4</v>
      </c>
      <c r="I198" s="154" t="n">
        <f aca="false">H198/F198*100</f>
        <v>1859.33642154024</v>
      </c>
      <c r="J198" s="154" t="n">
        <f aca="false">H198/G198*100</f>
        <v>96.5393064663009</v>
      </c>
    </row>
    <row r="199" s="134" customFormat="true" ht="24.6" hidden="false" customHeight="false" outlineLevel="0" collapsed="false">
      <c r="A199" s="173" t="s">
        <v>672</v>
      </c>
      <c r="B199" s="148" t="s">
        <v>530</v>
      </c>
      <c r="C199" s="148" t="s">
        <v>601</v>
      </c>
      <c r="D199" s="148" t="s">
        <v>673</v>
      </c>
      <c r="E199" s="148" t="s">
        <v>506</v>
      </c>
      <c r="F199" s="160" t="n">
        <f aca="false">F200</f>
        <v>17270</v>
      </c>
      <c r="G199" s="160" t="n">
        <f aca="false">G200</f>
        <v>19851.3</v>
      </c>
      <c r="H199" s="160" t="n">
        <f aca="false">H200</f>
        <v>17640.5</v>
      </c>
      <c r="I199" s="154" t="n">
        <f aca="false">H199/F199*100</f>
        <v>102.145338737695</v>
      </c>
      <c r="J199" s="154" t="n">
        <f aca="false">H199/G199*100</f>
        <v>88.8631978762096</v>
      </c>
    </row>
    <row r="200" s="134" customFormat="true" ht="20.7" hidden="false" customHeight="true" outlineLevel="0" collapsed="false">
      <c r="A200" s="156" t="s">
        <v>516</v>
      </c>
      <c r="B200" s="148" t="s">
        <v>530</v>
      </c>
      <c r="C200" s="148" t="s">
        <v>601</v>
      </c>
      <c r="D200" s="148" t="s">
        <v>673</v>
      </c>
      <c r="E200" s="148" t="s">
        <v>517</v>
      </c>
      <c r="F200" s="160" t="n">
        <f aca="false">F201+F202</f>
        <v>17270</v>
      </c>
      <c r="G200" s="160" t="n">
        <f aca="false">G201+G202</f>
        <v>19851.3</v>
      </c>
      <c r="H200" s="160" t="n">
        <f aca="false">H201+H202</f>
        <v>17640.5</v>
      </c>
      <c r="I200" s="154" t="n">
        <f aca="false">H200/F200*100</f>
        <v>102.145338737695</v>
      </c>
      <c r="J200" s="154" t="n">
        <f aca="false">H200/G200*100</f>
        <v>88.8631978762096</v>
      </c>
    </row>
    <row r="201" s="134" customFormat="true" ht="28.2" hidden="false" customHeight="true" outlineLevel="0" collapsed="false">
      <c r="A201" s="156" t="s">
        <v>533</v>
      </c>
      <c r="B201" s="148" t="s">
        <v>530</v>
      </c>
      <c r="C201" s="148" t="s">
        <v>601</v>
      </c>
      <c r="D201" s="148" t="s">
        <v>673</v>
      </c>
      <c r="E201" s="148" t="s">
        <v>534</v>
      </c>
      <c r="F201" s="158" t="n">
        <v>5750</v>
      </c>
      <c r="G201" s="157" t="n">
        <v>11290.7</v>
      </c>
      <c r="H201" s="158" t="n">
        <v>9079.9</v>
      </c>
      <c r="I201" s="154" t="n">
        <f aca="false">H201/F201*100</f>
        <v>157.911304347826</v>
      </c>
      <c r="J201" s="154" t="n">
        <f aca="false">H201/G201*100</f>
        <v>80.4192831268212</v>
      </c>
    </row>
    <row r="202" s="134" customFormat="true" ht="15.6" hidden="false" customHeight="true" outlineLevel="0" collapsed="false">
      <c r="A202" s="156" t="s">
        <v>520</v>
      </c>
      <c r="B202" s="148" t="s">
        <v>530</v>
      </c>
      <c r="C202" s="148" t="s">
        <v>601</v>
      </c>
      <c r="D202" s="148" t="s">
        <v>673</v>
      </c>
      <c r="E202" s="148" t="s">
        <v>521</v>
      </c>
      <c r="F202" s="158" t="n">
        <v>11520</v>
      </c>
      <c r="G202" s="158" t="n">
        <v>8560.6</v>
      </c>
      <c r="H202" s="158" t="n">
        <v>8560.6</v>
      </c>
      <c r="I202" s="154" t="n">
        <f aca="false">H202/F202*100</f>
        <v>74.3107638888889</v>
      </c>
      <c r="J202" s="154" t="n">
        <f aca="false">H202/G202*100</f>
        <v>100</v>
      </c>
    </row>
    <row r="203" s="134" customFormat="true" ht="22.95" hidden="true" customHeight="true" outlineLevel="0" collapsed="false">
      <c r="A203" s="173"/>
      <c r="B203" s="148" t="s">
        <v>530</v>
      </c>
      <c r="C203" s="148" t="s">
        <v>601</v>
      </c>
      <c r="D203" s="148" t="s">
        <v>673</v>
      </c>
      <c r="E203" s="148" t="s">
        <v>506</v>
      </c>
      <c r="F203" s="160" t="n">
        <f aca="false">F204</f>
        <v>0</v>
      </c>
      <c r="G203" s="160"/>
      <c r="H203" s="160"/>
      <c r="I203" s="154" t="e">
        <f aca="false">H203/F203*100</f>
        <v>#DIV/0!</v>
      </c>
      <c r="J203" s="154" t="e">
        <f aca="false">H203/G203*100</f>
        <v>#DIV/0!</v>
      </c>
    </row>
    <row r="204" s="134" customFormat="true" ht="21.6" hidden="true" customHeight="true" outlineLevel="0" collapsed="false">
      <c r="A204" s="161"/>
      <c r="B204" s="148" t="s">
        <v>530</v>
      </c>
      <c r="C204" s="148" t="s">
        <v>601</v>
      </c>
      <c r="D204" s="148" t="s">
        <v>673</v>
      </c>
      <c r="E204" s="148" t="s">
        <v>445</v>
      </c>
      <c r="F204" s="158"/>
      <c r="G204" s="158"/>
      <c r="H204" s="158"/>
      <c r="I204" s="154" t="e">
        <f aca="false">H204/F204*100</f>
        <v>#DIV/0!</v>
      </c>
      <c r="J204" s="154" t="e">
        <f aca="false">H204/G204*100</f>
        <v>#DIV/0!</v>
      </c>
    </row>
    <row r="205" s="134" customFormat="true" ht="21.6" hidden="true" customHeight="true" outlineLevel="0" collapsed="false">
      <c r="A205" s="159" t="s">
        <v>674</v>
      </c>
      <c r="B205" s="148" t="s">
        <v>530</v>
      </c>
      <c r="C205" s="148" t="s">
        <v>611</v>
      </c>
      <c r="D205" s="148"/>
      <c r="E205" s="148"/>
      <c r="F205" s="160" t="n">
        <f aca="false">F212+F220+F227</f>
        <v>22631</v>
      </c>
      <c r="G205" s="160"/>
      <c r="H205" s="160"/>
      <c r="I205" s="154" t="n">
        <f aca="false">H205/F205*100</f>
        <v>0</v>
      </c>
      <c r="J205" s="154" t="e">
        <f aca="false">H205/G205*100</f>
        <v>#DIV/0!</v>
      </c>
    </row>
    <row r="206" s="134" customFormat="true" ht="25.8" hidden="false" customHeight="true" outlineLevel="0" collapsed="false">
      <c r="A206" s="173" t="s">
        <v>675</v>
      </c>
      <c r="B206" s="148" t="s">
        <v>530</v>
      </c>
      <c r="C206" s="148" t="s">
        <v>601</v>
      </c>
      <c r="D206" s="148" t="s">
        <v>676</v>
      </c>
      <c r="E206" s="148" t="s">
        <v>506</v>
      </c>
      <c r="F206" s="160"/>
      <c r="G206" s="160" t="n">
        <f aca="false">G207+G210</f>
        <v>312767</v>
      </c>
      <c r="H206" s="160" t="n">
        <f aca="false">H207+H210</f>
        <v>303466.9</v>
      </c>
      <c r="I206" s="154"/>
      <c r="J206" s="154" t="n">
        <f aca="false">H206/G206*100</f>
        <v>97.026508551094</v>
      </c>
    </row>
    <row r="207" s="134" customFormat="true" ht="21.6" hidden="false" customHeight="true" outlineLevel="0" collapsed="false">
      <c r="A207" s="156" t="s">
        <v>516</v>
      </c>
      <c r="B207" s="148" t="s">
        <v>530</v>
      </c>
      <c r="C207" s="148" t="s">
        <v>601</v>
      </c>
      <c r="D207" s="148" t="s">
        <v>676</v>
      </c>
      <c r="E207" s="148" t="s">
        <v>517</v>
      </c>
      <c r="F207" s="160"/>
      <c r="G207" s="160" t="n">
        <f aca="false">G208+G209</f>
        <v>210965.1</v>
      </c>
      <c r="H207" s="160" t="n">
        <f aca="false">H208+H209</f>
        <v>201732.2</v>
      </c>
      <c r="I207" s="154"/>
      <c r="J207" s="154" t="n">
        <f aca="false">H207/G207*100</f>
        <v>95.6234941229616</v>
      </c>
    </row>
    <row r="208" s="134" customFormat="true" ht="21.6" hidden="false" customHeight="true" outlineLevel="0" collapsed="false">
      <c r="A208" s="156" t="s">
        <v>533</v>
      </c>
      <c r="B208" s="148" t="s">
        <v>530</v>
      </c>
      <c r="C208" s="148" t="s">
        <v>601</v>
      </c>
      <c r="D208" s="148" t="s">
        <v>676</v>
      </c>
      <c r="E208" s="148" t="s">
        <v>534</v>
      </c>
      <c r="F208" s="160"/>
      <c r="G208" s="158" t="n">
        <v>202557.5</v>
      </c>
      <c r="H208" s="160" t="n">
        <v>193414.2</v>
      </c>
      <c r="I208" s="154"/>
      <c r="J208" s="154" t="n">
        <f aca="false">H208/G208*100</f>
        <v>95.4860718561396</v>
      </c>
    </row>
    <row r="209" s="134" customFormat="true" ht="21.6" hidden="false" customHeight="true" outlineLevel="0" collapsed="false">
      <c r="A209" s="156" t="s">
        <v>520</v>
      </c>
      <c r="B209" s="148" t="s">
        <v>530</v>
      </c>
      <c r="C209" s="148" t="s">
        <v>601</v>
      </c>
      <c r="D209" s="148" t="s">
        <v>676</v>
      </c>
      <c r="E209" s="148" t="s">
        <v>521</v>
      </c>
      <c r="F209" s="160"/>
      <c r="G209" s="158" t="n">
        <v>8407.6</v>
      </c>
      <c r="H209" s="158" t="n">
        <v>8318</v>
      </c>
      <c r="I209" s="154"/>
      <c r="J209" s="154" t="n">
        <f aca="false">H209/G209*100</f>
        <v>98.9342975403207</v>
      </c>
    </row>
    <row r="210" s="134" customFormat="true" ht="21.6" hidden="false" customHeight="true" outlineLevel="0" collapsed="false">
      <c r="A210" s="161" t="s">
        <v>638</v>
      </c>
      <c r="B210" s="148" t="s">
        <v>530</v>
      </c>
      <c r="C210" s="148" t="s">
        <v>601</v>
      </c>
      <c r="D210" s="148" t="s">
        <v>676</v>
      </c>
      <c r="E210" s="148" t="s">
        <v>639</v>
      </c>
      <c r="F210" s="160"/>
      <c r="G210" s="160" t="n">
        <f aca="false">G211</f>
        <v>101801.9</v>
      </c>
      <c r="H210" s="160" t="n">
        <f aca="false">H211</f>
        <v>101734.7</v>
      </c>
      <c r="I210" s="154"/>
      <c r="J210" s="154" t="n">
        <f aca="false">H210/G210*100</f>
        <v>99.9339894442049</v>
      </c>
    </row>
    <row r="211" s="134" customFormat="true" ht="21.6" hidden="false" customHeight="true" outlineLevel="0" collapsed="false">
      <c r="A211" s="161" t="s">
        <v>640</v>
      </c>
      <c r="B211" s="148" t="s">
        <v>530</v>
      </c>
      <c r="C211" s="148" t="s">
        <v>601</v>
      </c>
      <c r="D211" s="148" t="s">
        <v>676</v>
      </c>
      <c r="E211" s="148" t="s">
        <v>641</v>
      </c>
      <c r="F211" s="160"/>
      <c r="G211" s="158" t="n">
        <v>101801.9</v>
      </c>
      <c r="H211" s="158" t="n">
        <v>101734.7</v>
      </c>
      <c r="I211" s="154"/>
      <c r="J211" s="154" t="n">
        <f aca="false">H211/G211*100</f>
        <v>99.9339894442049</v>
      </c>
    </row>
    <row r="212" s="134" customFormat="true" ht="23.85" hidden="false" customHeight="true" outlineLevel="0" collapsed="false">
      <c r="A212" s="155" t="s">
        <v>677</v>
      </c>
      <c r="B212" s="148" t="s">
        <v>530</v>
      </c>
      <c r="C212" s="148" t="s">
        <v>611</v>
      </c>
      <c r="D212" s="148" t="s">
        <v>678</v>
      </c>
      <c r="E212" s="148"/>
      <c r="F212" s="160" t="n">
        <f aca="false">F213</f>
        <v>18281</v>
      </c>
      <c r="G212" s="160" t="n">
        <f aca="false">G213+G227</f>
        <v>19567</v>
      </c>
      <c r="H212" s="160" t="n">
        <f aca="false">H213+H227</f>
        <v>19547</v>
      </c>
      <c r="I212" s="154" t="n">
        <f aca="false">H212/F212*100</f>
        <v>106.925222909031</v>
      </c>
      <c r="J212" s="154" t="n">
        <f aca="false">H212/G212*100</f>
        <v>99.8977870905095</v>
      </c>
    </row>
    <row r="213" s="134" customFormat="true" ht="15.6" hidden="false" customHeight="false" outlineLevel="0" collapsed="false">
      <c r="A213" s="161" t="s">
        <v>638</v>
      </c>
      <c r="B213" s="148" t="s">
        <v>530</v>
      </c>
      <c r="C213" s="148" t="s">
        <v>611</v>
      </c>
      <c r="D213" s="148" t="s">
        <v>679</v>
      </c>
      <c r="E213" s="148" t="s">
        <v>639</v>
      </c>
      <c r="F213" s="160" t="n">
        <f aca="false">F214+F215</f>
        <v>18281</v>
      </c>
      <c r="G213" s="160" t="n">
        <f aca="false">G214+G215</f>
        <v>18017</v>
      </c>
      <c r="H213" s="160" t="n">
        <f aca="false">H214+H215</f>
        <v>18017</v>
      </c>
      <c r="I213" s="154" t="n">
        <f aca="false">H213/F213*100</f>
        <v>98.5558776872162</v>
      </c>
      <c r="J213" s="154" t="n">
        <f aca="false">H213/G213*100</f>
        <v>100</v>
      </c>
    </row>
    <row r="214" s="134" customFormat="true" ht="19.5" hidden="false" customHeight="true" outlineLevel="0" collapsed="false">
      <c r="A214" s="161" t="s">
        <v>640</v>
      </c>
      <c r="B214" s="148" t="s">
        <v>530</v>
      </c>
      <c r="C214" s="148" t="s">
        <v>611</v>
      </c>
      <c r="D214" s="148" t="s">
        <v>679</v>
      </c>
      <c r="E214" s="148" t="s">
        <v>641</v>
      </c>
      <c r="F214" s="158" t="n">
        <v>18281</v>
      </c>
      <c r="G214" s="158" t="n">
        <v>17582</v>
      </c>
      <c r="H214" s="158" t="n">
        <v>17582</v>
      </c>
      <c r="I214" s="154" t="n">
        <f aca="false">H214/F214*100</f>
        <v>96.1763579672884</v>
      </c>
      <c r="J214" s="154" t="n">
        <f aca="false">H214/G214*100</f>
        <v>100</v>
      </c>
    </row>
    <row r="215" s="134" customFormat="true" ht="32.55" hidden="false" customHeight="true" outlineLevel="0" collapsed="false">
      <c r="A215" s="161" t="s">
        <v>666</v>
      </c>
      <c r="B215" s="148" t="s">
        <v>530</v>
      </c>
      <c r="C215" s="148" t="s">
        <v>611</v>
      </c>
      <c r="D215" s="148" t="s">
        <v>679</v>
      </c>
      <c r="E215" s="148" t="s">
        <v>667</v>
      </c>
      <c r="F215" s="160" t="n">
        <f aca="false">F216+F217+F218+F219</f>
        <v>0</v>
      </c>
      <c r="G215" s="158" t="n">
        <v>435</v>
      </c>
      <c r="H215" s="158" t="n">
        <v>435</v>
      </c>
      <c r="I215" s="154"/>
      <c r="J215" s="154" t="n">
        <f aca="false">H215/G215*100</f>
        <v>100</v>
      </c>
    </row>
    <row r="216" s="165" customFormat="true" ht="27.75" hidden="true" customHeight="true" outlineLevel="0" collapsed="false">
      <c r="A216" s="161" t="s">
        <v>680</v>
      </c>
      <c r="B216" s="148" t="s">
        <v>530</v>
      </c>
      <c r="C216" s="148" t="s">
        <v>611</v>
      </c>
      <c r="D216" s="148" t="s">
        <v>679</v>
      </c>
      <c r="E216" s="148" t="s">
        <v>667</v>
      </c>
      <c r="F216" s="158"/>
      <c r="G216" s="160"/>
      <c r="H216" s="160"/>
      <c r="I216" s="154" t="e">
        <f aca="false">H216/F216*100</f>
        <v>#DIV/0!</v>
      </c>
      <c r="J216" s="154" t="e">
        <f aca="false">H216/G216*100</f>
        <v>#DIV/0!</v>
      </c>
    </row>
    <row r="217" s="134" customFormat="true" ht="23.55" hidden="true" customHeight="true" outlineLevel="0" collapsed="false">
      <c r="A217" s="161" t="s">
        <v>681</v>
      </c>
      <c r="B217" s="148" t="s">
        <v>530</v>
      </c>
      <c r="C217" s="148" t="s">
        <v>611</v>
      </c>
      <c r="D217" s="148" t="s">
        <v>679</v>
      </c>
      <c r="E217" s="148" t="s">
        <v>667</v>
      </c>
      <c r="F217" s="158"/>
      <c r="G217" s="158"/>
      <c r="H217" s="158"/>
      <c r="I217" s="154" t="e">
        <f aca="false">H217/F217*100</f>
        <v>#DIV/0!</v>
      </c>
      <c r="J217" s="154" t="e">
        <f aca="false">H217/G217*100</f>
        <v>#DIV/0!</v>
      </c>
    </row>
    <row r="218" s="134" customFormat="true" ht="21.6" hidden="true" customHeight="true" outlineLevel="0" collapsed="false">
      <c r="A218" s="161" t="s">
        <v>682</v>
      </c>
      <c r="B218" s="148" t="s">
        <v>530</v>
      </c>
      <c r="C218" s="148" t="s">
        <v>611</v>
      </c>
      <c r="D218" s="148" t="s">
        <v>679</v>
      </c>
      <c r="E218" s="148" t="s">
        <v>667</v>
      </c>
      <c r="F218" s="158"/>
      <c r="G218" s="160"/>
      <c r="H218" s="160"/>
      <c r="I218" s="154" t="e">
        <f aca="false">H218/F218*100</f>
        <v>#DIV/0!</v>
      </c>
      <c r="J218" s="154" t="e">
        <f aca="false">H218/G218*100</f>
        <v>#DIV/0!</v>
      </c>
    </row>
    <row r="219" s="134" customFormat="true" ht="36" hidden="true" customHeight="false" outlineLevel="0" collapsed="false">
      <c r="A219" s="161" t="s">
        <v>683</v>
      </c>
      <c r="B219" s="148" t="s">
        <v>530</v>
      </c>
      <c r="C219" s="148" t="s">
        <v>611</v>
      </c>
      <c r="D219" s="148" t="s">
        <v>679</v>
      </c>
      <c r="E219" s="148" t="s">
        <v>667</v>
      </c>
      <c r="F219" s="158"/>
      <c r="G219" s="158"/>
      <c r="H219" s="158"/>
      <c r="I219" s="154" t="e">
        <f aca="false">H219/F219*100</f>
        <v>#DIV/0!</v>
      </c>
      <c r="J219" s="154" t="e">
        <f aca="false">H219/G219*100</f>
        <v>#DIV/0!</v>
      </c>
    </row>
    <row r="220" s="134" customFormat="true" ht="48" hidden="true" customHeight="false" outlineLevel="0" collapsed="false">
      <c r="A220" s="161" t="s">
        <v>684</v>
      </c>
      <c r="B220" s="148" t="s">
        <v>530</v>
      </c>
      <c r="C220" s="148" t="s">
        <v>611</v>
      </c>
      <c r="D220" s="148" t="s">
        <v>685</v>
      </c>
      <c r="E220" s="148" t="s">
        <v>506</v>
      </c>
      <c r="F220" s="160" t="n">
        <f aca="false">F221+F223+F225</f>
        <v>0</v>
      </c>
      <c r="G220" s="158"/>
      <c r="H220" s="158"/>
      <c r="I220" s="154" t="e">
        <f aca="false">H220/F220*100</f>
        <v>#DIV/0!</v>
      </c>
      <c r="J220" s="154" t="e">
        <f aca="false">H220/G220*100</f>
        <v>#DIV/0!</v>
      </c>
    </row>
    <row r="221" s="134" customFormat="true" ht="24" hidden="true" customHeight="false" outlineLevel="0" collapsed="false">
      <c r="A221" s="161" t="s">
        <v>686</v>
      </c>
      <c r="B221" s="148" t="s">
        <v>530</v>
      </c>
      <c r="C221" s="148" t="s">
        <v>611</v>
      </c>
      <c r="D221" s="148" t="s">
        <v>687</v>
      </c>
      <c r="E221" s="148" t="s">
        <v>506</v>
      </c>
      <c r="F221" s="160" t="n">
        <f aca="false">F222</f>
        <v>0</v>
      </c>
      <c r="G221" s="158"/>
      <c r="H221" s="158"/>
      <c r="I221" s="154" t="e">
        <f aca="false">H221/F221*100</f>
        <v>#DIV/0!</v>
      </c>
      <c r="J221" s="154" t="e">
        <f aca="false">H221/G221*100</f>
        <v>#DIV/0!</v>
      </c>
    </row>
    <row r="222" s="134" customFormat="true" ht="15.6" hidden="true" customHeight="false" outlineLevel="0" collapsed="false">
      <c r="A222" s="161" t="s">
        <v>688</v>
      </c>
      <c r="B222" s="148" t="s">
        <v>530</v>
      </c>
      <c r="C222" s="148" t="s">
        <v>611</v>
      </c>
      <c r="D222" s="148" t="s">
        <v>687</v>
      </c>
      <c r="E222" s="148" t="s">
        <v>463</v>
      </c>
      <c r="F222" s="158"/>
      <c r="G222" s="160"/>
      <c r="H222" s="160"/>
      <c r="I222" s="154" t="e">
        <f aca="false">H222/F222*100</f>
        <v>#DIV/0!</v>
      </c>
      <c r="J222" s="154" t="e">
        <f aca="false">H222/G222*100</f>
        <v>#DIV/0!</v>
      </c>
    </row>
    <row r="223" s="150" customFormat="true" ht="19.35" hidden="true" customHeight="true" outlineLevel="0" collapsed="false">
      <c r="A223" s="161" t="s">
        <v>689</v>
      </c>
      <c r="B223" s="148" t="s">
        <v>530</v>
      </c>
      <c r="C223" s="148" t="s">
        <v>611</v>
      </c>
      <c r="D223" s="148" t="s">
        <v>690</v>
      </c>
      <c r="E223" s="148" t="s">
        <v>506</v>
      </c>
      <c r="F223" s="160" t="n">
        <f aca="false">F224</f>
        <v>0</v>
      </c>
      <c r="G223" s="160"/>
      <c r="H223" s="160"/>
      <c r="I223" s="154" t="e">
        <f aca="false">H223/F223*100</f>
        <v>#DIV/0!</v>
      </c>
      <c r="J223" s="154" t="e">
        <f aca="false">H223/G223*100</f>
        <v>#DIV/0!</v>
      </c>
    </row>
    <row r="224" s="134" customFormat="true" ht="15.6" hidden="true" customHeight="false" outlineLevel="0" collapsed="false">
      <c r="A224" s="161" t="s">
        <v>688</v>
      </c>
      <c r="B224" s="148" t="s">
        <v>530</v>
      </c>
      <c r="C224" s="148" t="s">
        <v>611</v>
      </c>
      <c r="D224" s="148" t="s">
        <v>690</v>
      </c>
      <c r="E224" s="148" t="s">
        <v>463</v>
      </c>
      <c r="F224" s="158"/>
      <c r="G224" s="160"/>
      <c r="H224" s="160"/>
      <c r="I224" s="154" t="e">
        <f aca="false">H224/F224*100</f>
        <v>#DIV/0!</v>
      </c>
      <c r="J224" s="154" t="e">
        <f aca="false">H224/G224*100</f>
        <v>#DIV/0!</v>
      </c>
    </row>
    <row r="225" s="134" customFormat="true" ht="15.6" hidden="true" customHeight="false" outlineLevel="0" collapsed="false">
      <c r="A225" s="161" t="s">
        <v>691</v>
      </c>
      <c r="B225" s="148" t="s">
        <v>530</v>
      </c>
      <c r="C225" s="148" t="s">
        <v>611</v>
      </c>
      <c r="D225" s="148" t="s">
        <v>692</v>
      </c>
      <c r="E225" s="148" t="s">
        <v>506</v>
      </c>
      <c r="F225" s="160" t="n">
        <f aca="false">F226</f>
        <v>0</v>
      </c>
      <c r="G225" s="158"/>
      <c r="H225" s="158"/>
      <c r="I225" s="154" t="e">
        <f aca="false">H225/F225*100</f>
        <v>#DIV/0!</v>
      </c>
      <c r="J225" s="154" t="e">
        <f aca="false">H225/G225*100</f>
        <v>#DIV/0!</v>
      </c>
    </row>
    <row r="226" s="134" customFormat="true" ht="15.6" hidden="true" customHeight="false" outlineLevel="0" collapsed="false">
      <c r="A226" s="161" t="s">
        <v>688</v>
      </c>
      <c r="B226" s="148" t="s">
        <v>530</v>
      </c>
      <c r="C226" s="148" t="s">
        <v>611</v>
      </c>
      <c r="D226" s="148" t="s">
        <v>692</v>
      </c>
      <c r="E226" s="148" t="s">
        <v>463</v>
      </c>
      <c r="F226" s="158"/>
      <c r="G226" s="160"/>
      <c r="H226" s="160"/>
      <c r="I226" s="154" t="e">
        <f aca="false">H226/F226*100</f>
        <v>#DIV/0!</v>
      </c>
      <c r="J226" s="154" t="e">
        <f aca="false">H226/G226*100</f>
        <v>#DIV/0!</v>
      </c>
    </row>
    <row r="227" s="134" customFormat="true" ht="15.6" hidden="false" customHeight="false" outlineLevel="0" collapsed="false">
      <c r="A227" s="168" t="s">
        <v>619</v>
      </c>
      <c r="B227" s="148" t="s">
        <v>530</v>
      </c>
      <c r="C227" s="148" t="s">
        <v>611</v>
      </c>
      <c r="D227" s="148" t="s">
        <v>620</v>
      </c>
      <c r="E227" s="148"/>
      <c r="F227" s="160" t="n">
        <f aca="false">F228</f>
        <v>4350</v>
      </c>
      <c r="G227" s="160" t="n">
        <f aca="false">G228</f>
        <v>1550</v>
      </c>
      <c r="H227" s="160" t="n">
        <f aca="false">H228</f>
        <v>1530</v>
      </c>
      <c r="I227" s="154" t="n">
        <f aca="false">H227/F227*100</f>
        <v>35.1724137931034</v>
      </c>
      <c r="J227" s="154" t="n">
        <f aca="false">H227/G227*100</f>
        <v>98.7096774193548</v>
      </c>
    </row>
    <row r="228" s="134" customFormat="true" ht="48.6" hidden="false" customHeight="false" outlineLevel="0" collapsed="false">
      <c r="A228" s="181" t="s">
        <v>693</v>
      </c>
      <c r="B228" s="148" t="s">
        <v>530</v>
      </c>
      <c r="C228" s="148" t="s">
        <v>611</v>
      </c>
      <c r="D228" s="148" t="s">
        <v>694</v>
      </c>
      <c r="E228" s="182" t="s">
        <v>506</v>
      </c>
      <c r="F228" s="160" t="n">
        <f aca="false">F229</f>
        <v>4350</v>
      </c>
      <c r="G228" s="160" t="n">
        <f aca="false">G229</f>
        <v>1550</v>
      </c>
      <c r="H228" s="160" t="n">
        <f aca="false">H229</f>
        <v>1530</v>
      </c>
      <c r="I228" s="154" t="n">
        <f aca="false">H228/F228*100</f>
        <v>35.1724137931034</v>
      </c>
      <c r="J228" s="154" t="n">
        <f aca="false">H228/G228*100</f>
        <v>98.7096774193548</v>
      </c>
    </row>
    <row r="229" s="134" customFormat="true" ht="15.6" hidden="false" customHeight="false" outlineLevel="0" collapsed="false">
      <c r="A229" s="161" t="s">
        <v>695</v>
      </c>
      <c r="B229" s="148" t="s">
        <v>530</v>
      </c>
      <c r="C229" s="148" t="s">
        <v>611</v>
      </c>
      <c r="D229" s="148" t="s">
        <v>694</v>
      </c>
      <c r="E229" s="182" t="s">
        <v>517</v>
      </c>
      <c r="F229" s="160" t="n">
        <f aca="false">F231</f>
        <v>4350</v>
      </c>
      <c r="G229" s="160" t="n">
        <f aca="false">G230+G231</f>
        <v>1550</v>
      </c>
      <c r="H229" s="160" t="n">
        <f aca="false">H230+H231</f>
        <v>1530</v>
      </c>
      <c r="I229" s="154" t="n">
        <f aca="false">H229/F229*100</f>
        <v>35.1724137931034</v>
      </c>
      <c r="J229" s="154" t="n">
        <f aca="false">H229/G229*100</f>
        <v>98.7096774193548</v>
      </c>
    </row>
    <row r="230" s="134" customFormat="true" ht="24.6" hidden="false" customHeight="false" outlineLevel="0" collapsed="false">
      <c r="A230" s="156" t="s">
        <v>518</v>
      </c>
      <c r="B230" s="148" t="s">
        <v>530</v>
      </c>
      <c r="C230" s="148" t="s">
        <v>611</v>
      </c>
      <c r="D230" s="148" t="s">
        <v>694</v>
      </c>
      <c r="E230" s="182" t="s">
        <v>519</v>
      </c>
      <c r="F230" s="160"/>
      <c r="G230" s="158" t="n">
        <v>1550</v>
      </c>
      <c r="H230" s="158" t="n">
        <v>1530</v>
      </c>
      <c r="I230" s="154"/>
      <c r="J230" s="154"/>
    </row>
    <row r="231" s="134" customFormat="true" ht="15.6" hidden="false" customHeight="false" outlineLevel="0" collapsed="false">
      <c r="A231" s="156" t="s">
        <v>520</v>
      </c>
      <c r="B231" s="148" t="s">
        <v>530</v>
      </c>
      <c r="C231" s="148" t="s">
        <v>611</v>
      </c>
      <c r="D231" s="148" t="s">
        <v>694</v>
      </c>
      <c r="E231" s="182" t="s">
        <v>521</v>
      </c>
      <c r="F231" s="158" t="n">
        <v>4350</v>
      </c>
      <c r="G231" s="160"/>
      <c r="H231" s="160"/>
      <c r="I231" s="154" t="n">
        <f aca="false">H231/F231*100</f>
        <v>0</v>
      </c>
      <c r="J231" s="154"/>
    </row>
    <row r="232" s="134" customFormat="true" ht="15.6" hidden="false" customHeight="false" outlineLevel="0" collapsed="false">
      <c r="A232" s="159" t="s">
        <v>696</v>
      </c>
      <c r="B232" s="148" t="s">
        <v>530</v>
      </c>
      <c r="C232" s="148" t="s">
        <v>697</v>
      </c>
      <c r="D232" s="148"/>
      <c r="E232" s="182"/>
      <c r="F232" s="160" t="n">
        <f aca="false">F233+F247</f>
        <v>4885</v>
      </c>
      <c r="G232" s="160" t="n">
        <f aca="false">G233+G242+G244+G247</f>
        <v>15585</v>
      </c>
      <c r="H232" s="160" t="n">
        <f aca="false">H233+H242+H244+H247</f>
        <v>13368.2</v>
      </c>
      <c r="I232" s="154" t="n">
        <f aca="false">H232/F232*100</f>
        <v>273.658137154555</v>
      </c>
      <c r="J232" s="154" t="n">
        <f aca="false">H232/G232*100</f>
        <v>85.7760667308309</v>
      </c>
    </row>
    <row r="233" s="134" customFormat="true" ht="15.6" hidden="false" customHeight="false" outlineLevel="0" collapsed="false">
      <c r="A233" s="155" t="s">
        <v>698</v>
      </c>
      <c r="B233" s="148" t="s">
        <v>530</v>
      </c>
      <c r="C233" s="148" t="s">
        <v>697</v>
      </c>
      <c r="D233" s="148" t="s">
        <v>699</v>
      </c>
      <c r="E233" s="148"/>
      <c r="F233" s="160" t="n">
        <f aca="false">F234+F239</f>
        <v>3885</v>
      </c>
      <c r="G233" s="160" t="n">
        <f aca="false">G234+G239</f>
        <v>3885</v>
      </c>
      <c r="H233" s="160" t="n">
        <f aca="false">H234+H239</f>
        <v>2399.4</v>
      </c>
      <c r="I233" s="154" t="n">
        <f aca="false">H233/F233*100</f>
        <v>61.7606177606178</v>
      </c>
      <c r="J233" s="154" t="n">
        <f aca="false">H233/G233*100</f>
        <v>61.7606177606178</v>
      </c>
    </row>
    <row r="234" s="134" customFormat="true" ht="15.6" hidden="false" customHeight="false" outlineLevel="0" collapsed="false">
      <c r="A234" s="173" t="s">
        <v>700</v>
      </c>
      <c r="B234" s="148" t="s">
        <v>530</v>
      </c>
      <c r="C234" s="148" t="s">
        <v>697</v>
      </c>
      <c r="D234" s="148" t="s">
        <v>701</v>
      </c>
      <c r="E234" s="182" t="s">
        <v>506</v>
      </c>
      <c r="F234" s="160" t="n">
        <f aca="false">F235</f>
        <v>3200</v>
      </c>
      <c r="G234" s="160" t="n">
        <f aca="false">G235</f>
        <v>3200</v>
      </c>
      <c r="H234" s="160" t="n">
        <f aca="false">H235</f>
        <v>1841.8</v>
      </c>
      <c r="I234" s="154" t="n">
        <f aca="false">H234/F234*100</f>
        <v>57.55625</v>
      </c>
      <c r="J234" s="154" t="n">
        <f aca="false">H234/G234*100</f>
        <v>57.55625</v>
      </c>
    </row>
    <row r="235" s="134" customFormat="true" ht="15.6" hidden="false" customHeight="false" outlineLevel="0" collapsed="false">
      <c r="A235" s="156" t="s">
        <v>516</v>
      </c>
      <c r="B235" s="148" t="s">
        <v>530</v>
      </c>
      <c r="C235" s="148" t="s">
        <v>697</v>
      </c>
      <c r="D235" s="148" t="s">
        <v>701</v>
      </c>
      <c r="E235" s="182" t="s">
        <v>517</v>
      </c>
      <c r="F235" s="160" t="n">
        <f aca="false">F236</f>
        <v>3200</v>
      </c>
      <c r="G235" s="160" t="n">
        <f aca="false">G236</f>
        <v>3200</v>
      </c>
      <c r="H235" s="160" t="n">
        <f aca="false">H236</f>
        <v>1841.8</v>
      </c>
      <c r="I235" s="154" t="n">
        <f aca="false">H235/F235*100</f>
        <v>57.55625</v>
      </c>
      <c r="J235" s="154" t="n">
        <f aca="false">H235/G235*100</f>
        <v>57.55625</v>
      </c>
    </row>
    <row r="236" s="134" customFormat="true" ht="15.6" hidden="false" customHeight="false" outlineLevel="0" collapsed="false">
      <c r="A236" s="156" t="s">
        <v>520</v>
      </c>
      <c r="B236" s="148" t="s">
        <v>530</v>
      </c>
      <c r="C236" s="148" t="s">
        <v>697</v>
      </c>
      <c r="D236" s="148" t="s">
        <v>701</v>
      </c>
      <c r="E236" s="182" t="s">
        <v>521</v>
      </c>
      <c r="F236" s="158" t="n">
        <v>3200</v>
      </c>
      <c r="G236" s="158" t="n">
        <v>3200</v>
      </c>
      <c r="H236" s="158" t="n">
        <v>1841.8</v>
      </c>
      <c r="I236" s="154" t="n">
        <f aca="false">H236/F236*100</f>
        <v>57.55625</v>
      </c>
      <c r="J236" s="154" t="n">
        <f aca="false">H236/G236*100</f>
        <v>57.55625</v>
      </c>
    </row>
    <row r="237" s="134" customFormat="true" ht="36" hidden="false" customHeight="false" outlineLevel="0" collapsed="false">
      <c r="A237" s="169" t="s">
        <v>702</v>
      </c>
      <c r="B237" s="148" t="s">
        <v>530</v>
      </c>
      <c r="C237" s="148" t="s">
        <v>697</v>
      </c>
      <c r="D237" s="148" t="s">
        <v>703</v>
      </c>
      <c r="E237" s="182" t="s">
        <v>506</v>
      </c>
      <c r="F237" s="160" t="n">
        <f aca="false">F238</f>
        <v>685</v>
      </c>
      <c r="G237" s="160" t="n">
        <f aca="false">G238</f>
        <v>685</v>
      </c>
      <c r="H237" s="160" t="n">
        <f aca="false">H238</f>
        <v>557.6</v>
      </c>
      <c r="I237" s="154" t="n">
        <f aca="false">H237/F237*100</f>
        <v>81.4014598540146</v>
      </c>
      <c r="J237" s="154" t="n">
        <f aca="false">H237/G237*100</f>
        <v>81.4014598540146</v>
      </c>
    </row>
    <row r="238" s="134" customFormat="true" ht="15.6" hidden="false" customHeight="false" outlineLevel="0" collapsed="false">
      <c r="A238" s="161" t="s">
        <v>638</v>
      </c>
      <c r="B238" s="148" t="s">
        <v>530</v>
      </c>
      <c r="C238" s="148" t="s">
        <v>697</v>
      </c>
      <c r="D238" s="148" t="s">
        <v>703</v>
      </c>
      <c r="E238" s="148" t="s">
        <v>639</v>
      </c>
      <c r="F238" s="160" t="n">
        <f aca="false">F240+F239</f>
        <v>685</v>
      </c>
      <c r="G238" s="160" t="n">
        <f aca="false">G240+G239</f>
        <v>685</v>
      </c>
      <c r="H238" s="160" t="n">
        <f aca="false">H240+H239</f>
        <v>557.6</v>
      </c>
      <c r="I238" s="154" t="n">
        <f aca="false">H238/F238*100</f>
        <v>81.4014598540146</v>
      </c>
      <c r="J238" s="154" t="n">
        <f aca="false">H238/G238*100</f>
        <v>81.4014598540146</v>
      </c>
    </row>
    <row r="239" s="134" customFormat="true" ht="27" hidden="false" customHeight="true" outlineLevel="0" collapsed="false">
      <c r="A239" s="161" t="s">
        <v>640</v>
      </c>
      <c r="B239" s="148" t="s">
        <v>530</v>
      </c>
      <c r="C239" s="148" t="s">
        <v>697</v>
      </c>
      <c r="D239" s="148" t="s">
        <v>703</v>
      </c>
      <c r="E239" s="148" t="s">
        <v>641</v>
      </c>
      <c r="F239" s="163" t="n">
        <v>685</v>
      </c>
      <c r="G239" s="158" t="n">
        <v>685</v>
      </c>
      <c r="H239" s="158" t="n">
        <v>557.6</v>
      </c>
      <c r="I239" s="154" t="n">
        <f aca="false">H239/F239*100</f>
        <v>81.4014598540146</v>
      </c>
      <c r="J239" s="154" t="n">
        <f aca="false">H239/G239*100</f>
        <v>81.4014598540146</v>
      </c>
    </row>
    <row r="240" s="134" customFormat="true" ht="29.25" hidden="true" customHeight="true" outlineLevel="0" collapsed="false">
      <c r="A240" s="161" t="s">
        <v>648</v>
      </c>
      <c r="B240" s="148" t="s">
        <v>530</v>
      </c>
      <c r="C240" s="148" t="s">
        <v>697</v>
      </c>
      <c r="D240" s="148" t="s">
        <v>703</v>
      </c>
      <c r="E240" s="148" t="s">
        <v>649</v>
      </c>
      <c r="F240" s="158"/>
      <c r="G240" s="163"/>
      <c r="H240" s="158"/>
      <c r="I240" s="154" t="e">
        <f aca="false">H240/F240*100</f>
        <v>#DIV/0!</v>
      </c>
      <c r="J240" s="154" t="e">
        <f aca="false">H240/G240*100</f>
        <v>#DIV/0!</v>
      </c>
    </row>
    <row r="241" s="134" customFormat="true" ht="29.25" hidden="false" customHeight="true" outlineLevel="0" collapsed="false">
      <c r="A241" s="161" t="s">
        <v>704</v>
      </c>
      <c r="B241" s="148" t="s">
        <v>530</v>
      </c>
      <c r="C241" s="148" t="s">
        <v>697</v>
      </c>
      <c r="D241" s="148" t="s">
        <v>705</v>
      </c>
      <c r="E241" s="148"/>
      <c r="F241" s="158"/>
      <c r="G241" s="160" t="n">
        <f aca="false">G242</f>
        <v>6693</v>
      </c>
      <c r="H241" s="160" t="n">
        <f aca="false">H242</f>
        <v>6693</v>
      </c>
      <c r="I241" s="154"/>
      <c r="J241" s="154" t="n">
        <f aca="false">H241/G241*100</f>
        <v>100</v>
      </c>
    </row>
    <row r="242" s="134" customFormat="true" ht="29.25" hidden="false" customHeight="true" outlineLevel="0" collapsed="false">
      <c r="A242" s="161" t="s">
        <v>706</v>
      </c>
      <c r="B242" s="148" t="s">
        <v>530</v>
      </c>
      <c r="C242" s="148" t="s">
        <v>697</v>
      </c>
      <c r="D242" s="148" t="s">
        <v>707</v>
      </c>
      <c r="E242" s="148" t="s">
        <v>506</v>
      </c>
      <c r="F242" s="158"/>
      <c r="G242" s="160" t="n">
        <f aca="false">G243</f>
        <v>6693</v>
      </c>
      <c r="H242" s="160" t="n">
        <f aca="false">H243</f>
        <v>6693</v>
      </c>
      <c r="I242" s="154"/>
      <c r="J242" s="154" t="n">
        <f aca="false">H242/G242*100</f>
        <v>100</v>
      </c>
    </row>
    <row r="243" s="134" customFormat="true" ht="29.25" hidden="false" customHeight="true" outlineLevel="0" collapsed="false">
      <c r="A243" s="161" t="s">
        <v>708</v>
      </c>
      <c r="B243" s="148" t="s">
        <v>530</v>
      </c>
      <c r="C243" s="148" t="s">
        <v>697</v>
      </c>
      <c r="D243" s="148" t="s">
        <v>707</v>
      </c>
      <c r="E243" s="148" t="s">
        <v>580</v>
      </c>
      <c r="F243" s="158"/>
      <c r="G243" s="163" t="n">
        <v>6693</v>
      </c>
      <c r="H243" s="158" t="n">
        <v>6693</v>
      </c>
      <c r="I243" s="154"/>
      <c r="J243" s="154" t="n">
        <f aca="false">H243/G243*100</f>
        <v>100</v>
      </c>
    </row>
    <row r="244" s="134" customFormat="true" ht="29.25" hidden="false" customHeight="true" outlineLevel="0" collapsed="false">
      <c r="A244" s="168" t="s">
        <v>668</v>
      </c>
      <c r="B244" s="148" t="s">
        <v>530</v>
      </c>
      <c r="C244" s="148" t="s">
        <v>697</v>
      </c>
      <c r="D244" s="148" t="s">
        <v>669</v>
      </c>
      <c r="E244" s="148"/>
      <c r="F244" s="158"/>
      <c r="G244" s="160" t="n">
        <f aca="false">G245</f>
        <v>3007</v>
      </c>
      <c r="H244" s="160" t="n">
        <f aca="false">H245</f>
        <v>3007</v>
      </c>
      <c r="I244" s="154"/>
      <c r="J244" s="154" t="n">
        <f aca="false">H244/G244*100</f>
        <v>100</v>
      </c>
    </row>
    <row r="245" s="134" customFormat="true" ht="29.25" hidden="false" customHeight="true" outlineLevel="0" collapsed="false">
      <c r="A245" s="161" t="s">
        <v>708</v>
      </c>
      <c r="B245" s="148" t="s">
        <v>530</v>
      </c>
      <c r="C245" s="148" t="s">
        <v>697</v>
      </c>
      <c r="D245" s="148" t="s">
        <v>709</v>
      </c>
      <c r="E245" s="148" t="s">
        <v>506</v>
      </c>
      <c r="F245" s="158"/>
      <c r="G245" s="160" t="n">
        <f aca="false">G246</f>
        <v>3007</v>
      </c>
      <c r="H245" s="160" t="n">
        <f aca="false">H246</f>
        <v>3007</v>
      </c>
      <c r="I245" s="154"/>
      <c r="J245" s="154" t="n">
        <f aca="false">H245/G245*100</f>
        <v>100</v>
      </c>
    </row>
    <row r="246" s="134" customFormat="true" ht="29.25" hidden="false" customHeight="true" outlineLevel="0" collapsed="false">
      <c r="A246" s="161" t="s">
        <v>708</v>
      </c>
      <c r="B246" s="148" t="s">
        <v>530</v>
      </c>
      <c r="C246" s="148" t="s">
        <v>697</v>
      </c>
      <c r="D246" s="148" t="s">
        <v>709</v>
      </c>
      <c r="E246" s="148" t="s">
        <v>580</v>
      </c>
      <c r="F246" s="158"/>
      <c r="G246" s="163" t="n">
        <v>3007</v>
      </c>
      <c r="H246" s="158" t="n">
        <v>3007</v>
      </c>
      <c r="I246" s="154"/>
      <c r="J246" s="154" t="n">
        <f aca="false">H246/G246*100</f>
        <v>100</v>
      </c>
    </row>
    <row r="247" s="134" customFormat="true" ht="24" hidden="false" customHeight="true" outlineLevel="0" collapsed="false">
      <c r="A247" s="168" t="s">
        <v>619</v>
      </c>
      <c r="B247" s="148" t="s">
        <v>530</v>
      </c>
      <c r="C247" s="148" t="s">
        <v>697</v>
      </c>
      <c r="D247" s="148" t="s">
        <v>620</v>
      </c>
      <c r="E247" s="148"/>
      <c r="F247" s="160" t="n">
        <f aca="false">F248</f>
        <v>1000</v>
      </c>
      <c r="G247" s="160" t="n">
        <f aca="false">G248</f>
        <v>2000</v>
      </c>
      <c r="H247" s="160" t="n">
        <f aca="false">H248</f>
        <v>1268.8</v>
      </c>
      <c r="I247" s="154" t="n">
        <f aca="false">H247/F247*100</f>
        <v>126.88</v>
      </c>
      <c r="J247" s="154" t="n">
        <f aca="false">H247/G247*100</f>
        <v>63.44</v>
      </c>
    </row>
    <row r="248" s="134" customFormat="true" ht="16.95" hidden="false" customHeight="true" outlineLevel="0" collapsed="false">
      <c r="A248" s="161" t="s">
        <v>710</v>
      </c>
      <c r="B248" s="148" t="s">
        <v>530</v>
      </c>
      <c r="C248" s="148" t="s">
        <v>697</v>
      </c>
      <c r="D248" s="148" t="s">
        <v>711</v>
      </c>
      <c r="E248" s="148" t="s">
        <v>506</v>
      </c>
      <c r="F248" s="160" t="n">
        <f aca="false">F249</f>
        <v>1000</v>
      </c>
      <c r="G248" s="160" t="n">
        <f aca="false">G249</f>
        <v>2000</v>
      </c>
      <c r="H248" s="160" t="n">
        <f aca="false">H249</f>
        <v>1268.8</v>
      </c>
      <c r="I248" s="154" t="n">
        <f aca="false">H248/F248*100</f>
        <v>126.88</v>
      </c>
      <c r="J248" s="154" t="n">
        <f aca="false">H248/G248*100</f>
        <v>63.44</v>
      </c>
    </row>
    <row r="249" s="134" customFormat="true" ht="22.65" hidden="false" customHeight="true" outlineLevel="0" collapsed="false">
      <c r="A249" s="161" t="s">
        <v>708</v>
      </c>
      <c r="B249" s="148" t="s">
        <v>530</v>
      </c>
      <c r="C249" s="148" t="s">
        <v>697</v>
      </c>
      <c r="D249" s="148" t="s">
        <v>711</v>
      </c>
      <c r="E249" s="148" t="s">
        <v>580</v>
      </c>
      <c r="F249" s="158" t="n">
        <v>1000</v>
      </c>
      <c r="G249" s="158" t="n">
        <v>2000</v>
      </c>
      <c r="H249" s="158" t="n">
        <v>1268.8</v>
      </c>
      <c r="I249" s="154" t="n">
        <f aca="false">H249/F249*100</f>
        <v>126.88</v>
      </c>
      <c r="J249" s="154" t="n">
        <f aca="false">H249/G249*100</f>
        <v>63.44</v>
      </c>
    </row>
    <row r="250" s="134" customFormat="true" ht="15.6" hidden="false" customHeight="false" outlineLevel="0" collapsed="false">
      <c r="A250" s="170" t="s">
        <v>712</v>
      </c>
      <c r="B250" s="183" t="s">
        <v>627</v>
      </c>
      <c r="C250" s="183"/>
      <c r="D250" s="182"/>
      <c r="E250" s="182"/>
      <c r="F250" s="149" t="n">
        <f aca="false">F251+F303+F326</f>
        <v>251782.3</v>
      </c>
      <c r="G250" s="149" t="n">
        <f aca="false">G251+G303+G326</f>
        <v>340511.2</v>
      </c>
      <c r="H250" s="149" t="n">
        <f aca="false">H251+H303+H326</f>
        <v>328435.6</v>
      </c>
      <c r="I250" s="144" t="n">
        <f aca="false">H250/F250*100</f>
        <v>130.444276662816</v>
      </c>
      <c r="J250" s="144" t="n">
        <f aca="false">H250/G250*100</f>
        <v>96.4536849301873</v>
      </c>
    </row>
    <row r="251" s="134" customFormat="true" ht="15.6" hidden="false" customHeight="false" outlineLevel="0" collapsed="false">
      <c r="A251" s="159" t="s">
        <v>713</v>
      </c>
      <c r="B251" s="184" t="s">
        <v>627</v>
      </c>
      <c r="C251" s="184" t="s">
        <v>499</v>
      </c>
      <c r="D251" s="184"/>
      <c r="E251" s="184"/>
      <c r="F251" s="153" t="n">
        <f aca="false">F252+F258+F267+F289+F282+F295</f>
        <v>89458.3</v>
      </c>
      <c r="G251" s="153" t="n">
        <f aca="false">G252+G258+G267+G289+G282+G295</f>
        <v>145111.2</v>
      </c>
      <c r="H251" s="153" t="n">
        <f aca="false">H252+H258+H267+H289+H282+H295</f>
        <v>143556.2</v>
      </c>
      <c r="I251" s="185" t="n">
        <f aca="false">H251/F251*100</f>
        <v>160.47275658044</v>
      </c>
      <c r="J251" s="185" t="n">
        <f aca="false">H251/G251*100</f>
        <v>98.9284080071008</v>
      </c>
    </row>
    <row r="252" s="134" customFormat="true" ht="24" hidden="true" customHeight="false" outlineLevel="0" collapsed="false">
      <c r="A252" s="168" t="s">
        <v>714</v>
      </c>
      <c r="B252" s="182" t="s">
        <v>627</v>
      </c>
      <c r="C252" s="182" t="s">
        <v>499</v>
      </c>
      <c r="D252" s="182" t="s">
        <v>715</v>
      </c>
      <c r="E252" s="182"/>
      <c r="F252" s="160" t="n">
        <f aca="false">F253+F255+F257</f>
        <v>0</v>
      </c>
      <c r="G252" s="160"/>
      <c r="H252" s="160"/>
      <c r="I252" s="154" t="e">
        <f aca="false">H252/F252*100</f>
        <v>#DIV/0!</v>
      </c>
      <c r="J252" s="154" t="e">
        <f aca="false">H252/G252*100</f>
        <v>#DIV/0!</v>
      </c>
    </row>
    <row r="253" s="134" customFormat="true" ht="36" hidden="true" customHeight="false" outlineLevel="0" collapsed="false">
      <c r="A253" s="169" t="s">
        <v>716</v>
      </c>
      <c r="B253" s="182" t="s">
        <v>627</v>
      </c>
      <c r="C253" s="182" t="s">
        <v>499</v>
      </c>
      <c r="D253" s="182" t="s">
        <v>717</v>
      </c>
      <c r="E253" s="182" t="s">
        <v>506</v>
      </c>
      <c r="F253" s="160" t="n">
        <f aca="false">F254</f>
        <v>0</v>
      </c>
      <c r="G253" s="158"/>
      <c r="H253" s="158"/>
      <c r="I253" s="154" t="e">
        <f aca="false">H253/F253*100</f>
        <v>#DIV/0!</v>
      </c>
      <c r="J253" s="154" t="e">
        <f aca="false">H253/G253*100</f>
        <v>#DIV/0!</v>
      </c>
    </row>
    <row r="254" s="134" customFormat="true" ht="24" hidden="true" customHeight="false" outlineLevel="0" collapsed="false">
      <c r="A254" s="169" t="s">
        <v>579</v>
      </c>
      <c r="B254" s="182" t="s">
        <v>627</v>
      </c>
      <c r="C254" s="182" t="s">
        <v>499</v>
      </c>
      <c r="D254" s="182" t="s">
        <v>717</v>
      </c>
      <c r="E254" s="182" t="s">
        <v>580</v>
      </c>
      <c r="F254" s="158"/>
      <c r="G254" s="160"/>
      <c r="H254" s="160"/>
      <c r="I254" s="154" t="e">
        <f aca="false">H254/F254*100</f>
        <v>#DIV/0!</v>
      </c>
      <c r="J254" s="154" t="e">
        <f aca="false">H254/G254*100</f>
        <v>#DIV/0!</v>
      </c>
    </row>
    <row r="255" s="134" customFormat="true" ht="24" hidden="true" customHeight="false" outlineLevel="0" collapsed="false">
      <c r="A255" s="169" t="s">
        <v>718</v>
      </c>
      <c r="B255" s="148" t="s">
        <v>627</v>
      </c>
      <c r="C255" s="148" t="s">
        <v>499</v>
      </c>
      <c r="D255" s="148" t="s">
        <v>719</v>
      </c>
      <c r="E255" s="182" t="s">
        <v>506</v>
      </c>
      <c r="F255" s="160" t="n">
        <f aca="false">F256</f>
        <v>0</v>
      </c>
      <c r="G255" s="158"/>
      <c r="H255" s="158"/>
      <c r="I255" s="154" t="e">
        <f aca="false">H255/F255*100</f>
        <v>#DIV/0!</v>
      </c>
      <c r="J255" s="154" t="e">
        <f aca="false">H255/G255*100</f>
        <v>#DIV/0!</v>
      </c>
    </row>
    <row r="256" s="134" customFormat="true" ht="24" hidden="true" customHeight="false" outlineLevel="0" collapsed="false">
      <c r="A256" s="169" t="s">
        <v>579</v>
      </c>
      <c r="B256" s="148" t="s">
        <v>627</v>
      </c>
      <c r="C256" s="148" t="s">
        <v>499</v>
      </c>
      <c r="D256" s="148" t="s">
        <v>719</v>
      </c>
      <c r="E256" s="182" t="s">
        <v>580</v>
      </c>
      <c r="F256" s="158"/>
      <c r="G256" s="158"/>
      <c r="H256" s="158"/>
      <c r="I256" s="154" t="e">
        <f aca="false">H256/F256*100</f>
        <v>#DIV/0!</v>
      </c>
      <c r="J256" s="154" t="e">
        <f aca="false">H256/G256*100</f>
        <v>#DIV/0!</v>
      </c>
    </row>
    <row r="257" s="134" customFormat="true" ht="24" hidden="true" customHeight="false" outlineLevel="0" collapsed="false">
      <c r="A257" s="169" t="s">
        <v>720</v>
      </c>
      <c r="B257" s="148" t="s">
        <v>627</v>
      </c>
      <c r="C257" s="148" t="s">
        <v>499</v>
      </c>
      <c r="D257" s="148" t="s">
        <v>721</v>
      </c>
      <c r="E257" s="182" t="s">
        <v>523</v>
      </c>
      <c r="F257" s="158" t="n">
        <v>0</v>
      </c>
      <c r="G257" s="158"/>
      <c r="H257" s="158"/>
      <c r="I257" s="154" t="e">
        <f aca="false">H257/F257*100</f>
        <v>#DIV/0!</v>
      </c>
      <c r="J257" s="154" t="e">
        <f aca="false">H257/G257*100</f>
        <v>#DIV/0!</v>
      </c>
    </row>
    <row r="258" s="134" customFormat="true" ht="15.6" hidden="false" customHeight="false" outlineLevel="0" collapsed="false">
      <c r="A258" s="186" t="s">
        <v>722</v>
      </c>
      <c r="B258" s="187" t="s">
        <v>627</v>
      </c>
      <c r="C258" s="187" t="s">
        <v>499</v>
      </c>
      <c r="D258" s="187" t="s">
        <v>723</v>
      </c>
      <c r="E258" s="188"/>
      <c r="F258" s="160" t="n">
        <f aca="false">F263</f>
        <v>51650</v>
      </c>
      <c r="G258" s="160" t="n">
        <f aca="false">G263</f>
        <v>103300</v>
      </c>
      <c r="H258" s="160" t="n">
        <f aca="false">H263</f>
        <v>103090.3</v>
      </c>
      <c r="I258" s="154" t="n">
        <f aca="false">H258/F258*100</f>
        <v>199.593998063892</v>
      </c>
      <c r="J258" s="154" t="n">
        <f aca="false">H258/G258*100</f>
        <v>99.7969990319458</v>
      </c>
    </row>
    <row r="259" s="134" customFormat="true" ht="15.6" hidden="true" customHeight="false" outlineLevel="0" collapsed="false">
      <c r="A259" s="189" t="s">
        <v>724</v>
      </c>
      <c r="B259" s="187" t="s">
        <v>627</v>
      </c>
      <c r="C259" s="187" t="s">
        <v>499</v>
      </c>
      <c r="D259" s="187" t="s">
        <v>725</v>
      </c>
      <c r="E259" s="188"/>
      <c r="F259" s="160" t="n">
        <f aca="false">F260</f>
        <v>0</v>
      </c>
      <c r="G259" s="158"/>
      <c r="H259" s="158"/>
      <c r="I259" s="154" t="e">
        <f aca="false">H259/F259*100</f>
        <v>#DIV/0!</v>
      </c>
      <c r="J259" s="154" t="e">
        <f aca="false">H259/G259*100</f>
        <v>#DIV/0!</v>
      </c>
    </row>
    <row r="260" s="134" customFormat="true" ht="24" hidden="true" customHeight="false" outlineLevel="0" collapsed="false">
      <c r="A260" s="189" t="s">
        <v>726</v>
      </c>
      <c r="B260" s="187" t="s">
        <v>627</v>
      </c>
      <c r="C260" s="187" t="s">
        <v>499</v>
      </c>
      <c r="D260" s="187" t="s">
        <v>725</v>
      </c>
      <c r="E260" s="188" t="s">
        <v>727</v>
      </c>
      <c r="F260" s="160" t="n">
        <f aca="false">F261+F262</f>
        <v>0</v>
      </c>
      <c r="G260" s="160"/>
      <c r="H260" s="160"/>
      <c r="I260" s="154" t="e">
        <f aca="false">H260/F260*100</f>
        <v>#DIV/0!</v>
      </c>
      <c r="J260" s="154" t="e">
        <f aca="false">H260/G260*100</f>
        <v>#DIV/0!</v>
      </c>
    </row>
    <row r="261" s="134" customFormat="true" ht="48" hidden="true" customHeight="false" outlineLevel="0" collapsed="false">
      <c r="A261" s="189" t="s">
        <v>728</v>
      </c>
      <c r="B261" s="187" t="s">
        <v>627</v>
      </c>
      <c r="C261" s="187" t="s">
        <v>499</v>
      </c>
      <c r="D261" s="187" t="s">
        <v>725</v>
      </c>
      <c r="E261" s="188" t="s">
        <v>727</v>
      </c>
      <c r="F261" s="158"/>
      <c r="G261" s="160"/>
      <c r="H261" s="160"/>
      <c r="I261" s="154" t="e">
        <f aca="false">H261/F261*100</f>
        <v>#DIV/0!</v>
      </c>
      <c r="J261" s="154" t="e">
        <f aca="false">H261/G261*100</f>
        <v>#DIV/0!</v>
      </c>
    </row>
    <row r="262" s="134" customFormat="true" ht="48" hidden="true" customHeight="false" outlineLevel="0" collapsed="false">
      <c r="A262" s="189" t="s">
        <v>729</v>
      </c>
      <c r="B262" s="187" t="s">
        <v>627</v>
      </c>
      <c r="C262" s="187" t="s">
        <v>499</v>
      </c>
      <c r="D262" s="187" t="s">
        <v>725</v>
      </c>
      <c r="E262" s="188" t="s">
        <v>727</v>
      </c>
      <c r="F262" s="158"/>
      <c r="G262" s="158"/>
      <c r="H262" s="158"/>
      <c r="I262" s="154" t="e">
        <f aca="false">H262/F262*100</f>
        <v>#DIV/0!</v>
      </c>
      <c r="J262" s="154" t="e">
        <f aca="false">H262/G262*100</f>
        <v>#DIV/0!</v>
      </c>
    </row>
    <row r="263" s="134" customFormat="true" ht="24" hidden="false" customHeight="false" outlineLevel="0" collapsed="false">
      <c r="A263" s="186" t="s">
        <v>583</v>
      </c>
      <c r="B263" s="188" t="s">
        <v>627</v>
      </c>
      <c r="C263" s="188" t="s">
        <v>499</v>
      </c>
      <c r="D263" s="187" t="s">
        <v>584</v>
      </c>
      <c r="E263" s="188"/>
      <c r="F263" s="160" t="n">
        <f aca="false">F264</f>
        <v>51650</v>
      </c>
      <c r="G263" s="160" t="n">
        <f aca="false">G264</f>
        <v>103300</v>
      </c>
      <c r="H263" s="160" t="n">
        <f aca="false">H264</f>
        <v>103090.3</v>
      </c>
      <c r="I263" s="154" t="n">
        <f aca="false">H263/F263*100</f>
        <v>199.593998063892</v>
      </c>
      <c r="J263" s="154" t="n">
        <f aca="false">H263/G263*100</f>
        <v>99.7969990319458</v>
      </c>
    </row>
    <row r="264" s="134" customFormat="true" ht="24" hidden="false" customHeight="false" outlineLevel="0" collapsed="false">
      <c r="A264" s="189" t="s">
        <v>656</v>
      </c>
      <c r="B264" s="188" t="s">
        <v>627</v>
      </c>
      <c r="C264" s="188" t="s">
        <v>499</v>
      </c>
      <c r="D264" s="188" t="s">
        <v>586</v>
      </c>
      <c r="E264" s="188" t="s">
        <v>506</v>
      </c>
      <c r="F264" s="160" t="n">
        <f aca="false">F265</f>
        <v>51650</v>
      </c>
      <c r="G264" s="158" t="n">
        <v>103300</v>
      </c>
      <c r="H264" s="158" t="n">
        <v>103090.3</v>
      </c>
      <c r="I264" s="154" t="n">
        <f aca="false">H264/F264*100</f>
        <v>199.593998063892</v>
      </c>
      <c r="J264" s="154" t="n">
        <f aca="false">H264/G264*100</f>
        <v>99.7969990319458</v>
      </c>
    </row>
    <row r="265" s="134" customFormat="true" ht="15.6" hidden="false" customHeight="false" outlineLevel="0" collapsed="false">
      <c r="A265" s="189" t="s">
        <v>730</v>
      </c>
      <c r="B265" s="188" t="s">
        <v>627</v>
      </c>
      <c r="C265" s="188" t="s">
        <v>499</v>
      </c>
      <c r="D265" s="188" t="s">
        <v>586</v>
      </c>
      <c r="E265" s="188" t="s">
        <v>624</v>
      </c>
      <c r="F265" s="158" t="n">
        <f aca="false">F266</f>
        <v>51650</v>
      </c>
      <c r="G265" s="160"/>
      <c r="H265" s="160"/>
      <c r="I265" s="154" t="n">
        <f aca="false">H265/F265*100</f>
        <v>0</v>
      </c>
      <c r="J265" s="154"/>
    </row>
    <row r="266" s="134" customFormat="true" ht="36" hidden="false" customHeight="false" outlineLevel="0" collapsed="false">
      <c r="A266" s="189" t="s">
        <v>731</v>
      </c>
      <c r="B266" s="188" t="s">
        <v>627</v>
      </c>
      <c r="C266" s="188" t="s">
        <v>499</v>
      </c>
      <c r="D266" s="188" t="s">
        <v>586</v>
      </c>
      <c r="E266" s="188" t="s">
        <v>732</v>
      </c>
      <c r="F266" s="158" t="n">
        <v>51650</v>
      </c>
      <c r="G266" s="158"/>
      <c r="H266" s="158"/>
      <c r="I266" s="154" t="n">
        <f aca="false">H266/F266*100</f>
        <v>0</v>
      </c>
      <c r="J266" s="154"/>
    </row>
    <row r="267" s="134" customFormat="true" ht="15.6" hidden="false" customHeight="false" outlineLevel="0" collapsed="false">
      <c r="A267" s="155" t="s">
        <v>733</v>
      </c>
      <c r="B267" s="182" t="s">
        <v>627</v>
      </c>
      <c r="C267" s="182" t="s">
        <v>499</v>
      </c>
      <c r="D267" s="182" t="s">
        <v>734</v>
      </c>
      <c r="E267" s="182"/>
      <c r="F267" s="160" t="n">
        <f aca="false">F268+F270+F272</f>
        <v>7808.3</v>
      </c>
      <c r="G267" s="160" t="n">
        <f aca="false">G268+G270+G272</f>
        <v>10749.6</v>
      </c>
      <c r="H267" s="160" t="n">
        <f aca="false">H268+H270+H272</f>
        <v>10133.8</v>
      </c>
      <c r="I267" s="154" t="n">
        <f aca="false">H267/F267*100</f>
        <v>129.782411024167</v>
      </c>
      <c r="J267" s="154" t="n">
        <f aca="false">H267/G267*100</f>
        <v>94.2714147503163</v>
      </c>
    </row>
    <row r="268" s="134" customFormat="true" ht="24" hidden="true" customHeight="false" outlineLevel="0" collapsed="false">
      <c r="A268" s="169" t="s">
        <v>735</v>
      </c>
      <c r="B268" s="182" t="s">
        <v>627</v>
      </c>
      <c r="C268" s="182" t="s">
        <v>499</v>
      </c>
      <c r="D268" s="182" t="s">
        <v>736</v>
      </c>
      <c r="E268" s="182" t="s">
        <v>506</v>
      </c>
      <c r="F268" s="160" t="n">
        <f aca="false">F269</f>
        <v>0</v>
      </c>
      <c r="G268" s="160"/>
      <c r="H268" s="160"/>
      <c r="I268" s="154" t="e">
        <f aca="false">H268/F268*100</f>
        <v>#DIV/0!</v>
      </c>
      <c r="J268" s="154" t="e">
        <f aca="false">H268/G268*100</f>
        <v>#DIV/0!</v>
      </c>
    </row>
    <row r="269" s="134" customFormat="true" ht="24" hidden="true" customHeight="false" outlineLevel="0" collapsed="false">
      <c r="A269" s="169" t="s">
        <v>737</v>
      </c>
      <c r="B269" s="182" t="s">
        <v>627</v>
      </c>
      <c r="C269" s="182" t="s">
        <v>499</v>
      </c>
      <c r="D269" s="182" t="s">
        <v>736</v>
      </c>
      <c r="E269" s="182" t="s">
        <v>445</v>
      </c>
      <c r="F269" s="158"/>
      <c r="G269" s="158"/>
      <c r="H269" s="158"/>
      <c r="I269" s="154" t="e">
        <f aca="false">H269/F269*100</f>
        <v>#DIV/0!</v>
      </c>
      <c r="J269" s="154" t="e">
        <f aca="false">H269/G269*100</f>
        <v>#DIV/0!</v>
      </c>
    </row>
    <row r="270" s="134" customFormat="true" ht="24.6" hidden="true" customHeight="false" outlineLevel="0" collapsed="false">
      <c r="A270" s="190" t="s">
        <v>738</v>
      </c>
      <c r="B270" s="182" t="s">
        <v>627</v>
      </c>
      <c r="C270" s="182" t="s">
        <v>499</v>
      </c>
      <c r="D270" s="182" t="s">
        <v>739</v>
      </c>
      <c r="E270" s="148" t="s">
        <v>506</v>
      </c>
      <c r="F270" s="160" t="n">
        <f aca="false">F271</f>
        <v>0</v>
      </c>
      <c r="G270" s="160"/>
      <c r="H270" s="160"/>
      <c r="I270" s="154" t="e">
        <f aca="false">H270/F270*100</f>
        <v>#DIV/0!</v>
      </c>
      <c r="J270" s="154" t="e">
        <f aca="false">H270/G270*100</f>
        <v>#DIV/0!</v>
      </c>
    </row>
    <row r="271" s="134" customFormat="true" ht="20.4" hidden="true" customHeight="true" outlineLevel="0" collapsed="false">
      <c r="A271" s="173" t="s">
        <v>740</v>
      </c>
      <c r="B271" s="182" t="s">
        <v>627</v>
      </c>
      <c r="C271" s="182" t="s">
        <v>499</v>
      </c>
      <c r="D271" s="182" t="s">
        <v>739</v>
      </c>
      <c r="E271" s="148" t="s">
        <v>523</v>
      </c>
      <c r="F271" s="158"/>
      <c r="G271" s="160"/>
      <c r="H271" s="160"/>
      <c r="I271" s="154" t="e">
        <f aca="false">H271/F271*100</f>
        <v>#DIV/0!</v>
      </c>
      <c r="J271" s="154" t="e">
        <f aca="false">H271/G271*100</f>
        <v>#DIV/0!</v>
      </c>
    </row>
    <row r="272" s="134" customFormat="true" ht="15.6" hidden="false" customHeight="false" outlineLevel="0" collapsed="false">
      <c r="A272" s="190" t="s">
        <v>741</v>
      </c>
      <c r="B272" s="182" t="s">
        <v>627</v>
      </c>
      <c r="C272" s="182" t="s">
        <v>499</v>
      </c>
      <c r="D272" s="182" t="s">
        <v>742</v>
      </c>
      <c r="E272" s="148" t="s">
        <v>506</v>
      </c>
      <c r="F272" s="160" t="n">
        <f aca="false">F273+F294+F274+F277+F281+F293</f>
        <v>7808.3</v>
      </c>
      <c r="G272" s="160" t="n">
        <f aca="false">G273+G294+G274+G277+G281+G293</f>
        <v>10749.6</v>
      </c>
      <c r="H272" s="160" t="n">
        <f aca="false">H273+H294+H274+H277+H281+H293</f>
        <v>10133.8</v>
      </c>
      <c r="I272" s="154" t="n">
        <f aca="false">H272/F272*100</f>
        <v>129.782411024167</v>
      </c>
      <c r="J272" s="154" t="n">
        <f aca="false">H272/G272*100</f>
        <v>94.2714147503163</v>
      </c>
    </row>
    <row r="273" s="134" customFormat="true" ht="15.6" hidden="false" customHeight="false" outlineLevel="0" collapsed="false">
      <c r="A273" s="169" t="s">
        <v>743</v>
      </c>
      <c r="B273" s="182" t="s">
        <v>627</v>
      </c>
      <c r="C273" s="182" t="s">
        <v>499</v>
      </c>
      <c r="D273" s="182" t="s">
        <v>742</v>
      </c>
      <c r="E273" s="148" t="s">
        <v>517</v>
      </c>
      <c r="F273" s="160" t="n">
        <f aca="false">F274+F275+F276</f>
        <v>7808.3</v>
      </c>
      <c r="G273" s="160" t="n">
        <f aca="false">G274+G275+G276</f>
        <v>10749.6</v>
      </c>
      <c r="H273" s="160" t="n">
        <f aca="false">H274+H275+H276</f>
        <v>10133.8</v>
      </c>
      <c r="I273" s="154" t="n">
        <f aca="false">H273/F273*100</f>
        <v>129.782411024167</v>
      </c>
      <c r="J273" s="154" t="n">
        <f aca="false">H273/G273*100</f>
        <v>94.2714147503163</v>
      </c>
    </row>
    <row r="274" s="134" customFormat="true" ht="22.65" hidden="true" customHeight="true" outlineLevel="0" collapsed="false">
      <c r="A274" s="156" t="s">
        <v>520</v>
      </c>
      <c r="B274" s="182" t="s">
        <v>627</v>
      </c>
      <c r="C274" s="182" t="s">
        <v>499</v>
      </c>
      <c r="D274" s="182" t="s">
        <v>742</v>
      </c>
      <c r="E274" s="148" t="s">
        <v>519</v>
      </c>
      <c r="F274" s="158" t="n">
        <v>0</v>
      </c>
      <c r="G274" s="160"/>
      <c r="H274" s="160"/>
      <c r="I274" s="154" t="e">
        <f aca="false">H274/F274*100</f>
        <v>#DIV/0!</v>
      </c>
      <c r="J274" s="154" t="e">
        <f aca="false">H274/G274*100</f>
        <v>#DIV/0!</v>
      </c>
    </row>
    <row r="275" s="134" customFormat="true" ht="34.35" hidden="true" customHeight="true" outlineLevel="0" collapsed="false">
      <c r="A275" s="169" t="s">
        <v>743</v>
      </c>
      <c r="B275" s="182" t="s">
        <v>627</v>
      </c>
      <c r="C275" s="182" t="s">
        <v>499</v>
      </c>
      <c r="D275" s="182" t="s">
        <v>742</v>
      </c>
      <c r="E275" s="148" t="s">
        <v>534</v>
      </c>
      <c r="F275" s="158"/>
      <c r="G275" s="158"/>
      <c r="H275" s="163"/>
      <c r="I275" s="154" t="e">
        <f aca="false">H275/F275*100</f>
        <v>#DIV/0!</v>
      </c>
      <c r="J275" s="154" t="e">
        <f aca="false">H275/G275*100</f>
        <v>#DIV/0!</v>
      </c>
    </row>
    <row r="276" s="134" customFormat="true" ht="18" hidden="false" customHeight="true" outlineLevel="0" collapsed="false">
      <c r="A276" s="156" t="s">
        <v>520</v>
      </c>
      <c r="B276" s="182" t="s">
        <v>627</v>
      </c>
      <c r="C276" s="182" t="s">
        <v>499</v>
      </c>
      <c r="D276" s="182" t="s">
        <v>742</v>
      </c>
      <c r="E276" s="148" t="s">
        <v>521</v>
      </c>
      <c r="F276" s="158" t="n">
        <f aca="false">1550.3+5638.7+619.3</f>
        <v>7808.3</v>
      </c>
      <c r="G276" s="158" t="n">
        <v>10749.6</v>
      </c>
      <c r="H276" s="163" t="n">
        <v>10133.8</v>
      </c>
      <c r="I276" s="154" t="n">
        <f aca="false">H276/F276*100</f>
        <v>129.782411024167</v>
      </c>
      <c r="J276" s="154" t="n">
        <f aca="false">H276/G276*100</f>
        <v>94.2714147503163</v>
      </c>
    </row>
    <row r="277" s="134" customFormat="true" ht="15.6" hidden="true" customHeight="false" outlineLevel="0" collapsed="false">
      <c r="A277" s="190" t="s">
        <v>744</v>
      </c>
      <c r="B277" s="182" t="s">
        <v>627</v>
      </c>
      <c r="C277" s="182" t="s">
        <v>499</v>
      </c>
      <c r="D277" s="182" t="s">
        <v>742</v>
      </c>
      <c r="E277" s="148" t="s">
        <v>445</v>
      </c>
      <c r="F277" s="191"/>
      <c r="G277" s="160"/>
      <c r="H277" s="160"/>
      <c r="I277" s="154" t="e">
        <f aca="false">H277/F277*100</f>
        <v>#DIV/0!</v>
      </c>
      <c r="J277" s="154" t="e">
        <f aca="false">H277/G277*100</f>
        <v>#DIV/0!</v>
      </c>
    </row>
    <row r="278" s="134" customFormat="true" ht="15.6" hidden="true" customHeight="false" outlineLevel="0" collapsed="false">
      <c r="A278" s="192" t="s">
        <v>745</v>
      </c>
      <c r="B278" s="182" t="s">
        <v>627</v>
      </c>
      <c r="C278" s="182" t="s">
        <v>499</v>
      </c>
      <c r="D278" s="182" t="s">
        <v>742</v>
      </c>
      <c r="E278" s="148" t="s">
        <v>445</v>
      </c>
      <c r="F278" s="158"/>
      <c r="G278" s="160"/>
      <c r="H278" s="160"/>
      <c r="I278" s="154" t="e">
        <f aca="false">H278/F278*100</f>
        <v>#DIV/0!</v>
      </c>
      <c r="J278" s="154" t="e">
        <f aca="false">H278/G278*100</f>
        <v>#DIV/0!</v>
      </c>
    </row>
    <row r="279" s="134" customFormat="true" ht="15.6" hidden="true" customHeight="false" outlineLevel="0" collapsed="false">
      <c r="A279" s="192" t="s">
        <v>746</v>
      </c>
      <c r="B279" s="182" t="s">
        <v>627</v>
      </c>
      <c r="C279" s="182" t="s">
        <v>499</v>
      </c>
      <c r="D279" s="182" t="s">
        <v>742</v>
      </c>
      <c r="E279" s="148" t="s">
        <v>445</v>
      </c>
      <c r="F279" s="158" t="n">
        <v>0</v>
      </c>
      <c r="G279" s="163"/>
      <c r="H279" s="158"/>
      <c r="I279" s="154" t="e">
        <f aca="false">H279/F279*100</f>
        <v>#DIV/0!</v>
      </c>
      <c r="J279" s="154" t="e">
        <f aca="false">H279/G279*100</f>
        <v>#DIV/0!</v>
      </c>
    </row>
    <row r="280" s="134" customFormat="true" ht="15.6" hidden="true" customHeight="false" outlineLevel="0" collapsed="false">
      <c r="A280" s="190" t="s">
        <v>747</v>
      </c>
      <c r="B280" s="182" t="s">
        <v>627</v>
      </c>
      <c r="C280" s="182" t="s">
        <v>499</v>
      </c>
      <c r="D280" s="182" t="s">
        <v>742</v>
      </c>
      <c r="E280" s="148" t="s">
        <v>445</v>
      </c>
      <c r="F280" s="158"/>
      <c r="G280" s="158"/>
      <c r="H280" s="160"/>
      <c r="I280" s="154" t="e">
        <f aca="false">H280/F280*100</f>
        <v>#DIV/0!</v>
      </c>
      <c r="J280" s="154" t="e">
        <f aca="false">H280/G280*100</f>
        <v>#DIV/0!</v>
      </c>
    </row>
    <row r="281" s="134" customFormat="true" ht="15.6" hidden="true" customHeight="false" outlineLevel="0" collapsed="false">
      <c r="A281" s="173" t="s">
        <v>748</v>
      </c>
      <c r="B281" s="182" t="s">
        <v>627</v>
      </c>
      <c r="C281" s="182" t="s">
        <v>499</v>
      </c>
      <c r="D281" s="182" t="s">
        <v>742</v>
      </c>
      <c r="E281" s="148" t="s">
        <v>523</v>
      </c>
      <c r="F281" s="158" t="n">
        <f aca="false">18832-18832</f>
        <v>0</v>
      </c>
      <c r="G281" s="160"/>
      <c r="H281" s="160"/>
      <c r="I281" s="154" t="e">
        <f aca="false">H281/F281*100</f>
        <v>#DIV/0!</v>
      </c>
      <c r="J281" s="154" t="e">
        <f aca="false">H281/G281*100</f>
        <v>#DIV/0!</v>
      </c>
    </row>
    <row r="282" s="134" customFormat="true" ht="15.6" hidden="true" customHeight="false" outlineLevel="0" collapsed="false">
      <c r="A282" s="180" t="s">
        <v>749</v>
      </c>
      <c r="B282" s="182" t="s">
        <v>627</v>
      </c>
      <c r="C282" s="182" t="s">
        <v>499</v>
      </c>
      <c r="D282" s="182" t="s">
        <v>750</v>
      </c>
      <c r="E282" s="148"/>
      <c r="F282" s="160" t="n">
        <f aca="false">F283+F285</f>
        <v>0</v>
      </c>
      <c r="G282" s="158"/>
      <c r="H282" s="158"/>
      <c r="I282" s="154" t="e">
        <f aca="false">H282/F282*100</f>
        <v>#DIV/0!</v>
      </c>
      <c r="J282" s="154" t="e">
        <f aca="false">H282/G282*100</f>
        <v>#DIV/0!</v>
      </c>
    </row>
    <row r="283" s="134" customFormat="true" ht="72.6" hidden="true" customHeight="false" outlineLevel="0" collapsed="false">
      <c r="A283" s="173" t="s">
        <v>751</v>
      </c>
      <c r="B283" s="182" t="s">
        <v>627</v>
      </c>
      <c r="C283" s="182" t="s">
        <v>499</v>
      </c>
      <c r="D283" s="182" t="s">
        <v>752</v>
      </c>
      <c r="E283" s="148"/>
      <c r="F283" s="160" t="n">
        <f aca="false">F284</f>
        <v>0</v>
      </c>
      <c r="G283" s="160"/>
      <c r="H283" s="160"/>
      <c r="I283" s="154" t="e">
        <f aca="false">H283/F283*100</f>
        <v>#DIV/0!</v>
      </c>
      <c r="J283" s="154" t="e">
        <f aca="false">H283/G283*100</f>
        <v>#DIV/0!</v>
      </c>
    </row>
    <row r="284" s="134" customFormat="true" ht="15.6" hidden="true" customHeight="false" outlineLevel="0" collapsed="false">
      <c r="A284" s="173" t="s">
        <v>753</v>
      </c>
      <c r="B284" s="182" t="s">
        <v>627</v>
      </c>
      <c r="C284" s="182" t="s">
        <v>499</v>
      </c>
      <c r="D284" s="182" t="s">
        <v>752</v>
      </c>
      <c r="E284" s="148" t="s">
        <v>754</v>
      </c>
      <c r="F284" s="158"/>
      <c r="G284" s="158"/>
      <c r="H284" s="163"/>
      <c r="I284" s="154" t="e">
        <f aca="false">H284/F284*100</f>
        <v>#DIV/0!</v>
      </c>
      <c r="J284" s="154" t="e">
        <f aca="false">H284/G284*100</f>
        <v>#DIV/0!</v>
      </c>
    </row>
    <row r="285" s="134" customFormat="true" ht="15.6" hidden="true" customHeight="false" outlineLevel="0" collapsed="false">
      <c r="A285" s="180" t="s">
        <v>668</v>
      </c>
      <c r="B285" s="182" t="s">
        <v>627</v>
      </c>
      <c r="C285" s="182" t="s">
        <v>499</v>
      </c>
      <c r="D285" s="182" t="s">
        <v>669</v>
      </c>
      <c r="E285" s="148"/>
      <c r="F285" s="160" t="n">
        <f aca="false">F286</f>
        <v>0</v>
      </c>
      <c r="G285" s="160"/>
      <c r="H285" s="160"/>
      <c r="I285" s="154" t="e">
        <f aca="false">H285/F285*100</f>
        <v>#DIV/0!</v>
      </c>
      <c r="J285" s="154" t="e">
        <f aca="false">H285/G285*100</f>
        <v>#DIV/0!</v>
      </c>
    </row>
    <row r="286" s="134" customFormat="true" ht="36.6" hidden="true" customHeight="false" outlineLevel="0" collapsed="false">
      <c r="A286" s="173" t="s">
        <v>755</v>
      </c>
      <c r="B286" s="182" t="s">
        <v>627</v>
      </c>
      <c r="C286" s="182" t="s">
        <v>499</v>
      </c>
      <c r="D286" s="182" t="s">
        <v>756</v>
      </c>
      <c r="E286" s="193"/>
      <c r="F286" s="160" t="n">
        <f aca="false">F287+F288</f>
        <v>0</v>
      </c>
      <c r="G286" s="160"/>
      <c r="H286" s="160"/>
      <c r="I286" s="154" t="e">
        <f aca="false">H286/F286*100</f>
        <v>#DIV/0!</v>
      </c>
      <c r="J286" s="154" t="e">
        <f aca="false">H286/G286*100</f>
        <v>#DIV/0!</v>
      </c>
    </row>
    <row r="287" s="134" customFormat="true" ht="48.6" hidden="true" customHeight="false" outlineLevel="0" collapsed="false">
      <c r="A287" s="173" t="s">
        <v>757</v>
      </c>
      <c r="B287" s="182" t="s">
        <v>627</v>
      </c>
      <c r="C287" s="182" t="s">
        <v>499</v>
      </c>
      <c r="D287" s="182" t="s">
        <v>756</v>
      </c>
      <c r="E287" s="148" t="s">
        <v>758</v>
      </c>
      <c r="F287" s="158"/>
      <c r="G287" s="160"/>
      <c r="H287" s="160"/>
      <c r="I287" s="154" t="e">
        <f aca="false">H287/F287*100</f>
        <v>#DIV/0!</v>
      </c>
      <c r="J287" s="154" t="e">
        <f aca="false">H287/G287*100</f>
        <v>#DIV/0!</v>
      </c>
    </row>
    <row r="288" s="134" customFormat="true" ht="48.6" hidden="true" customHeight="false" outlineLevel="0" collapsed="false">
      <c r="A288" s="173" t="s">
        <v>759</v>
      </c>
      <c r="B288" s="182" t="s">
        <v>627</v>
      </c>
      <c r="C288" s="182" t="s">
        <v>499</v>
      </c>
      <c r="D288" s="182" t="s">
        <v>756</v>
      </c>
      <c r="E288" s="148" t="s">
        <v>727</v>
      </c>
      <c r="F288" s="158"/>
      <c r="G288" s="158"/>
      <c r="H288" s="158"/>
      <c r="I288" s="154" t="e">
        <f aca="false">H288/F288*100</f>
        <v>#DIV/0!</v>
      </c>
      <c r="J288" s="154" t="e">
        <f aca="false">H288/G288*100</f>
        <v>#DIV/0!</v>
      </c>
    </row>
    <row r="289" s="134" customFormat="true" ht="21" hidden="true" customHeight="true" outlineLevel="0" collapsed="false">
      <c r="A289" s="180" t="s">
        <v>619</v>
      </c>
      <c r="B289" s="182" t="s">
        <v>627</v>
      </c>
      <c r="C289" s="182" t="s">
        <v>499</v>
      </c>
      <c r="D289" s="182" t="s">
        <v>620</v>
      </c>
      <c r="E289" s="182"/>
      <c r="F289" s="160" t="n">
        <f aca="false">SUM(F290:F290)</f>
        <v>0</v>
      </c>
      <c r="G289" s="149"/>
      <c r="H289" s="149"/>
      <c r="I289" s="154" t="e">
        <f aca="false">H289/F289*100</f>
        <v>#DIV/0!</v>
      </c>
      <c r="J289" s="154" t="e">
        <f aca="false">H289/G289*100</f>
        <v>#DIV/0!</v>
      </c>
    </row>
    <row r="290" s="134" customFormat="true" ht="24.6" hidden="true" customHeight="false" outlineLevel="0" collapsed="false">
      <c r="A290" s="190" t="s">
        <v>760</v>
      </c>
      <c r="B290" s="182" t="s">
        <v>627</v>
      </c>
      <c r="C290" s="182" t="s">
        <v>499</v>
      </c>
      <c r="D290" s="182" t="s">
        <v>761</v>
      </c>
      <c r="E290" s="148" t="s">
        <v>506</v>
      </c>
      <c r="F290" s="160" t="n">
        <f aca="false">F291+F292</f>
        <v>0</v>
      </c>
      <c r="G290" s="160"/>
      <c r="H290" s="160"/>
      <c r="I290" s="154" t="e">
        <f aca="false">H290/F290*100</f>
        <v>#DIV/0!</v>
      </c>
      <c r="J290" s="154" t="e">
        <f aca="false">H290/G290*100</f>
        <v>#DIV/0!</v>
      </c>
    </row>
    <row r="291" s="134" customFormat="true" ht="16.95" hidden="true" customHeight="true" outlineLevel="0" collapsed="false">
      <c r="A291" s="194" t="s">
        <v>762</v>
      </c>
      <c r="B291" s="182" t="s">
        <v>627</v>
      </c>
      <c r="C291" s="182" t="s">
        <v>499</v>
      </c>
      <c r="D291" s="182" t="s">
        <v>761</v>
      </c>
      <c r="E291" s="148" t="s">
        <v>758</v>
      </c>
      <c r="F291" s="158" t="n">
        <f aca="false">436-156-280</f>
        <v>0</v>
      </c>
      <c r="G291" s="160"/>
      <c r="H291" s="160"/>
      <c r="I291" s="154" t="e">
        <f aca="false">H291/F291*100</f>
        <v>#DIV/0!</v>
      </c>
      <c r="J291" s="154" t="e">
        <f aca="false">H291/G291*100</f>
        <v>#DIV/0!</v>
      </c>
    </row>
    <row r="292" s="134" customFormat="true" ht="17.85" hidden="true" customHeight="true" outlineLevel="0" collapsed="false">
      <c r="A292" s="194" t="s">
        <v>763</v>
      </c>
      <c r="B292" s="182" t="s">
        <v>627</v>
      </c>
      <c r="C292" s="182" t="s">
        <v>499</v>
      </c>
      <c r="D292" s="182" t="s">
        <v>761</v>
      </c>
      <c r="E292" s="148" t="s">
        <v>727</v>
      </c>
      <c r="F292" s="158"/>
      <c r="G292" s="160"/>
      <c r="H292" s="160"/>
      <c r="I292" s="154" t="e">
        <f aca="false">H292/F292*100</f>
        <v>#DIV/0!</v>
      </c>
      <c r="J292" s="154" t="e">
        <f aca="false">H292/G292*100</f>
        <v>#DIV/0!</v>
      </c>
    </row>
    <row r="293" s="134" customFormat="true" ht="21.15" hidden="true" customHeight="true" outlineLevel="0" collapsed="false">
      <c r="A293" s="169" t="s">
        <v>577</v>
      </c>
      <c r="B293" s="182" t="s">
        <v>627</v>
      </c>
      <c r="C293" s="182" t="s">
        <v>499</v>
      </c>
      <c r="D293" s="182" t="s">
        <v>742</v>
      </c>
      <c r="E293" s="148" t="s">
        <v>578</v>
      </c>
      <c r="F293" s="158" t="n">
        <f aca="false">11909.9-300-11609.9</f>
        <v>0</v>
      </c>
      <c r="G293" s="158"/>
      <c r="H293" s="158"/>
      <c r="I293" s="154" t="e">
        <f aca="false">H293/F293*100</f>
        <v>#DIV/0!</v>
      </c>
      <c r="J293" s="154" t="e">
        <f aca="false">H293/G293*100</f>
        <v>#DIV/0!</v>
      </c>
    </row>
    <row r="294" s="134" customFormat="true" ht="24" hidden="true" customHeight="false" outlineLevel="0" collapsed="false">
      <c r="A294" s="169" t="s">
        <v>579</v>
      </c>
      <c r="B294" s="182" t="s">
        <v>627</v>
      </c>
      <c r="C294" s="182" t="s">
        <v>499</v>
      </c>
      <c r="D294" s="182" t="s">
        <v>742</v>
      </c>
      <c r="E294" s="148" t="s">
        <v>580</v>
      </c>
      <c r="F294" s="158"/>
      <c r="G294" s="160"/>
      <c r="H294" s="160"/>
      <c r="I294" s="154" t="e">
        <f aca="false">H294/F294*100</f>
        <v>#DIV/0!</v>
      </c>
      <c r="J294" s="154" t="e">
        <f aca="false">H294/G294*100</f>
        <v>#DIV/0!</v>
      </c>
    </row>
    <row r="295" s="134" customFormat="true" ht="15.6" hidden="false" customHeight="false" outlineLevel="0" collapsed="false">
      <c r="A295" s="180" t="s">
        <v>619</v>
      </c>
      <c r="B295" s="148" t="s">
        <v>627</v>
      </c>
      <c r="C295" s="148" t="s">
        <v>499</v>
      </c>
      <c r="D295" s="182" t="s">
        <v>620</v>
      </c>
      <c r="E295" s="148"/>
      <c r="F295" s="160" t="n">
        <f aca="false">F296+F298</f>
        <v>30000</v>
      </c>
      <c r="G295" s="160" t="n">
        <f aca="false">G296+G298</f>
        <v>31061.6</v>
      </c>
      <c r="H295" s="160" t="n">
        <f aca="false">H296+H298</f>
        <v>30332.1</v>
      </c>
      <c r="I295" s="154" t="n">
        <f aca="false">H295/F295*100</f>
        <v>101.107</v>
      </c>
      <c r="J295" s="154" t="n">
        <f aca="false">H295/G295*100</f>
        <v>97.6514410075463</v>
      </c>
    </row>
    <row r="296" s="134" customFormat="true" ht="24" hidden="false" customHeight="false" outlineLevel="0" collapsed="false">
      <c r="A296" s="169" t="s">
        <v>764</v>
      </c>
      <c r="B296" s="148" t="s">
        <v>627</v>
      </c>
      <c r="C296" s="148" t="s">
        <v>499</v>
      </c>
      <c r="D296" s="182" t="s">
        <v>765</v>
      </c>
      <c r="E296" s="148" t="s">
        <v>506</v>
      </c>
      <c r="F296" s="160" t="n">
        <f aca="false">F297</f>
        <v>20000</v>
      </c>
      <c r="G296" s="160" t="n">
        <f aca="false">G297</f>
        <v>20409.4</v>
      </c>
      <c r="H296" s="160" t="n">
        <f aca="false">H297</f>
        <v>20294.5</v>
      </c>
      <c r="I296" s="154" t="n">
        <f aca="false">H296/F296*100</f>
        <v>101.4725</v>
      </c>
      <c r="J296" s="154" t="n">
        <f aca="false">H296/G296*100</f>
        <v>99.4370241163386</v>
      </c>
    </row>
    <row r="297" s="134" customFormat="true" ht="24.75" hidden="false" customHeight="true" outlineLevel="0" collapsed="false">
      <c r="A297" s="169" t="s">
        <v>579</v>
      </c>
      <c r="B297" s="148" t="s">
        <v>627</v>
      </c>
      <c r="C297" s="148" t="s">
        <v>499</v>
      </c>
      <c r="D297" s="182" t="s">
        <v>765</v>
      </c>
      <c r="E297" s="148" t="s">
        <v>580</v>
      </c>
      <c r="F297" s="158" t="n">
        <v>20000</v>
      </c>
      <c r="G297" s="158" t="n">
        <v>20409.4</v>
      </c>
      <c r="H297" s="158" t="n">
        <v>20294.5</v>
      </c>
      <c r="I297" s="154" t="n">
        <f aca="false">H297/F297*100</f>
        <v>101.4725</v>
      </c>
      <c r="J297" s="154" t="n">
        <f aca="false">H297/G297*100</f>
        <v>99.4370241163386</v>
      </c>
    </row>
    <row r="298" s="134" customFormat="true" ht="36" hidden="false" customHeight="false" outlineLevel="0" collapsed="false">
      <c r="A298" s="169" t="s">
        <v>766</v>
      </c>
      <c r="B298" s="148" t="s">
        <v>627</v>
      </c>
      <c r="C298" s="148" t="s">
        <v>499</v>
      </c>
      <c r="D298" s="182" t="s">
        <v>767</v>
      </c>
      <c r="E298" s="148" t="s">
        <v>506</v>
      </c>
      <c r="F298" s="160" t="n">
        <f aca="false">F300</f>
        <v>10000</v>
      </c>
      <c r="G298" s="160" t="n">
        <f aca="false">G300</f>
        <v>10652.2</v>
      </c>
      <c r="H298" s="160" t="n">
        <f aca="false">H300</f>
        <v>10037.6</v>
      </c>
      <c r="I298" s="154" t="n">
        <f aca="false">H298/F298*100</f>
        <v>100.376</v>
      </c>
      <c r="J298" s="154" t="n">
        <f aca="false">H298/G298*100</f>
        <v>94.2302998441636</v>
      </c>
    </row>
    <row r="299" s="134" customFormat="true" ht="15.6" hidden="true" customHeight="false" outlineLevel="0" collapsed="false">
      <c r="A299" s="156" t="s">
        <v>574</v>
      </c>
      <c r="B299" s="148" t="s">
        <v>627</v>
      </c>
      <c r="C299" s="148" t="s">
        <v>499</v>
      </c>
      <c r="D299" s="182" t="s">
        <v>767</v>
      </c>
      <c r="E299" s="148"/>
      <c r="F299" s="160"/>
      <c r="G299" s="160"/>
      <c r="H299" s="158"/>
      <c r="I299" s="154" t="e">
        <f aca="false">H299/F299*100</f>
        <v>#DIV/0!</v>
      </c>
      <c r="J299" s="154" t="e">
        <f aca="false">H299/G299*100</f>
        <v>#DIV/0!</v>
      </c>
    </row>
    <row r="300" s="134" customFormat="true" ht="24" hidden="false" customHeight="false" outlineLevel="0" collapsed="false">
      <c r="A300" s="169" t="s">
        <v>579</v>
      </c>
      <c r="B300" s="148" t="s">
        <v>627</v>
      </c>
      <c r="C300" s="148" t="s">
        <v>499</v>
      </c>
      <c r="D300" s="182" t="s">
        <v>767</v>
      </c>
      <c r="E300" s="148" t="s">
        <v>580</v>
      </c>
      <c r="F300" s="158" t="n">
        <v>10000</v>
      </c>
      <c r="G300" s="158" t="n">
        <v>10652.2</v>
      </c>
      <c r="H300" s="158" t="n">
        <v>10037.6</v>
      </c>
      <c r="I300" s="154" t="n">
        <f aca="false">H300/F300*100</f>
        <v>100.376</v>
      </c>
      <c r="J300" s="154" t="n">
        <f aca="false">H300/G300*100</f>
        <v>94.2302998441636</v>
      </c>
    </row>
    <row r="301" s="134" customFormat="true" ht="15.6" hidden="true" customHeight="false" outlineLevel="0" collapsed="false">
      <c r="A301" s="156" t="s">
        <v>520</v>
      </c>
      <c r="B301" s="148" t="s">
        <v>627</v>
      </c>
      <c r="C301" s="148" t="s">
        <v>499</v>
      </c>
      <c r="D301" s="182" t="s">
        <v>767</v>
      </c>
      <c r="E301" s="148" t="s">
        <v>521</v>
      </c>
      <c r="F301" s="158" t="n">
        <v>0</v>
      </c>
      <c r="G301" s="158"/>
      <c r="H301" s="158"/>
      <c r="I301" s="154" t="e">
        <f aca="false">H301/F301*100</f>
        <v>#DIV/0!</v>
      </c>
      <c r="J301" s="154" t="e">
        <f aca="false">H301/G301*100</f>
        <v>#DIV/0!</v>
      </c>
    </row>
    <row r="302" s="134" customFormat="true" ht="24" hidden="true" customHeight="false" outlineLevel="0" collapsed="false">
      <c r="A302" s="169" t="s">
        <v>579</v>
      </c>
      <c r="B302" s="148" t="s">
        <v>627</v>
      </c>
      <c r="C302" s="148" t="s">
        <v>499</v>
      </c>
      <c r="D302" s="182" t="s">
        <v>767</v>
      </c>
      <c r="E302" s="148" t="s">
        <v>580</v>
      </c>
      <c r="F302" s="158"/>
      <c r="G302" s="160"/>
      <c r="H302" s="160"/>
      <c r="I302" s="154" t="e">
        <f aca="false">H302/F302*100</f>
        <v>#DIV/0!</v>
      </c>
      <c r="J302" s="154" t="e">
        <f aca="false">H302/G302*100</f>
        <v>#DIV/0!</v>
      </c>
    </row>
    <row r="303" s="134" customFormat="true" ht="19.35" hidden="false" customHeight="true" outlineLevel="0" collapsed="false">
      <c r="A303" s="195" t="s">
        <v>768</v>
      </c>
      <c r="B303" s="196" t="s">
        <v>627</v>
      </c>
      <c r="C303" s="196" t="s">
        <v>501</v>
      </c>
      <c r="D303" s="196"/>
      <c r="E303" s="196"/>
      <c r="F303" s="171" t="n">
        <f aca="false">F304+F307+F310+F314+F317+F319</f>
        <v>0</v>
      </c>
      <c r="G303" s="153" t="n">
        <f aca="false">G320</f>
        <v>113.1</v>
      </c>
      <c r="H303" s="153" t="n">
        <f aca="false">H320</f>
        <v>113.1</v>
      </c>
      <c r="I303" s="185"/>
      <c r="J303" s="185" t="n">
        <f aca="false">H303/G303*100</f>
        <v>100</v>
      </c>
    </row>
    <row r="304" s="134" customFormat="true" ht="15.6" hidden="true" customHeight="false" outlineLevel="0" collapsed="false">
      <c r="A304" s="197" t="s">
        <v>722</v>
      </c>
      <c r="B304" s="148" t="s">
        <v>627</v>
      </c>
      <c r="C304" s="148" t="s">
        <v>501</v>
      </c>
      <c r="D304" s="148" t="s">
        <v>723</v>
      </c>
      <c r="E304" s="148"/>
      <c r="F304" s="160" t="n">
        <f aca="false">F305</f>
        <v>0</v>
      </c>
      <c r="G304" s="158"/>
      <c r="H304" s="158"/>
      <c r="I304" s="154"/>
      <c r="J304" s="154" t="e">
        <f aca="false">H304/G304*100</f>
        <v>#DIV/0!</v>
      </c>
    </row>
    <row r="305" s="134" customFormat="true" ht="15.6" hidden="true" customHeight="false" outlineLevel="0" collapsed="false">
      <c r="A305" s="197" t="s">
        <v>724</v>
      </c>
      <c r="B305" s="148" t="s">
        <v>627</v>
      </c>
      <c r="C305" s="148" t="s">
        <v>501</v>
      </c>
      <c r="D305" s="148" t="s">
        <v>725</v>
      </c>
      <c r="E305" s="148" t="s">
        <v>506</v>
      </c>
      <c r="F305" s="160" t="n">
        <f aca="false">F306</f>
        <v>0</v>
      </c>
      <c r="G305" s="160"/>
      <c r="H305" s="160"/>
      <c r="I305" s="154"/>
      <c r="J305" s="154" t="e">
        <f aca="false">H305/G305*100</f>
        <v>#DIV/0!</v>
      </c>
    </row>
    <row r="306" s="134" customFormat="true" ht="48.6" hidden="true" customHeight="false" outlineLevel="0" collapsed="false">
      <c r="A306" s="197" t="s">
        <v>769</v>
      </c>
      <c r="B306" s="148" t="s">
        <v>627</v>
      </c>
      <c r="C306" s="148" t="s">
        <v>501</v>
      </c>
      <c r="D306" s="148" t="s">
        <v>725</v>
      </c>
      <c r="E306" s="148" t="s">
        <v>657</v>
      </c>
      <c r="F306" s="158"/>
      <c r="G306" s="160"/>
      <c r="H306" s="160"/>
      <c r="I306" s="154"/>
      <c r="J306" s="154" t="e">
        <f aca="false">H306/G306*100</f>
        <v>#DIV/0!</v>
      </c>
    </row>
    <row r="307" s="134" customFormat="true" ht="24" hidden="true" customHeight="false" outlineLevel="0" collapsed="false">
      <c r="A307" s="168" t="s">
        <v>656</v>
      </c>
      <c r="B307" s="148" t="s">
        <v>627</v>
      </c>
      <c r="C307" s="148" t="s">
        <v>501</v>
      </c>
      <c r="D307" s="148" t="s">
        <v>586</v>
      </c>
      <c r="E307" s="148"/>
      <c r="F307" s="160" t="n">
        <f aca="false">F308</f>
        <v>0</v>
      </c>
      <c r="G307" s="158"/>
      <c r="H307" s="158"/>
      <c r="I307" s="154"/>
      <c r="J307" s="154" t="e">
        <f aca="false">H307/G307*100</f>
        <v>#DIV/0!</v>
      </c>
    </row>
    <row r="308" s="134" customFormat="true" ht="15.6" hidden="true" customHeight="false" outlineLevel="0" collapsed="false">
      <c r="A308" s="169" t="s">
        <v>770</v>
      </c>
      <c r="B308" s="148" t="s">
        <v>627</v>
      </c>
      <c r="C308" s="148" t="s">
        <v>501</v>
      </c>
      <c r="D308" s="148" t="s">
        <v>586</v>
      </c>
      <c r="E308" s="148" t="s">
        <v>657</v>
      </c>
      <c r="F308" s="158" t="n">
        <f aca="false">F309</f>
        <v>0</v>
      </c>
      <c r="G308" s="160"/>
      <c r="H308" s="160"/>
      <c r="I308" s="154"/>
      <c r="J308" s="154" t="e">
        <f aca="false">H308/G308*100</f>
        <v>#DIV/0!</v>
      </c>
    </row>
    <row r="309" s="134" customFormat="true" ht="24" hidden="true" customHeight="false" outlineLevel="0" collapsed="false">
      <c r="A309" s="169" t="s">
        <v>771</v>
      </c>
      <c r="B309" s="148" t="s">
        <v>627</v>
      </c>
      <c r="C309" s="148" t="s">
        <v>501</v>
      </c>
      <c r="D309" s="148" t="s">
        <v>586</v>
      </c>
      <c r="E309" s="148" t="s">
        <v>657</v>
      </c>
      <c r="F309" s="158" t="n">
        <f aca="false">16403.4-16403.4</f>
        <v>0</v>
      </c>
      <c r="G309" s="158"/>
      <c r="H309" s="158"/>
      <c r="I309" s="154"/>
      <c r="J309" s="154" t="e">
        <f aca="false">H309/G309*100</f>
        <v>#DIV/0!</v>
      </c>
    </row>
    <row r="310" s="134" customFormat="true" ht="15.6" hidden="true" customHeight="false" outlineLevel="0" collapsed="false">
      <c r="A310" s="155" t="s">
        <v>772</v>
      </c>
      <c r="B310" s="148" t="s">
        <v>627</v>
      </c>
      <c r="C310" s="148" t="s">
        <v>501</v>
      </c>
      <c r="D310" s="148" t="s">
        <v>773</v>
      </c>
      <c r="E310" s="148"/>
      <c r="F310" s="160" t="n">
        <f aca="false">F311</f>
        <v>0</v>
      </c>
      <c r="G310" s="160"/>
      <c r="H310" s="160"/>
      <c r="I310" s="154"/>
      <c r="J310" s="154" t="e">
        <f aca="false">H310/G310*100</f>
        <v>#DIV/0!</v>
      </c>
    </row>
    <row r="311" s="134" customFormat="true" ht="25.35" hidden="true" customHeight="true" outlineLevel="0" collapsed="false">
      <c r="A311" s="161" t="s">
        <v>774</v>
      </c>
      <c r="B311" s="148" t="s">
        <v>627</v>
      </c>
      <c r="C311" s="148" t="s">
        <v>501</v>
      </c>
      <c r="D311" s="148" t="s">
        <v>775</v>
      </c>
      <c r="E311" s="148" t="s">
        <v>506</v>
      </c>
      <c r="F311" s="160" t="n">
        <f aca="false">F312+F313</f>
        <v>0</v>
      </c>
      <c r="G311" s="158"/>
      <c r="H311" s="158"/>
      <c r="I311" s="154"/>
      <c r="J311" s="154" t="e">
        <f aca="false">H311/G311*100</f>
        <v>#DIV/0!</v>
      </c>
    </row>
    <row r="312" s="134" customFormat="true" ht="15.6" hidden="true" customHeight="false" outlineLevel="0" collapsed="false">
      <c r="A312" s="190" t="s">
        <v>776</v>
      </c>
      <c r="B312" s="148" t="s">
        <v>627</v>
      </c>
      <c r="C312" s="148" t="s">
        <v>501</v>
      </c>
      <c r="D312" s="148" t="s">
        <v>775</v>
      </c>
      <c r="E312" s="148" t="s">
        <v>445</v>
      </c>
      <c r="F312" s="158"/>
      <c r="G312" s="158"/>
      <c r="H312" s="160"/>
      <c r="I312" s="154"/>
      <c r="J312" s="154" t="e">
        <f aca="false">H312/G312*100</f>
        <v>#DIV/0!</v>
      </c>
    </row>
    <row r="313" s="134" customFormat="true" ht="15.6" hidden="true" customHeight="false" outlineLevel="0" collapsed="false">
      <c r="A313" s="190" t="s">
        <v>743</v>
      </c>
      <c r="B313" s="148" t="s">
        <v>627</v>
      </c>
      <c r="C313" s="148" t="s">
        <v>501</v>
      </c>
      <c r="D313" s="148" t="s">
        <v>775</v>
      </c>
      <c r="E313" s="148" t="s">
        <v>517</v>
      </c>
      <c r="F313" s="158"/>
      <c r="G313" s="191"/>
      <c r="H313" s="160"/>
      <c r="I313" s="154"/>
      <c r="J313" s="154" t="e">
        <f aca="false">H313/G313*100</f>
        <v>#DIV/0!</v>
      </c>
    </row>
    <row r="314" s="134" customFormat="true" ht="15.6" hidden="true" customHeight="false" outlineLevel="0" collapsed="false">
      <c r="A314" s="180" t="s">
        <v>668</v>
      </c>
      <c r="B314" s="182" t="s">
        <v>627</v>
      </c>
      <c r="C314" s="182" t="s">
        <v>501</v>
      </c>
      <c r="D314" s="182" t="s">
        <v>669</v>
      </c>
      <c r="E314" s="148"/>
      <c r="F314" s="160" t="n">
        <f aca="false">F315</f>
        <v>0</v>
      </c>
      <c r="G314" s="158"/>
      <c r="H314" s="158"/>
      <c r="I314" s="154"/>
      <c r="J314" s="154" t="e">
        <f aca="false">H314/G314*100</f>
        <v>#DIV/0!</v>
      </c>
    </row>
    <row r="315" s="134" customFormat="true" ht="36.6" hidden="true" customHeight="false" outlineLevel="0" collapsed="false">
      <c r="A315" s="173" t="s">
        <v>755</v>
      </c>
      <c r="B315" s="182" t="s">
        <v>627</v>
      </c>
      <c r="C315" s="182" t="s">
        <v>501</v>
      </c>
      <c r="D315" s="182" t="s">
        <v>756</v>
      </c>
      <c r="E315" s="193"/>
      <c r="F315" s="160" t="n">
        <f aca="false">F316</f>
        <v>0</v>
      </c>
      <c r="G315" s="158"/>
      <c r="H315" s="158"/>
      <c r="I315" s="154"/>
      <c r="J315" s="154" t="e">
        <f aca="false">H315/G315*100</f>
        <v>#DIV/0!</v>
      </c>
    </row>
    <row r="316" s="134" customFormat="true" ht="20.1" hidden="true" customHeight="true" outlineLevel="0" collapsed="false">
      <c r="A316" s="190" t="s">
        <v>777</v>
      </c>
      <c r="B316" s="182" t="s">
        <v>627</v>
      </c>
      <c r="C316" s="182" t="s">
        <v>501</v>
      </c>
      <c r="D316" s="182" t="s">
        <v>756</v>
      </c>
      <c r="E316" s="148" t="s">
        <v>778</v>
      </c>
      <c r="F316" s="158"/>
      <c r="G316" s="158"/>
      <c r="H316" s="160"/>
      <c r="I316" s="154"/>
      <c r="J316" s="154" t="e">
        <f aca="false">H316/G316*100</f>
        <v>#DIV/0!</v>
      </c>
    </row>
    <row r="317" s="134" customFormat="true" ht="17.25" hidden="true" customHeight="true" outlineLevel="0" collapsed="false">
      <c r="A317" s="169" t="s">
        <v>779</v>
      </c>
      <c r="B317" s="148" t="s">
        <v>627</v>
      </c>
      <c r="C317" s="148" t="s">
        <v>501</v>
      </c>
      <c r="D317" s="182" t="s">
        <v>780</v>
      </c>
      <c r="E317" s="148" t="s">
        <v>506</v>
      </c>
      <c r="F317" s="160" t="n">
        <f aca="false">F318</f>
        <v>0</v>
      </c>
      <c r="G317" s="158"/>
      <c r="H317" s="158"/>
      <c r="I317" s="154"/>
      <c r="J317" s="154" t="e">
        <f aca="false">H317/G317*100</f>
        <v>#DIV/0!</v>
      </c>
    </row>
    <row r="318" s="134" customFormat="true" ht="30.6" hidden="true" customHeight="true" outlineLevel="0" collapsed="false">
      <c r="A318" s="161" t="s">
        <v>781</v>
      </c>
      <c r="B318" s="148" t="s">
        <v>627</v>
      </c>
      <c r="C318" s="148" t="s">
        <v>501</v>
      </c>
      <c r="D318" s="182" t="s">
        <v>780</v>
      </c>
      <c r="E318" s="148" t="s">
        <v>782</v>
      </c>
      <c r="F318" s="158"/>
      <c r="G318" s="160"/>
      <c r="H318" s="160"/>
      <c r="I318" s="154"/>
      <c r="J318" s="154" t="e">
        <f aca="false">H318/G318*100</f>
        <v>#DIV/0!</v>
      </c>
    </row>
    <row r="319" s="134" customFormat="true" ht="15.6" hidden="false" customHeight="false" outlineLevel="0" collapsed="false">
      <c r="A319" s="180" t="s">
        <v>619</v>
      </c>
      <c r="B319" s="148" t="s">
        <v>627</v>
      </c>
      <c r="C319" s="148" t="s">
        <v>501</v>
      </c>
      <c r="D319" s="182" t="s">
        <v>620</v>
      </c>
      <c r="E319" s="182"/>
      <c r="F319" s="160" t="n">
        <f aca="false">F320+F324</f>
        <v>0</v>
      </c>
      <c r="G319" s="160" t="n">
        <f aca="false">G320</f>
        <v>113.1</v>
      </c>
      <c r="H319" s="160" t="n">
        <f aca="false">H320</f>
        <v>113.1</v>
      </c>
      <c r="I319" s="154"/>
      <c r="J319" s="154" t="n">
        <f aca="false">H319/G319*100</f>
        <v>100</v>
      </c>
    </row>
    <row r="320" s="134" customFormat="true" ht="24.6" hidden="false" customHeight="false" outlineLevel="0" collapsed="false">
      <c r="A320" s="190" t="s">
        <v>783</v>
      </c>
      <c r="B320" s="148" t="s">
        <v>627</v>
      </c>
      <c r="C320" s="148" t="s">
        <v>501</v>
      </c>
      <c r="D320" s="182" t="s">
        <v>784</v>
      </c>
      <c r="E320" s="148" t="s">
        <v>506</v>
      </c>
      <c r="F320" s="160" t="n">
        <f aca="false">F321</f>
        <v>0</v>
      </c>
      <c r="G320" s="160" t="n">
        <f aca="false">G321</f>
        <v>113.1</v>
      </c>
      <c r="H320" s="160" t="n">
        <f aca="false">H321</f>
        <v>113.1</v>
      </c>
      <c r="I320" s="154"/>
      <c r="J320" s="154" t="n">
        <f aca="false">H320/G320*100</f>
        <v>100</v>
      </c>
    </row>
    <row r="321" s="134" customFormat="true" ht="24" hidden="false" customHeight="false" outlineLevel="0" collapsed="false">
      <c r="A321" s="169" t="s">
        <v>579</v>
      </c>
      <c r="B321" s="148" t="s">
        <v>627</v>
      </c>
      <c r="C321" s="148" t="s">
        <v>501</v>
      </c>
      <c r="D321" s="182" t="s">
        <v>784</v>
      </c>
      <c r="E321" s="148" t="s">
        <v>580</v>
      </c>
      <c r="F321" s="160" t="n">
        <f aca="false">F322+F323</f>
        <v>0</v>
      </c>
      <c r="G321" s="158" t="n">
        <v>113.1</v>
      </c>
      <c r="H321" s="158" t="n">
        <v>113.1</v>
      </c>
      <c r="I321" s="154"/>
      <c r="J321" s="154" t="n">
        <f aca="false">H321/G321*100</f>
        <v>100</v>
      </c>
    </row>
    <row r="322" s="134" customFormat="true" ht="24.6" hidden="true" customHeight="false" outlineLevel="0" collapsed="false">
      <c r="A322" s="192" t="s">
        <v>785</v>
      </c>
      <c r="B322" s="148" t="s">
        <v>627</v>
      </c>
      <c r="C322" s="148" t="s">
        <v>501</v>
      </c>
      <c r="D322" s="182" t="s">
        <v>784</v>
      </c>
      <c r="E322" s="148" t="s">
        <v>445</v>
      </c>
      <c r="F322" s="158"/>
      <c r="G322" s="160"/>
      <c r="H322" s="163"/>
      <c r="I322" s="154" t="e">
        <f aca="false">H322/F322*100</f>
        <v>#DIV/0!</v>
      </c>
      <c r="J322" s="154" t="e">
        <f aca="false">H322/G322*100</f>
        <v>#DIV/0!</v>
      </c>
    </row>
    <row r="323" s="134" customFormat="true" ht="24.6" hidden="true" customHeight="false" outlineLevel="0" collapsed="false">
      <c r="A323" s="192" t="s">
        <v>786</v>
      </c>
      <c r="B323" s="148" t="s">
        <v>627</v>
      </c>
      <c r="C323" s="148" t="s">
        <v>501</v>
      </c>
      <c r="D323" s="182" t="s">
        <v>784</v>
      </c>
      <c r="E323" s="148" t="s">
        <v>580</v>
      </c>
      <c r="F323" s="158"/>
      <c r="G323" s="158"/>
      <c r="H323" s="160"/>
      <c r="I323" s="154" t="e">
        <f aca="false">H323/F323*100</f>
        <v>#DIV/0!</v>
      </c>
      <c r="J323" s="154" t="e">
        <f aca="false">H323/G323*100</f>
        <v>#DIV/0!</v>
      </c>
    </row>
    <row r="324" s="134" customFormat="true" ht="24.6" hidden="true" customHeight="false" outlineLevel="0" collapsed="false">
      <c r="A324" s="192" t="s">
        <v>787</v>
      </c>
      <c r="B324" s="148" t="s">
        <v>627</v>
      </c>
      <c r="C324" s="148" t="s">
        <v>501</v>
      </c>
      <c r="D324" s="182" t="s">
        <v>788</v>
      </c>
      <c r="E324" s="148" t="s">
        <v>506</v>
      </c>
      <c r="F324" s="160" t="n">
        <f aca="false">F325</f>
        <v>0</v>
      </c>
      <c r="G324" s="158"/>
      <c r="H324" s="160"/>
      <c r="I324" s="154" t="e">
        <f aca="false">H324/F324*100</f>
        <v>#DIV/0!</v>
      </c>
      <c r="J324" s="154" t="e">
        <f aca="false">H324/G324*100</f>
        <v>#DIV/0!</v>
      </c>
    </row>
    <row r="325" s="134" customFormat="true" ht="25.5" hidden="true" customHeight="true" outlineLevel="0" collapsed="false">
      <c r="A325" s="169" t="s">
        <v>579</v>
      </c>
      <c r="B325" s="148" t="s">
        <v>627</v>
      </c>
      <c r="C325" s="148" t="s">
        <v>501</v>
      </c>
      <c r="D325" s="182" t="s">
        <v>788</v>
      </c>
      <c r="E325" s="148" t="s">
        <v>580</v>
      </c>
      <c r="F325" s="158"/>
      <c r="G325" s="160"/>
      <c r="H325" s="158"/>
      <c r="I325" s="154" t="e">
        <f aca="false">H325/F325*100</f>
        <v>#DIV/0!</v>
      </c>
      <c r="J325" s="154" t="e">
        <f aca="false">H325/G325*100</f>
        <v>#DIV/0!</v>
      </c>
    </row>
    <row r="326" s="150" customFormat="true" ht="21.75" hidden="false" customHeight="true" outlineLevel="0" collapsed="false">
      <c r="A326" s="166" t="s">
        <v>789</v>
      </c>
      <c r="B326" s="196" t="s">
        <v>627</v>
      </c>
      <c r="C326" s="196" t="s">
        <v>512</v>
      </c>
      <c r="D326" s="184"/>
      <c r="E326" s="196"/>
      <c r="F326" s="153" t="n">
        <f aca="false">F333+F338+F360</f>
        <v>162324</v>
      </c>
      <c r="G326" s="153" t="n">
        <f aca="false">G333+G338+G360</f>
        <v>195286.9</v>
      </c>
      <c r="H326" s="153" t="n">
        <f aca="false">H333+H338+H360</f>
        <v>184766.3</v>
      </c>
      <c r="I326" s="185" t="n">
        <f aca="false">H326/F326*100</f>
        <v>113.82562036421</v>
      </c>
      <c r="J326" s="185" t="n">
        <f aca="false">H326/G326*100</f>
        <v>94.6127466819331</v>
      </c>
    </row>
    <row r="327" s="134" customFormat="true" ht="45" hidden="true" customHeight="true" outlineLevel="0" collapsed="false">
      <c r="A327" s="168" t="s">
        <v>583</v>
      </c>
      <c r="B327" s="182" t="s">
        <v>627</v>
      </c>
      <c r="C327" s="182" t="s">
        <v>512</v>
      </c>
      <c r="D327" s="148" t="s">
        <v>584</v>
      </c>
      <c r="E327" s="182"/>
      <c r="F327" s="160" t="n">
        <f aca="false">F328</f>
        <v>0</v>
      </c>
      <c r="G327" s="158"/>
      <c r="H327" s="160"/>
      <c r="I327" s="154" t="e">
        <f aca="false">H327/F327*100</f>
        <v>#DIV/0!</v>
      </c>
      <c r="J327" s="154" t="e">
        <f aca="false">H327/G327*100</f>
        <v>#DIV/0!</v>
      </c>
    </row>
    <row r="328" s="134" customFormat="true" ht="22.95" hidden="true" customHeight="true" outlineLevel="0" collapsed="false">
      <c r="A328" s="169" t="s">
        <v>656</v>
      </c>
      <c r="B328" s="182" t="s">
        <v>627</v>
      </c>
      <c r="C328" s="182" t="s">
        <v>512</v>
      </c>
      <c r="D328" s="182" t="s">
        <v>586</v>
      </c>
      <c r="E328" s="182" t="s">
        <v>506</v>
      </c>
      <c r="F328" s="160" t="n">
        <f aca="false">F329</f>
        <v>0</v>
      </c>
      <c r="G328" s="158"/>
      <c r="H328" s="158"/>
      <c r="I328" s="154" t="e">
        <f aca="false">H328/F328*100</f>
        <v>#DIV/0!</v>
      </c>
      <c r="J328" s="154" t="e">
        <f aca="false">H328/G328*100</f>
        <v>#DIV/0!</v>
      </c>
    </row>
    <row r="329" s="134" customFormat="true" ht="22.95" hidden="true" customHeight="true" outlineLevel="0" collapsed="false">
      <c r="A329" s="169" t="s">
        <v>790</v>
      </c>
      <c r="B329" s="182" t="s">
        <v>627</v>
      </c>
      <c r="C329" s="182" t="s">
        <v>512</v>
      </c>
      <c r="D329" s="182" t="s">
        <v>586</v>
      </c>
      <c r="E329" s="182" t="s">
        <v>657</v>
      </c>
      <c r="F329" s="158"/>
      <c r="G329" s="158"/>
      <c r="H329" s="158"/>
      <c r="I329" s="154" t="e">
        <f aca="false">H329/F329*100</f>
        <v>#DIV/0!</v>
      </c>
      <c r="J329" s="154" t="e">
        <f aca="false">H329/G329*100</f>
        <v>#DIV/0!</v>
      </c>
    </row>
    <row r="330" s="134" customFormat="true" ht="40.95" hidden="true" customHeight="true" outlineLevel="0" collapsed="false">
      <c r="A330" s="169" t="s">
        <v>779</v>
      </c>
      <c r="B330" s="182" t="s">
        <v>627</v>
      </c>
      <c r="C330" s="182" t="s">
        <v>512</v>
      </c>
      <c r="D330" s="182" t="s">
        <v>780</v>
      </c>
      <c r="E330" s="182" t="s">
        <v>506</v>
      </c>
      <c r="F330" s="160" t="n">
        <f aca="false">F331</f>
        <v>0</v>
      </c>
      <c r="G330" s="158"/>
      <c r="H330" s="160"/>
      <c r="I330" s="154" t="e">
        <f aca="false">H330/F330*100</f>
        <v>#DIV/0!</v>
      </c>
      <c r="J330" s="154" t="e">
        <f aca="false">H330/G330*100</f>
        <v>#DIV/0!</v>
      </c>
    </row>
    <row r="331" s="134" customFormat="true" ht="17.25" hidden="true" customHeight="true" outlineLevel="0" collapsed="false">
      <c r="A331" s="161" t="s">
        <v>791</v>
      </c>
      <c r="B331" s="182" t="s">
        <v>627</v>
      </c>
      <c r="C331" s="182" t="s">
        <v>512</v>
      </c>
      <c r="D331" s="182" t="s">
        <v>780</v>
      </c>
      <c r="E331" s="182" t="s">
        <v>667</v>
      </c>
      <c r="F331" s="160" t="n">
        <f aca="false">F332</f>
        <v>0</v>
      </c>
      <c r="G331" s="160"/>
      <c r="H331" s="160"/>
      <c r="I331" s="154" t="e">
        <f aca="false">H331/F331*100</f>
        <v>#DIV/0!</v>
      </c>
      <c r="J331" s="154" t="e">
        <f aca="false">H331/G331*100</f>
        <v>#DIV/0!</v>
      </c>
    </row>
    <row r="332" s="134" customFormat="true" ht="18.75" hidden="true" customHeight="true" outlineLevel="0" collapsed="false">
      <c r="A332" s="161" t="s">
        <v>792</v>
      </c>
      <c r="B332" s="182" t="s">
        <v>627</v>
      </c>
      <c r="C332" s="182" t="s">
        <v>512</v>
      </c>
      <c r="D332" s="182" t="s">
        <v>780</v>
      </c>
      <c r="E332" s="182" t="s">
        <v>667</v>
      </c>
      <c r="F332" s="158"/>
      <c r="G332" s="160"/>
      <c r="H332" s="160"/>
      <c r="I332" s="154" t="e">
        <f aca="false">H332/F332*100</f>
        <v>#DIV/0!</v>
      </c>
      <c r="J332" s="154" t="e">
        <f aca="false">H332/G332*100</f>
        <v>#DIV/0!</v>
      </c>
    </row>
    <row r="333" s="134" customFormat="true" ht="19.5" hidden="false" customHeight="true" outlineLevel="0" collapsed="false">
      <c r="A333" s="169" t="s">
        <v>779</v>
      </c>
      <c r="B333" s="182" t="s">
        <v>627</v>
      </c>
      <c r="C333" s="182" t="s">
        <v>512</v>
      </c>
      <c r="D333" s="182" t="s">
        <v>793</v>
      </c>
      <c r="E333" s="148" t="s">
        <v>506</v>
      </c>
      <c r="F333" s="160"/>
      <c r="G333" s="160" t="n">
        <f aca="false">G334</f>
        <v>1200</v>
      </c>
      <c r="H333" s="160" t="n">
        <f aca="false">H334</f>
        <v>500</v>
      </c>
      <c r="I333" s="154"/>
      <c r="J333" s="154"/>
    </row>
    <row r="334" s="134" customFormat="true" ht="15.6" hidden="false" customHeight="false" outlineLevel="0" collapsed="false">
      <c r="A334" s="169" t="s">
        <v>794</v>
      </c>
      <c r="B334" s="182" t="s">
        <v>627</v>
      </c>
      <c r="C334" s="182" t="s">
        <v>512</v>
      </c>
      <c r="D334" s="182" t="s">
        <v>793</v>
      </c>
      <c r="E334" s="148" t="s">
        <v>541</v>
      </c>
      <c r="F334" s="160" t="n">
        <f aca="false">F336+F337</f>
        <v>0</v>
      </c>
      <c r="G334" s="160" t="n">
        <f aca="false">G335</f>
        <v>1200</v>
      </c>
      <c r="H334" s="160" t="n">
        <f aca="false">H335</f>
        <v>500</v>
      </c>
      <c r="I334" s="154"/>
      <c r="J334" s="154"/>
    </row>
    <row r="335" s="134" customFormat="true" ht="15.6" hidden="false" customHeight="false" outlineLevel="0" collapsed="false">
      <c r="A335" s="156" t="s">
        <v>516</v>
      </c>
      <c r="B335" s="182" t="s">
        <v>627</v>
      </c>
      <c r="C335" s="182" t="s">
        <v>512</v>
      </c>
      <c r="D335" s="182" t="s">
        <v>793</v>
      </c>
      <c r="E335" s="148" t="s">
        <v>517</v>
      </c>
      <c r="F335" s="160"/>
      <c r="G335" s="160" t="n">
        <f aca="false">G336+G337</f>
        <v>1200</v>
      </c>
      <c r="H335" s="160" t="n">
        <f aca="false">H336+H337</f>
        <v>500</v>
      </c>
      <c r="I335" s="154"/>
      <c r="J335" s="154"/>
    </row>
    <row r="336" s="134" customFormat="true" ht="24" hidden="false" customHeight="false" outlineLevel="0" collapsed="false">
      <c r="A336" s="161" t="s">
        <v>795</v>
      </c>
      <c r="B336" s="182" t="s">
        <v>627</v>
      </c>
      <c r="C336" s="182" t="s">
        <v>512</v>
      </c>
      <c r="D336" s="182" t="s">
        <v>793</v>
      </c>
      <c r="E336" s="148" t="s">
        <v>534</v>
      </c>
      <c r="F336" s="158"/>
      <c r="G336" s="158" t="n">
        <v>300</v>
      </c>
      <c r="H336" s="158"/>
      <c r="I336" s="154"/>
      <c r="J336" s="154"/>
    </row>
    <row r="337" s="134" customFormat="true" ht="15.6" hidden="false" customHeight="false" outlineLevel="0" collapsed="false">
      <c r="A337" s="161" t="s">
        <v>796</v>
      </c>
      <c r="B337" s="182" t="s">
        <v>627</v>
      </c>
      <c r="C337" s="182" t="s">
        <v>512</v>
      </c>
      <c r="D337" s="182" t="s">
        <v>793</v>
      </c>
      <c r="E337" s="148" t="s">
        <v>521</v>
      </c>
      <c r="F337" s="158"/>
      <c r="G337" s="158" t="n">
        <v>900</v>
      </c>
      <c r="H337" s="158" t="n">
        <v>500</v>
      </c>
      <c r="I337" s="154"/>
      <c r="J337" s="154"/>
    </row>
    <row r="338" s="134" customFormat="true" ht="21.75" hidden="false" customHeight="true" outlineLevel="0" collapsed="false">
      <c r="A338" s="168" t="s">
        <v>789</v>
      </c>
      <c r="B338" s="148" t="s">
        <v>627</v>
      </c>
      <c r="C338" s="148" t="s">
        <v>512</v>
      </c>
      <c r="D338" s="148" t="s">
        <v>797</v>
      </c>
      <c r="E338" s="148"/>
      <c r="F338" s="160" t="n">
        <f aca="false">F339+F342+F345+F349</f>
        <v>152324</v>
      </c>
      <c r="G338" s="160" t="n">
        <f aca="false">G339+G342+G345+G349</f>
        <v>181351.3</v>
      </c>
      <c r="H338" s="160" t="n">
        <f aca="false">H339+H342+H345+H349</f>
        <v>171530.7</v>
      </c>
      <c r="I338" s="154"/>
      <c r="J338" s="154"/>
    </row>
    <row r="339" s="134" customFormat="true" ht="15.6" hidden="false" customHeight="false" outlineLevel="0" collapsed="false">
      <c r="A339" s="161" t="s">
        <v>798</v>
      </c>
      <c r="B339" s="148" t="s">
        <v>627</v>
      </c>
      <c r="C339" s="148" t="s">
        <v>512</v>
      </c>
      <c r="D339" s="148" t="s">
        <v>799</v>
      </c>
      <c r="E339" s="148" t="s">
        <v>506</v>
      </c>
      <c r="F339" s="160" t="n">
        <f aca="false">F340</f>
        <v>84848</v>
      </c>
      <c r="G339" s="160" t="n">
        <f aca="false">G340</f>
        <v>84848</v>
      </c>
      <c r="H339" s="160" t="n">
        <f aca="false">H340</f>
        <v>78845.1</v>
      </c>
      <c r="I339" s="154" t="n">
        <f aca="false">H339/F339*100</f>
        <v>92.9251131435037</v>
      </c>
      <c r="J339" s="154" t="n">
        <f aca="false">H339/G339*100</f>
        <v>92.9251131435037</v>
      </c>
    </row>
    <row r="340" s="134" customFormat="true" ht="22.65" hidden="false" customHeight="true" outlineLevel="0" collapsed="false">
      <c r="A340" s="156" t="s">
        <v>516</v>
      </c>
      <c r="B340" s="148" t="s">
        <v>627</v>
      </c>
      <c r="C340" s="148" t="s">
        <v>512</v>
      </c>
      <c r="D340" s="148" t="s">
        <v>799</v>
      </c>
      <c r="E340" s="148" t="s">
        <v>517</v>
      </c>
      <c r="F340" s="160" t="n">
        <f aca="false">F341</f>
        <v>84848</v>
      </c>
      <c r="G340" s="160" t="n">
        <f aca="false">G341</f>
        <v>84848</v>
      </c>
      <c r="H340" s="160" t="n">
        <f aca="false">H341</f>
        <v>78845.1</v>
      </c>
      <c r="I340" s="154" t="n">
        <f aca="false">H340/F340*100</f>
        <v>92.9251131435037</v>
      </c>
      <c r="J340" s="154" t="n">
        <f aca="false">H340/G340*100</f>
        <v>92.9251131435037</v>
      </c>
    </row>
    <row r="341" s="134" customFormat="true" ht="22.65" hidden="false" customHeight="true" outlineLevel="0" collapsed="false">
      <c r="A341" s="156" t="s">
        <v>520</v>
      </c>
      <c r="B341" s="148" t="s">
        <v>627</v>
      </c>
      <c r="C341" s="148" t="s">
        <v>512</v>
      </c>
      <c r="D341" s="148" t="s">
        <v>799</v>
      </c>
      <c r="E341" s="148" t="s">
        <v>521</v>
      </c>
      <c r="F341" s="158" t="n">
        <v>84848</v>
      </c>
      <c r="G341" s="158" t="n">
        <v>84848</v>
      </c>
      <c r="H341" s="158" t="n">
        <v>78845.1</v>
      </c>
      <c r="I341" s="154" t="n">
        <f aca="false">H341/F341*100</f>
        <v>92.9251131435037</v>
      </c>
      <c r="J341" s="154" t="n">
        <f aca="false">H341/G341*100</f>
        <v>92.9251131435037</v>
      </c>
    </row>
    <row r="342" s="134" customFormat="true" ht="22.65" hidden="false" customHeight="true" outlineLevel="0" collapsed="false">
      <c r="A342" s="169" t="s">
        <v>800</v>
      </c>
      <c r="B342" s="148" t="s">
        <v>627</v>
      </c>
      <c r="C342" s="148" t="s">
        <v>512</v>
      </c>
      <c r="D342" s="148" t="s">
        <v>801</v>
      </c>
      <c r="E342" s="148" t="s">
        <v>506</v>
      </c>
      <c r="F342" s="160" t="n">
        <f aca="false">F343</f>
        <v>13240</v>
      </c>
      <c r="G342" s="160" t="n">
        <f aca="false">G343</f>
        <v>20309.7</v>
      </c>
      <c r="H342" s="160" t="n">
        <f aca="false">H343</f>
        <v>16841</v>
      </c>
      <c r="I342" s="154" t="n">
        <f aca="false">H342/F342*100</f>
        <v>127.197885196375</v>
      </c>
      <c r="J342" s="154" t="n">
        <f aca="false">H342/G342*100</f>
        <v>82.9209687981605</v>
      </c>
    </row>
    <row r="343" s="134" customFormat="true" ht="22.65" hidden="false" customHeight="true" outlineLevel="0" collapsed="false">
      <c r="A343" s="161" t="s">
        <v>638</v>
      </c>
      <c r="B343" s="148" t="s">
        <v>627</v>
      </c>
      <c r="C343" s="148" t="s">
        <v>512</v>
      </c>
      <c r="D343" s="148" t="s">
        <v>801</v>
      </c>
      <c r="E343" s="148" t="s">
        <v>639</v>
      </c>
      <c r="F343" s="160" t="n">
        <f aca="false">F344</f>
        <v>13240</v>
      </c>
      <c r="G343" s="160" t="n">
        <f aca="false">G344</f>
        <v>20309.7</v>
      </c>
      <c r="H343" s="160" t="n">
        <f aca="false">H344</f>
        <v>16841</v>
      </c>
      <c r="I343" s="154" t="n">
        <f aca="false">H343/F343*100</f>
        <v>127.197885196375</v>
      </c>
      <c r="J343" s="154" t="n">
        <f aca="false">H343/G343*100</f>
        <v>82.9209687981605</v>
      </c>
    </row>
    <row r="344" s="134" customFormat="true" ht="22.65" hidden="false" customHeight="true" outlineLevel="0" collapsed="false">
      <c r="A344" s="161" t="s">
        <v>640</v>
      </c>
      <c r="B344" s="148" t="s">
        <v>627</v>
      </c>
      <c r="C344" s="148" t="s">
        <v>512</v>
      </c>
      <c r="D344" s="148" t="s">
        <v>801</v>
      </c>
      <c r="E344" s="148" t="s">
        <v>641</v>
      </c>
      <c r="F344" s="158" t="n">
        <v>13240</v>
      </c>
      <c r="G344" s="160" t="n">
        <v>20309.7</v>
      </c>
      <c r="H344" s="160" t="n">
        <v>16841</v>
      </c>
      <c r="I344" s="154" t="n">
        <f aca="false">H344/F344*100</f>
        <v>127.197885196375</v>
      </c>
      <c r="J344" s="154" t="n">
        <f aca="false">H344/G344*100</f>
        <v>82.9209687981605</v>
      </c>
    </row>
    <row r="345" s="134" customFormat="true" ht="22.65" hidden="false" customHeight="true" outlineLevel="0" collapsed="false">
      <c r="A345" s="169" t="s">
        <v>802</v>
      </c>
      <c r="B345" s="148" t="s">
        <v>627</v>
      </c>
      <c r="C345" s="148" t="s">
        <v>512</v>
      </c>
      <c r="D345" s="148" t="s">
        <v>803</v>
      </c>
      <c r="E345" s="148" t="s">
        <v>506</v>
      </c>
      <c r="F345" s="160" t="n">
        <f aca="false">F346</f>
        <v>14000</v>
      </c>
      <c r="G345" s="160" t="n">
        <f aca="false">G346</f>
        <v>14010.6</v>
      </c>
      <c r="H345" s="160" t="n">
        <f aca="false">H346</f>
        <v>14000</v>
      </c>
      <c r="I345" s="154" t="n">
        <f aca="false">H345/F345*100</f>
        <v>100</v>
      </c>
      <c r="J345" s="154" t="n">
        <f aca="false">H345/G345*100</f>
        <v>99.9243429974448</v>
      </c>
    </row>
    <row r="346" s="134" customFormat="true" ht="22.65" hidden="false" customHeight="true" outlineLevel="0" collapsed="false">
      <c r="A346" s="161" t="s">
        <v>638</v>
      </c>
      <c r="B346" s="148" t="s">
        <v>627</v>
      </c>
      <c r="C346" s="148" t="s">
        <v>512</v>
      </c>
      <c r="D346" s="148" t="s">
        <v>803</v>
      </c>
      <c r="E346" s="148" t="s">
        <v>639</v>
      </c>
      <c r="F346" s="160" t="n">
        <f aca="false">F347+F348</f>
        <v>14000</v>
      </c>
      <c r="G346" s="160" t="n">
        <f aca="false">G347+G348</f>
        <v>14010.6</v>
      </c>
      <c r="H346" s="160" t="n">
        <f aca="false">H347+H348</f>
        <v>14000</v>
      </c>
      <c r="I346" s="154" t="n">
        <f aca="false">H346/F346*100</f>
        <v>100</v>
      </c>
      <c r="J346" s="154" t="n">
        <f aca="false">H346/G346*100</f>
        <v>99.9243429974448</v>
      </c>
    </row>
    <row r="347" s="134" customFormat="true" ht="22.65" hidden="false" customHeight="true" outlineLevel="0" collapsed="false">
      <c r="A347" s="161" t="s">
        <v>640</v>
      </c>
      <c r="B347" s="148" t="s">
        <v>627</v>
      </c>
      <c r="C347" s="148" t="s">
        <v>512</v>
      </c>
      <c r="D347" s="148" t="s">
        <v>803</v>
      </c>
      <c r="E347" s="148" t="s">
        <v>641</v>
      </c>
      <c r="F347" s="158" t="n">
        <v>14000</v>
      </c>
      <c r="G347" s="158" t="n">
        <v>14000</v>
      </c>
      <c r="H347" s="158" t="n">
        <v>14000</v>
      </c>
      <c r="I347" s="154" t="n">
        <f aca="false">H347/F347*100</f>
        <v>100</v>
      </c>
      <c r="J347" s="154" t="n">
        <f aca="false">H347/G347*100</f>
        <v>100</v>
      </c>
    </row>
    <row r="348" s="134" customFormat="true" ht="22.65" hidden="false" customHeight="true" outlineLevel="0" collapsed="false">
      <c r="A348" s="161" t="s">
        <v>804</v>
      </c>
      <c r="B348" s="148" t="s">
        <v>627</v>
      </c>
      <c r="C348" s="148" t="s">
        <v>512</v>
      </c>
      <c r="D348" s="148" t="s">
        <v>803</v>
      </c>
      <c r="E348" s="148" t="s">
        <v>667</v>
      </c>
      <c r="F348" s="158"/>
      <c r="G348" s="158" t="n">
        <v>10.6</v>
      </c>
      <c r="H348" s="158"/>
      <c r="I348" s="154"/>
      <c r="J348" s="154"/>
    </row>
    <row r="349" s="134" customFormat="true" ht="22.65" hidden="false" customHeight="true" outlineLevel="0" collapsed="false">
      <c r="A349" s="161" t="s">
        <v>805</v>
      </c>
      <c r="B349" s="148" t="s">
        <v>627</v>
      </c>
      <c r="C349" s="148" t="s">
        <v>512</v>
      </c>
      <c r="D349" s="148" t="s">
        <v>806</v>
      </c>
      <c r="E349" s="148" t="s">
        <v>506</v>
      </c>
      <c r="F349" s="160" t="n">
        <f aca="false">F350+F353</f>
        <v>40236</v>
      </c>
      <c r="G349" s="160" t="n">
        <f aca="false">G350+G353</f>
        <v>62183</v>
      </c>
      <c r="H349" s="160" t="n">
        <f aca="false">H350+H353</f>
        <v>61844.6</v>
      </c>
      <c r="I349" s="154" t="n">
        <f aca="false">H349/F349*100</f>
        <v>153.704642608609</v>
      </c>
      <c r="J349" s="154" t="n">
        <f aca="false">H349/G349*100</f>
        <v>99.4557998166702</v>
      </c>
    </row>
    <row r="350" s="134" customFormat="true" ht="22.65" hidden="false" customHeight="true" outlineLevel="0" collapsed="false">
      <c r="A350" s="169" t="s">
        <v>794</v>
      </c>
      <c r="B350" s="148" t="s">
        <v>627</v>
      </c>
      <c r="C350" s="148" t="s">
        <v>512</v>
      </c>
      <c r="D350" s="148" t="s">
        <v>806</v>
      </c>
      <c r="E350" s="148" t="s">
        <v>541</v>
      </c>
      <c r="F350" s="160" t="n">
        <f aca="false">F351+F352</f>
        <v>1942</v>
      </c>
      <c r="G350" s="160" t="n">
        <f aca="false">G351+G352</f>
        <v>4208.6</v>
      </c>
      <c r="H350" s="160" t="n">
        <f aca="false">H351+H352</f>
        <v>4208.6</v>
      </c>
      <c r="I350" s="154"/>
      <c r="J350" s="154"/>
    </row>
    <row r="351" s="134" customFormat="true" ht="22.65" hidden="false" customHeight="true" outlineLevel="0" collapsed="false">
      <c r="A351" s="161" t="s">
        <v>795</v>
      </c>
      <c r="B351" s="148" t="s">
        <v>627</v>
      </c>
      <c r="C351" s="148" t="s">
        <v>512</v>
      </c>
      <c r="D351" s="148" t="s">
        <v>806</v>
      </c>
      <c r="E351" s="148" t="s">
        <v>534</v>
      </c>
      <c r="F351" s="160"/>
      <c r="G351" s="158" t="n">
        <v>4208.6</v>
      </c>
      <c r="H351" s="158" t="n">
        <v>4208.6</v>
      </c>
      <c r="I351" s="154"/>
      <c r="J351" s="154"/>
    </row>
    <row r="352" s="134" customFormat="true" ht="22.65" hidden="false" customHeight="true" outlineLevel="0" collapsed="false">
      <c r="A352" s="156" t="s">
        <v>520</v>
      </c>
      <c r="B352" s="148" t="s">
        <v>627</v>
      </c>
      <c r="C352" s="148" t="s">
        <v>512</v>
      </c>
      <c r="D352" s="148" t="s">
        <v>806</v>
      </c>
      <c r="E352" s="148" t="s">
        <v>521</v>
      </c>
      <c r="F352" s="158" t="n">
        <v>1942</v>
      </c>
      <c r="G352" s="160"/>
      <c r="H352" s="160"/>
      <c r="I352" s="154" t="n">
        <f aca="false">H352/F352*100</f>
        <v>0</v>
      </c>
      <c r="J352" s="154"/>
    </row>
    <row r="353" s="134" customFormat="true" ht="22.65" hidden="false" customHeight="true" outlineLevel="0" collapsed="false">
      <c r="A353" s="161" t="s">
        <v>638</v>
      </c>
      <c r="B353" s="148" t="s">
        <v>627</v>
      </c>
      <c r="C353" s="148" t="s">
        <v>512</v>
      </c>
      <c r="D353" s="148" t="s">
        <v>806</v>
      </c>
      <c r="E353" s="148" t="s">
        <v>639</v>
      </c>
      <c r="F353" s="160" t="n">
        <f aca="false">F354+F355</f>
        <v>38294</v>
      </c>
      <c r="G353" s="160" t="n">
        <f aca="false">G354+G355</f>
        <v>57974.4</v>
      </c>
      <c r="H353" s="160" t="n">
        <f aca="false">H354+H355</f>
        <v>57636</v>
      </c>
      <c r="I353" s="154" t="n">
        <f aca="false">H353/F353*100</f>
        <v>150.50921815428</v>
      </c>
      <c r="J353" s="154" t="n">
        <f aca="false">H353/G353*100</f>
        <v>99.4162940884253</v>
      </c>
    </row>
    <row r="354" s="134" customFormat="true" ht="21.75" hidden="false" customHeight="true" outlineLevel="0" collapsed="false">
      <c r="A354" s="161" t="s">
        <v>640</v>
      </c>
      <c r="B354" s="148" t="s">
        <v>627</v>
      </c>
      <c r="C354" s="148" t="s">
        <v>512</v>
      </c>
      <c r="D354" s="148" t="s">
        <v>806</v>
      </c>
      <c r="E354" s="148" t="s">
        <v>641</v>
      </c>
      <c r="F354" s="163" t="n">
        <v>34194</v>
      </c>
      <c r="G354" s="158" t="n">
        <v>46624.6</v>
      </c>
      <c r="H354" s="158" t="n">
        <v>46620.8</v>
      </c>
      <c r="I354" s="154" t="n">
        <f aca="false">H354/F354*100</f>
        <v>136.342048312569</v>
      </c>
      <c r="J354" s="154" t="n">
        <f aca="false">H354/G354*100</f>
        <v>99.9918497960304</v>
      </c>
    </row>
    <row r="355" s="134" customFormat="true" ht="15.6" hidden="false" customHeight="false" outlineLevel="0" collapsed="false">
      <c r="A355" s="161" t="s">
        <v>791</v>
      </c>
      <c r="B355" s="148" t="s">
        <v>627</v>
      </c>
      <c r="C355" s="148" t="s">
        <v>512</v>
      </c>
      <c r="D355" s="148" t="s">
        <v>806</v>
      </c>
      <c r="E355" s="148" t="s">
        <v>667</v>
      </c>
      <c r="F355" s="158" t="n">
        <f aca="false">F356+F357</f>
        <v>4100</v>
      </c>
      <c r="G355" s="158" t="n">
        <f aca="false">G356+G357</f>
        <v>11349.8</v>
      </c>
      <c r="H355" s="158" t="n">
        <f aca="false">H356+H357</f>
        <v>11015.2</v>
      </c>
      <c r="I355" s="154" t="n">
        <f aca="false">H355/F355*100</f>
        <v>268.663414634146</v>
      </c>
      <c r="J355" s="154" t="n">
        <f aca="false">H355/G355*100</f>
        <v>97.0519304304922</v>
      </c>
    </row>
    <row r="356" s="134" customFormat="true" ht="24" hidden="false" customHeight="false" outlineLevel="0" collapsed="false">
      <c r="A356" s="161" t="s">
        <v>807</v>
      </c>
      <c r="B356" s="148" t="s">
        <v>627</v>
      </c>
      <c r="C356" s="148" t="s">
        <v>512</v>
      </c>
      <c r="D356" s="148" t="s">
        <v>806</v>
      </c>
      <c r="E356" s="148" t="s">
        <v>667</v>
      </c>
      <c r="F356" s="158" t="n">
        <v>4100</v>
      </c>
      <c r="G356" s="158" t="n">
        <v>11349.8</v>
      </c>
      <c r="H356" s="158" t="n">
        <v>11015.2</v>
      </c>
      <c r="I356" s="154" t="n">
        <f aca="false">H356/F356*100</f>
        <v>268.663414634146</v>
      </c>
      <c r="J356" s="154" t="n">
        <f aca="false">H356/G356*100</f>
        <v>97.0519304304922</v>
      </c>
    </row>
    <row r="357" s="134" customFormat="true" ht="15.6" hidden="true" customHeight="false" outlineLevel="0" collapsed="false">
      <c r="A357" s="161" t="s">
        <v>808</v>
      </c>
      <c r="B357" s="148" t="s">
        <v>627</v>
      </c>
      <c r="C357" s="148" t="s">
        <v>512</v>
      </c>
      <c r="D357" s="148" t="s">
        <v>806</v>
      </c>
      <c r="E357" s="148" t="s">
        <v>667</v>
      </c>
      <c r="F357" s="158"/>
      <c r="G357" s="160"/>
      <c r="H357" s="160"/>
      <c r="I357" s="154" t="e">
        <f aca="false">H357/F357*100</f>
        <v>#DIV/0!</v>
      </c>
      <c r="J357" s="154" t="e">
        <f aca="false">H357/G357*100</f>
        <v>#DIV/0!</v>
      </c>
    </row>
    <row r="358" s="134" customFormat="true" ht="15.6" hidden="true" customHeight="false" outlineLevel="0" collapsed="false">
      <c r="A358" s="180" t="s">
        <v>619</v>
      </c>
      <c r="B358" s="148" t="s">
        <v>627</v>
      </c>
      <c r="C358" s="148" t="s">
        <v>512</v>
      </c>
      <c r="D358" s="148" t="s">
        <v>620</v>
      </c>
      <c r="E358" s="148"/>
      <c r="F358" s="160" t="n">
        <f aca="false">F359</f>
        <v>20000</v>
      </c>
      <c r="G358" s="160"/>
      <c r="H358" s="158"/>
      <c r="I358" s="154" t="n">
        <f aca="false">H358/F358*100</f>
        <v>0</v>
      </c>
      <c r="J358" s="154" t="e">
        <f aca="false">H358/G358*100</f>
        <v>#DIV/0!</v>
      </c>
    </row>
    <row r="359" s="134" customFormat="true" ht="24.6" hidden="true" customHeight="false" outlineLevel="0" collapsed="false">
      <c r="A359" s="173" t="s">
        <v>809</v>
      </c>
      <c r="B359" s="148" t="s">
        <v>627</v>
      </c>
      <c r="C359" s="148" t="s">
        <v>512</v>
      </c>
      <c r="D359" s="148" t="s">
        <v>810</v>
      </c>
      <c r="E359" s="148" t="s">
        <v>506</v>
      </c>
      <c r="F359" s="160" t="n">
        <f aca="false">F361+F360</f>
        <v>20000</v>
      </c>
      <c r="G359" s="158"/>
      <c r="H359" s="158"/>
      <c r="I359" s="154" t="n">
        <f aca="false">H359/F359*100</f>
        <v>0</v>
      </c>
      <c r="J359" s="154" t="e">
        <f aca="false">H359/G359*100</f>
        <v>#DIV/0!</v>
      </c>
    </row>
    <row r="360" s="134" customFormat="true" ht="15.6" hidden="false" customHeight="false" outlineLevel="0" collapsed="false">
      <c r="A360" s="169" t="s">
        <v>570</v>
      </c>
      <c r="B360" s="148" t="s">
        <v>627</v>
      </c>
      <c r="C360" s="148" t="s">
        <v>512</v>
      </c>
      <c r="D360" s="148" t="s">
        <v>810</v>
      </c>
      <c r="E360" s="148" t="s">
        <v>541</v>
      </c>
      <c r="F360" s="160" t="n">
        <f aca="false">F361</f>
        <v>10000</v>
      </c>
      <c r="G360" s="160" t="n">
        <f aca="false">G361</f>
        <v>12735.6</v>
      </c>
      <c r="H360" s="160" t="n">
        <f aca="false">H361</f>
        <v>12735.6</v>
      </c>
      <c r="I360" s="154" t="n">
        <f aca="false">H360/F360*100</f>
        <v>127.356</v>
      </c>
      <c r="J360" s="154" t="n">
        <f aca="false">H360/G360*100</f>
        <v>100</v>
      </c>
    </row>
    <row r="361" s="134" customFormat="true" ht="15.6" hidden="false" customHeight="false" outlineLevel="0" collapsed="false">
      <c r="A361" s="156" t="s">
        <v>520</v>
      </c>
      <c r="B361" s="148" t="s">
        <v>627</v>
      </c>
      <c r="C361" s="148" t="s">
        <v>512</v>
      </c>
      <c r="D361" s="148" t="s">
        <v>810</v>
      </c>
      <c r="E361" s="148" t="s">
        <v>521</v>
      </c>
      <c r="F361" s="158" t="n">
        <v>10000</v>
      </c>
      <c r="G361" s="158" t="n">
        <v>12735.6</v>
      </c>
      <c r="H361" s="158" t="n">
        <v>12735.6</v>
      </c>
      <c r="I361" s="154" t="n">
        <f aca="false">H361/F361*100</f>
        <v>127.356</v>
      </c>
      <c r="J361" s="154" t="n">
        <f aca="false">H361/G361*100</f>
        <v>100</v>
      </c>
    </row>
    <row r="362" s="134" customFormat="true" ht="15.6" hidden="false" customHeight="false" outlineLevel="0" collapsed="false">
      <c r="A362" s="170" t="s">
        <v>811</v>
      </c>
      <c r="B362" s="174" t="s">
        <v>551</v>
      </c>
      <c r="C362" s="175"/>
      <c r="D362" s="175"/>
      <c r="E362" s="175"/>
      <c r="F362" s="176" t="n">
        <f aca="false">F363+F370</f>
        <v>2200</v>
      </c>
      <c r="G362" s="176" t="n">
        <f aca="false">G363+G370</f>
        <v>2200</v>
      </c>
      <c r="H362" s="176" t="n">
        <f aca="false">H363+H370</f>
        <v>2171.9</v>
      </c>
      <c r="I362" s="144" t="n">
        <f aca="false">H362/F362*100</f>
        <v>98.7227272727273</v>
      </c>
      <c r="J362" s="144" t="n">
        <f aca="false">H362/G362*100</f>
        <v>98.7227272727273</v>
      </c>
    </row>
    <row r="363" s="134" customFormat="true" ht="15.6" hidden="false" customHeight="false" outlineLevel="0" collapsed="false">
      <c r="A363" s="159" t="s">
        <v>812</v>
      </c>
      <c r="B363" s="148" t="s">
        <v>551</v>
      </c>
      <c r="C363" s="148" t="s">
        <v>512</v>
      </c>
      <c r="D363" s="175"/>
      <c r="E363" s="175"/>
      <c r="F363" s="160" t="n">
        <f aca="false">F364</f>
        <v>2200</v>
      </c>
      <c r="G363" s="160" t="n">
        <f aca="false">G364</f>
        <v>2200</v>
      </c>
      <c r="H363" s="160" t="n">
        <f aca="false">H364</f>
        <v>2171.9</v>
      </c>
      <c r="I363" s="154" t="n">
        <f aca="false">H363/F363*100</f>
        <v>98.7227272727273</v>
      </c>
      <c r="J363" s="154" t="n">
        <f aca="false">H363/G363*100</f>
        <v>98.7227272727273</v>
      </c>
    </row>
    <row r="364" s="134" customFormat="true" ht="15.6" hidden="false" customHeight="false" outlineLevel="0" collapsed="false">
      <c r="A364" s="155" t="s">
        <v>813</v>
      </c>
      <c r="B364" s="148" t="s">
        <v>551</v>
      </c>
      <c r="C364" s="148" t="s">
        <v>512</v>
      </c>
      <c r="D364" s="148" t="s">
        <v>814</v>
      </c>
      <c r="E364" s="175"/>
      <c r="F364" s="160" t="n">
        <f aca="false">F365+F369</f>
        <v>2200</v>
      </c>
      <c r="G364" s="160" t="n">
        <f aca="false">G365+G369</f>
        <v>2200</v>
      </c>
      <c r="H364" s="160" t="n">
        <f aca="false">H365+H369</f>
        <v>2171.9</v>
      </c>
      <c r="I364" s="154" t="n">
        <f aca="false">H364/F364*100</f>
        <v>98.7227272727273</v>
      </c>
      <c r="J364" s="154" t="n">
        <f aca="false">H364/G364*100</f>
        <v>98.7227272727273</v>
      </c>
    </row>
    <row r="365" s="134" customFormat="true" ht="15.6" hidden="false" customHeight="false" outlineLevel="0" collapsed="false">
      <c r="A365" s="161" t="s">
        <v>815</v>
      </c>
      <c r="B365" s="175" t="s">
        <v>551</v>
      </c>
      <c r="C365" s="175" t="s">
        <v>512</v>
      </c>
      <c r="D365" s="148" t="s">
        <v>816</v>
      </c>
      <c r="E365" s="175" t="s">
        <v>506</v>
      </c>
      <c r="F365" s="160" t="n">
        <f aca="false">F366+F374</f>
        <v>2000</v>
      </c>
      <c r="G365" s="160" t="n">
        <f aca="false">G366+G374</f>
        <v>2000</v>
      </c>
      <c r="H365" s="160" t="n">
        <f aca="false">H366+H374</f>
        <v>1987</v>
      </c>
      <c r="I365" s="154" t="n">
        <f aca="false">H365/F365*100</f>
        <v>99.35</v>
      </c>
      <c r="J365" s="154" t="n">
        <f aca="false">H365/G365*100</f>
        <v>99.35</v>
      </c>
    </row>
    <row r="366" s="134" customFormat="true" ht="15.6" hidden="false" customHeight="false" outlineLevel="0" collapsed="false">
      <c r="A366" s="156" t="s">
        <v>516</v>
      </c>
      <c r="B366" s="148" t="s">
        <v>551</v>
      </c>
      <c r="C366" s="148" t="s">
        <v>512</v>
      </c>
      <c r="D366" s="148" t="s">
        <v>816</v>
      </c>
      <c r="E366" s="148" t="s">
        <v>517</v>
      </c>
      <c r="F366" s="158" t="n">
        <f aca="false">F367+F368</f>
        <v>2000</v>
      </c>
      <c r="G366" s="158" t="n">
        <f aca="false">G367+G368</f>
        <v>2000</v>
      </c>
      <c r="H366" s="158" t="n">
        <f aca="false">H367+H368</f>
        <v>1987</v>
      </c>
      <c r="I366" s="154" t="n">
        <f aca="false">H366/F366*100</f>
        <v>99.35</v>
      </c>
      <c r="J366" s="154" t="n">
        <f aca="false">H366/G366*100</f>
        <v>99.35</v>
      </c>
    </row>
    <row r="367" s="134" customFormat="true" ht="24.6" hidden="true" customHeight="false" outlineLevel="0" collapsed="false">
      <c r="A367" s="156" t="s">
        <v>533</v>
      </c>
      <c r="B367" s="148" t="s">
        <v>551</v>
      </c>
      <c r="C367" s="148" t="s">
        <v>512</v>
      </c>
      <c r="D367" s="148" t="s">
        <v>816</v>
      </c>
      <c r="E367" s="148" t="s">
        <v>534</v>
      </c>
      <c r="F367" s="158"/>
      <c r="G367" s="158"/>
      <c r="H367" s="160"/>
      <c r="I367" s="154" t="e">
        <f aca="false">H367/F367*100</f>
        <v>#DIV/0!</v>
      </c>
      <c r="J367" s="154" t="e">
        <f aca="false">H367/G367*100</f>
        <v>#DIV/0!</v>
      </c>
    </row>
    <row r="368" s="134" customFormat="true" ht="15.6" hidden="false" customHeight="false" outlineLevel="0" collapsed="false">
      <c r="A368" s="156" t="s">
        <v>520</v>
      </c>
      <c r="B368" s="148" t="s">
        <v>551</v>
      </c>
      <c r="C368" s="148" t="s">
        <v>512</v>
      </c>
      <c r="D368" s="148" t="s">
        <v>816</v>
      </c>
      <c r="E368" s="148" t="s">
        <v>521</v>
      </c>
      <c r="F368" s="158" t="n">
        <v>2000</v>
      </c>
      <c r="G368" s="158" t="n">
        <v>2000</v>
      </c>
      <c r="H368" s="158" t="n">
        <v>1987</v>
      </c>
      <c r="I368" s="154" t="n">
        <f aca="false">H368/F368*100</f>
        <v>99.35</v>
      </c>
      <c r="J368" s="154" t="n">
        <f aca="false">H368/G368*100</f>
        <v>99.35</v>
      </c>
    </row>
    <row r="369" s="134" customFormat="true" ht="15.6" hidden="false" customHeight="false" outlineLevel="0" collapsed="false">
      <c r="A369" s="161" t="s">
        <v>581</v>
      </c>
      <c r="B369" s="148" t="s">
        <v>551</v>
      </c>
      <c r="C369" s="148" t="s">
        <v>512</v>
      </c>
      <c r="D369" s="148" t="s">
        <v>816</v>
      </c>
      <c r="E369" s="148" t="s">
        <v>582</v>
      </c>
      <c r="F369" s="158" t="n">
        <v>200</v>
      </c>
      <c r="G369" s="158" t="n">
        <v>200</v>
      </c>
      <c r="H369" s="158" t="n">
        <v>184.9</v>
      </c>
      <c r="I369" s="154" t="n">
        <f aca="false">H369/F369*100</f>
        <v>92.45</v>
      </c>
      <c r="J369" s="154" t="n">
        <f aca="false">H369/G369*100</f>
        <v>92.45</v>
      </c>
    </row>
    <row r="370" s="134" customFormat="true" ht="15.6" hidden="true" customHeight="false" outlineLevel="0" collapsed="false">
      <c r="A370" s="159" t="s">
        <v>817</v>
      </c>
      <c r="B370" s="148" t="s">
        <v>551</v>
      </c>
      <c r="C370" s="148" t="s">
        <v>627</v>
      </c>
      <c r="D370" s="148"/>
      <c r="E370" s="148"/>
      <c r="F370" s="160" t="n">
        <f aca="false">F371</f>
        <v>0</v>
      </c>
      <c r="G370" s="160"/>
      <c r="H370" s="160"/>
      <c r="I370" s="154" t="e">
        <f aca="false">H370/F370*100</f>
        <v>#DIV/0!</v>
      </c>
      <c r="J370" s="154" t="e">
        <f aca="false">H370/G370*100</f>
        <v>#DIV/0!</v>
      </c>
    </row>
    <row r="371" s="134" customFormat="true" ht="15.6" hidden="true" customHeight="false" outlineLevel="0" collapsed="false">
      <c r="A371" s="155" t="s">
        <v>813</v>
      </c>
      <c r="B371" s="148" t="s">
        <v>551</v>
      </c>
      <c r="C371" s="148" t="s">
        <v>627</v>
      </c>
      <c r="D371" s="148" t="s">
        <v>814</v>
      </c>
      <c r="E371" s="148"/>
      <c r="F371" s="160" t="n">
        <f aca="false">F372</f>
        <v>0</v>
      </c>
      <c r="G371" s="160"/>
      <c r="H371" s="160"/>
      <c r="I371" s="154" t="e">
        <f aca="false">H371/F371*100</f>
        <v>#DIV/0!</v>
      </c>
      <c r="J371" s="154" t="e">
        <f aca="false">H371/G371*100</f>
        <v>#DIV/0!</v>
      </c>
    </row>
    <row r="372" s="134" customFormat="true" ht="15.6" hidden="true" customHeight="false" outlineLevel="0" collapsed="false">
      <c r="A372" s="161" t="s">
        <v>815</v>
      </c>
      <c r="B372" s="148" t="s">
        <v>551</v>
      </c>
      <c r="C372" s="148" t="s">
        <v>627</v>
      </c>
      <c r="D372" s="148" t="s">
        <v>816</v>
      </c>
      <c r="E372" s="148" t="s">
        <v>506</v>
      </c>
      <c r="F372" s="160" t="n">
        <f aca="false">F373</f>
        <v>0</v>
      </c>
      <c r="G372" s="160"/>
      <c r="H372" s="160"/>
      <c r="I372" s="154" t="e">
        <f aca="false">H372/F372*100</f>
        <v>#DIV/0!</v>
      </c>
      <c r="J372" s="154" t="e">
        <f aca="false">H372/G372*100</f>
        <v>#DIV/0!</v>
      </c>
    </row>
    <row r="373" s="134" customFormat="true" ht="15.6" hidden="true" customHeight="false" outlineLevel="0" collapsed="false">
      <c r="A373" s="161" t="s">
        <v>648</v>
      </c>
      <c r="B373" s="148" t="s">
        <v>551</v>
      </c>
      <c r="C373" s="148" t="s">
        <v>627</v>
      </c>
      <c r="D373" s="148" t="s">
        <v>816</v>
      </c>
      <c r="E373" s="148" t="s">
        <v>649</v>
      </c>
      <c r="F373" s="158"/>
      <c r="G373" s="158"/>
      <c r="H373" s="158"/>
      <c r="I373" s="154" t="e">
        <f aca="false">H373/F373*100</f>
        <v>#DIV/0!</v>
      </c>
      <c r="J373" s="154" t="e">
        <f aca="false">H373/G373*100</f>
        <v>#DIV/0!</v>
      </c>
    </row>
    <row r="374" s="134" customFormat="true" ht="15.6" hidden="true" customHeight="false" outlineLevel="0" collapsed="false">
      <c r="A374" s="161" t="s">
        <v>581</v>
      </c>
      <c r="B374" s="148" t="s">
        <v>551</v>
      </c>
      <c r="C374" s="148" t="s">
        <v>627</v>
      </c>
      <c r="D374" s="148" t="s">
        <v>816</v>
      </c>
      <c r="E374" s="148" t="s">
        <v>582</v>
      </c>
      <c r="F374" s="158"/>
      <c r="G374" s="158"/>
      <c r="H374" s="158"/>
      <c r="I374" s="154" t="e">
        <f aca="false">H374/F374*100</f>
        <v>#DIV/0!</v>
      </c>
      <c r="J374" s="154" t="e">
        <f aca="false">H374/G374*100</f>
        <v>#DIV/0!</v>
      </c>
    </row>
    <row r="375" s="134" customFormat="true" ht="15.6" hidden="false" customHeight="false" outlineLevel="0" collapsed="false">
      <c r="A375" s="170" t="s">
        <v>818</v>
      </c>
      <c r="B375" s="174" t="s">
        <v>633</v>
      </c>
      <c r="C375" s="198"/>
      <c r="D375" s="198"/>
      <c r="E375" s="198"/>
      <c r="F375" s="176" t="n">
        <f aca="false">F376+F455+F659+F671+F732</f>
        <v>2210281</v>
      </c>
      <c r="G375" s="176" t="n">
        <f aca="false">G376+G455+G659+G671+G732+G652</f>
        <v>2412151</v>
      </c>
      <c r="H375" s="176" t="n">
        <f aca="false">H376+H455+H659+H671+H732+H652</f>
        <v>2343575.3</v>
      </c>
      <c r="I375" s="144" t="n">
        <f aca="false">H375/F375*100</f>
        <v>106.030649496602</v>
      </c>
      <c r="J375" s="144" t="n">
        <f aca="false">H375/G375*100</f>
        <v>97.1570726708237</v>
      </c>
    </row>
    <row r="376" s="134" customFormat="true" ht="15.6" hidden="false" customHeight="false" outlineLevel="0" collapsed="false">
      <c r="A376" s="159" t="s">
        <v>819</v>
      </c>
      <c r="B376" s="148" t="s">
        <v>633</v>
      </c>
      <c r="C376" s="148" t="s">
        <v>499</v>
      </c>
      <c r="D376" s="199"/>
      <c r="E376" s="199"/>
      <c r="F376" s="160" t="n">
        <f aca="false">F377+F394+F419+F407</f>
        <v>912723</v>
      </c>
      <c r="G376" s="160" t="n">
        <f aca="false">G377+G394+G419+G407+G416</f>
        <v>956651.1</v>
      </c>
      <c r="H376" s="160" t="n">
        <f aca="false">H377+H394+H419+H407+H416</f>
        <v>928293.7</v>
      </c>
      <c r="I376" s="154" t="n">
        <f aca="false">H376/F376*100</f>
        <v>101.705961173324</v>
      </c>
      <c r="J376" s="154" t="n">
        <f aca="false">H376/G376*100</f>
        <v>97.0357636132964</v>
      </c>
    </row>
    <row r="377" s="134" customFormat="true" ht="24.6" hidden="false" customHeight="false" outlineLevel="0" collapsed="false">
      <c r="A377" s="200" t="s">
        <v>820</v>
      </c>
      <c r="B377" s="148" t="s">
        <v>633</v>
      </c>
      <c r="C377" s="148" t="s">
        <v>499</v>
      </c>
      <c r="D377" s="148" t="s">
        <v>584</v>
      </c>
      <c r="E377" s="148"/>
      <c r="F377" s="160" t="n">
        <f aca="false">F378</f>
        <v>6000</v>
      </c>
      <c r="G377" s="160" t="n">
        <f aca="false">G378</f>
        <v>9870.3</v>
      </c>
      <c r="H377" s="160" t="n">
        <f aca="false">H378</f>
        <v>9870.3</v>
      </c>
      <c r="I377" s="154" t="n">
        <f aca="false">H377/F377*100</f>
        <v>164.505</v>
      </c>
      <c r="J377" s="154" t="n">
        <f aca="false">H377/G377*100</f>
        <v>100</v>
      </c>
    </row>
    <row r="378" s="134" customFormat="true" ht="24.6" hidden="false" customHeight="false" outlineLevel="0" collapsed="false">
      <c r="A378" s="173" t="s">
        <v>821</v>
      </c>
      <c r="B378" s="148" t="s">
        <v>633</v>
      </c>
      <c r="C378" s="148" t="s">
        <v>499</v>
      </c>
      <c r="D378" s="148" t="s">
        <v>586</v>
      </c>
      <c r="E378" s="148" t="s">
        <v>506</v>
      </c>
      <c r="F378" s="160" t="n">
        <f aca="false">F379</f>
        <v>6000</v>
      </c>
      <c r="G378" s="160" t="n">
        <f aca="false">G379</f>
        <v>9870.3</v>
      </c>
      <c r="H378" s="160" t="n">
        <f aca="false">H379</f>
        <v>9870.3</v>
      </c>
      <c r="I378" s="154" t="n">
        <f aca="false">H378/F378*100</f>
        <v>164.505</v>
      </c>
      <c r="J378" s="154" t="n">
        <f aca="false">H378/G378*100</f>
        <v>100</v>
      </c>
    </row>
    <row r="379" s="134" customFormat="true" ht="15.6" hidden="false" customHeight="false" outlineLevel="0" collapsed="false">
      <c r="A379" s="169" t="s">
        <v>770</v>
      </c>
      <c r="B379" s="148" t="s">
        <v>633</v>
      </c>
      <c r="C379" s="148" t="s">
        <v>499</v>
      </c>
      <c r="D379" s="148" t="s">
        <v>586</v>
      </c>
      <c r="E379" s="148" t="s">
        <v>624</v>
      </c>
      <c r="F379" s="160" t="n">
        <f aca="false">F380+F381+F382+F383+F384+F385+F386+F387+F388+F389</f>
        <v>6000</v>
      </c>
      <c r="G379" s="160" t="n">
        <f aca="false">G388+G392</f>
        <v>9870.3</v>
      </c>
      <c r="H379" s="160" t="n">
        <f aca="false">H388+H392</f>
        <v>9870.3</v>
      </c>
      <c r="I379" s="154" t="n">
        <f aca="false">H379/F379*100</f>
        <v>164.505</v>
      </c>
      <c r="J379" s="154" t="n">
        <f aca="false">H379/G379*100</f>
        <v>100</v>
      </c>
    </row>
    <row r="380" s="134" customFormat="true" ht="15.6" hidden="true" customHeight="false" outlineLevel="0" collapsed="false">
      <c r="A380" s="169" t="s">
        <v>822</v>
      </c>
      <c r="B380" s="148" t="s">
        <v>633</v>
      </c>
      <c r="C380" s="148" t="s">
        <v>499</v>
      </c>
      <c r="D380" s="148" t="s">
        <v>586</v>
      </c>
      <c r="E380" s="148" t="s">
        <v>624</v>
      </c>
      <c r="F380" s="158"/>
      <c r="G380" s="158"/>
      <c r="H380" s="158"/>
      <c r="I380" s="154" t="e">
        <f aca="false">H380/F380*100</f>
        <v>#DIV/0!</v>
      </c>
      <c r="J380" s="154" t="e">
        <f aca="false">H380/G380*100</f>
        <v>#DIV/0!</v>
      </c>
    </row>
    <row r="381" s="134" customFormat="true" ht="24" hidden="true" customHeight="false" outlineLevel="0" collapsed="false">
      <c r="A381" s="169" t="s">
        <v>823</v>
      </c>
      <c r="B381" s="148" t="s">
        <v>633</v>
      </c>
      <c r="C381" s="148" t="s">
        <v>499</v>
      </c>
      <c r="D381" s="148" t="s">
        <v>586</v>
      </c>
      <c r="E381" s="148" t="s">
        <v>624</v>
      </c>
      <c r="F381" s="158"/>
      <c r="G381" s="158"/>
      <c r="H381" s="158"/>
      <c r="I381" s="154" t="e">
        <f aca="false">H381/F381*100</f>
        <v>#DIV/0!</v>
      </c>
      <c r="J381" s="154" t="e">
        <f aca="false">H381/G381*100</f>
        <v>#DIV/0!</v>
      </c>
    </row>
    <row r="382" s="134" customFormat="true" ht="36" hidden="true" customHeight="false" outlineLevel="0" collapsed="false">
      <c r="A382" s="169" t="s">
        <v>824</v>
      </c>
      <c r="B382" s="148" t="s">
        <v>633</v>
      </c>
      <c r="C382" s="148" t="s">
        <v>499</v>
      </c>
      <c r="D382" s="148" t="s">
        <v>586</v>
      </c>
      <c r="E382" s="148" t="s">
        <v>624</v>
      </c>
      <c r="F382" s="158"/>
      <c r="G382" s="160"/>
      <c r="H382" s="160"/>
      <c r="I382" s="154" t="e">
        <f aca="false">H382/F382*100</f>
        <v>#DIV/0!</v>
      </c>
      <c r="J382" s="154" t="e">
        <f aca="false">H382/G382*100</f>
        <v>#DIV/0!</v>
      </c>
    </row>
    <row r="383" s="134" customFormat="true" ht="22.65" hidden="true" customHeight="true" outlineLevel="0" collapsed="false">
      <c r="A383" s="169" t="s">
        <v>825</v>
      </c>
      <c r="B383" s="148" t="s">
        <v>633</v>
      </c>
      <c r="C383" s="148" t="s">
        <v>499</v>
      </c>
      <c r="D383" s="148" t="s">
        <v>586</v>
      </c>
      <c r="E383" s="148" t="s">
        <v>624</v>
      </c>
      <c r="F383" s="158"/>
      <c r="G383" s="158"/>
      <c r="H383" s="160"/>
      <c r="I383" s="154" t="e">
        <f aca="false">H383/F383*100</f>
        <v>#DIV/0!</v>
      </c>
      <c r="J383" s="154" t="e">
        <f aca="false">H383/G383*100</f>
        <v>#DIV/0!</v>
      </c>
    </row>
    <row r="384" s="134" customFormat="true" ht="29.4" hidden="true" customHeight="true" outlineLevel="0" collapsed="false">
      <c r="A384" s="169" t="s">
        <v>826</v>
      </c>
      <c r="B384" s="148" t="s">
        <v>633</v>
      </c>
      <c r="C384" s="148" t="s">
        <v>499</v>
      </c>
      <c r="D384" s="148" t="s">
        <v>586</v>
      </c>
      <c r="E384" s="148" t="s">
        <v>624</v>
      </c>
      <c r="F384" s="158"/>
      <c r="G384" s="160"/>
      <c r="H384" s="160"/>
      <c r="I384" s="154" t="e">
        <f aca="false">H384/F384*100</f>
        <v>#DIV/0!</v>
      </c>
      <c r="J384" s="154" t="e">
        <f aca="false">H384/G384*100</f>
        <v>#DIV/0!</v>
      </c>
    </row>
    <row r="385" s="134" customFormat="true" ht="23.55" hidden="true" customHeight="true" outlineLevel="0" collapsed="false">
      <c r="A385" s="169" t="s">
        <v>827</v>
      </c>
      <c r="B385" s="148" t="s">
        <v>633</v>
      </c>
      <c r="C385" s="148" t="s">
        <v>499</v>
      </c>
      <c r="D385" s="148" t="s">
        <v>586</v>
      </c>
      <c r="E385" s="148" t="s">
        <v>624</v>
      </c>
      <c r="F385" s="158"/>
      <c r="G385" s="160"/>
      <c r="H385" s="160"/>
      <c r="I385" s="154" t="e">
        <f aca="false">H385/F385*100</f>
        <v>#DIV/0!</v>
      </c>
      <c r="J385" s="154" t="e">
        <f aca="false">H385/G385*100</f>
        <v>#DIV/0!</v>
      </c>
    </row>
    <row r="386" s="134" customFormat="true" ht="24" hidden="true" customHeight="false" outlineLevel="0" collapsed="false">
      <c r="A386" s="169" t="s">
        <v>828</v>
      </c>
      <c r="B386" s="148" t="s">
        <v>633</v>
      </c>
      <c r="C386" s="148" t="s">
        <v>499</v>
      </c>
      <c r="D386" s="148" t="s">
        <v>586</v>
      </c>
      <c r="E386" s="148" t="s">
        <v>624</v>
      </c>
      <c r="F386" s="158"/>
      <c r="G386" s="158"/>
      <c r="H386" s="158"/>
      <c r="I386" s="154" t="e">
        <f aca="false">H386/F386*100</f>
        <v>#DIV/0!</v>
      </c>
      <c r="J386" s="154" t="e">
        <f aca="false">H386/G386*100</f>
        <v>#DIV/0!</v>
      </c>
    </row>
    <row r="387" s="165" customFormat="true" ht="24" hidden="true" customHeight="false" outlineLevel="0" collapsed="false">
      <c r="A387" s="169" t="s">
        <v>829</v>
      </c>
      <c r="B387" s="148" t="s">
        <v>633</v>
      </c>
      <c r="C387" s="148" t="s">
        <v>499</v>
      </c>
      <c r="D387" s="148" t="s">
        <v>586</v>
      </c>
      <c r="E387" s="148" t="s">
        <v>624</v>
      </c>
      <c r="F387" s="158"/>
      <c r="G387" s="160"/>
      <c r="H387" s="160"/>
      <c r="I387" s="154" t="e">
        <f aca="false">H387/F387*100</f>
        <v>#DIV/0!</v>
      </c>
      <c r="J387" s="154" t="e">
        <f aca="false">H387/G387*100</f>
        <v>#DIV/0!</v>
      </c>
    </row>
    <row r="388" s="134" customFormat="true" ht="36" hidden="false" customHeight="false" outlineLevel="0" collapsed="false">
      <c r="A388" s="169" t="s">
        <v>830</v>
      </c>
      <c r="B388" s="148" t="s">
        <v>633</v>
      </c>
      <c r="C388" s="148" t="s">
        <v>499</v>
      </c>
      <c r="D388" s="148" t="s">
        <v>586</v>
      </c>
      <c r="E388" s="148" t="s">
        <v>831</v>
      </c>
      <c r="F388" s="158" t="n">
        <v>6000</v>
      </c>
      <c r="G388" s="158" t="n">
        <v>6000</v>
      </c>
      <c r="H388" s="158" t="n">
        <v>6000</v>
      </c>
      <c r="I388" s="154" t="n">
        <f aca="false">H388/F388*100</f>
        <v>100</v>
      </c>
      <c r="J388" s="154" t="n">
        <f aca="false">H388/G388*100</f>
        <v>100</v>
      </c>
    </row>
    <row r="389" s="134" customFormat="true" ht="24" hidden="true" customHeight="false" outlineLevel="0" collapsed="false">
      <c r="A389" s="169" t="s">
        <v>832</v>
      </c>
      <c r="B389" s="148" t="s">
        <v>633</v>
      </c>
      <c r="C389" s="148" t="s">
        <v>499</v>
      </c>
      <c r="D389" s="148" t="s">
        <v>586</v>
      </c>
      <c r="E389" s="199" t="s">
        <v>624</v>
      </c>
      <c r="F389" s="158"/>
      <c r="G389" s="158"/>
      <c r="H389" s="158"/>
      <c r="I389" s="154" t="e">
        <f aca="false">H389/F389*100</f>
        <v>#DIV/0!</v>
      </c>
      <c r="J389" s="154" t="e">
        <f aca="false">H389/G389*100</f>
        <v>#DIV/0!</v>
      </c>
    </row>
    <row r="390" s="134" customFormat="true" ht="23.25" hidden="true" customHeight="true" outlineLevel="0" collapsed="false">
      <c r="A390" s="161" t="s">
        <v>833</v>
      </c>
      <c r="B390" s="148" t="s">
        <v>633</v>
      </c>
      <c r="C390" s="148" t="s">
        <v>499</v>
      </c>
      <c r="D390" s="148" t="s">
        <v>586</v>
      </c>
      <c r="E390" s="148" t="s">
        <v>834</v>
      </c>
      <c r="F390" s="160" t="n">
        <f aca="false">F391+F392+F393</f>
        <v>0</v>
      </c>
      <c r="G390" s="160"/>
      <c r="H390" s="160"/>
      <c r="I390" s="154" t="e">
        <f aca="false">H390/F390*100</f>
        <v>#DIV/0!</v>
      </c>
      <c r="J390" s="154" t="e">
        <f aca="false">H390/G390*100</f>
        <v>#DIV/0!</v>
      </c>
    </row>
    <row r="391" s="134" customFormat="true" ht="36" hidden="true" customHeight="false" outlineLevel="0" collapsed="false">
      <c r="A391" s="169" t="s">
        <v>835</v>
      </c>
      <c r="B391" s="148" t="s">
        <v>633</v>
      </c>
      <c r="C391" s="148" t="s">
        <v>499</v>
      </c>
      <c r="D391" s="148" t="s">
        <v>586</v>
      </c>
      <c r="E391" s="148" t="s">
        <v>782</v>
      </c>
      <c r="F391" s="158" t="n">
        <f aca="false">858.2-858.2</f>
        <v>0</v>
      </c>
      <c r="G391" s="158"/>
      <c r="H391" s="158"/>
      <c r="I391" s="154" t="e">
        <f aca="false">H391/F391*100</f>
        <v>#DIV/0!</v>
      </c>
      <c r="J391" s="154" t="e">
        <f aca="false">H391/G391*100</f>
        <v>#DIV/0!</v>
      </c>
    </row>
    <row r="392" s="134" customFormat="true" ht="24" hidden="false" customHeight="false" outlineLevel="0" collapsed="false">
      <c r="A392" s="169" t="s">
        <v>836</v>
      </c>
      <c r="B392" s="148" t="s">
        <v>633</v>
      </c>
      <c r="C392" s="148" t="s">
        <v>499</v>
      </c>
      <c r="D392" s="148" t="s">
        <v>586</v>
      </c>
      <c r="E392" s="148" t="s">
        <v>831</v>
      </c>
      <c r="F392" s="158"/>
      <c r="G392" s="158" t="n">
        <v>3870.3</v>
      </c>
      <c r="H392" s="158" t="n">
        <v>3870.3</v>
      </c>
      <c r="I392" s="154"/>
      <c r="J392" s="154" t="n">
        <f aca="false">H392/G392*100</f>
        <v>100</v>
      </c>
    </row>
    <row r="393" s="134" customFormat="true" ht="24" hidden="true" customHeight="false" outlineLevel="0" collapsed="false">
      <c r="A393" s="169" t="s">
        <v>837</v>
      </c>
      <c r="B393" s="148" t="s">
        <v>633</v>
      </c>
      <c r="C393" s="148" t="s">
        <v>499</v>
      </c>
      <c r="D393" s="148" t="s">
        <v>586</v>
      </c>
      <c r="E393" s="148" t="s">
        <v>782</v>
      </c>
      <c r="F393" s="158" t="n">
        <f aca="false">475+286.4-475-286.4</f>
        <v>0</v>
      </c>
      <c r="G393" s="160"/>
      <c r="H393" s="160"/>
      <c r="I393" s="154" t="e">
        <f aca="false">H393/F393*100</f>
        <v>#DIV/0!</v>
      </c>
      <c r="J393" s="154" t="e">
        <f aca="false">H393/G393*100</f>
        <v>#DIV/0!</v>
      </c>
    </row>
    <row r="394" s="134" customFormat="true" ht="15.6" hidden="false" customHeight="false" outlineLevel="0" collapsed="false">
      <c r="A394" s="155" t="s">
        <v>838</v>
      </c>
      <c r="B394" s="148" t="s">
        <v>633</v>
      </c>
      <c r="C394" s="148" t="s">
        <v>499</v>
      </c>
      <c r="D394" s="148" t="s">
        <v>839</v>
      </c>
      <c r="E394" s="199"/>
      <c r="F394" s="160" t="n">
        <f aca="false">F395</f>
        <v>530281</v>
      </c>
      <c r="G394" s="160" t="n">
        <f aca="false">G395</f>
        <v>685.7</v>
      </c>
      <c r="H394" s="160" t="n">
        <f aca="false">H395</f>
        <v>685.7</v>
      </c>
      <c r="I394" s="154" t="n">
        <f aca="false">H394/F394*100</f>
        <v>0.129308800428452</v>
      </c>
      <c r="J394" s="154" t="n">
        <f aca="false">H394/G394*100</f>
        <v>100</v>
      </c>
    </row>
    <row r="395" s="134" customFormat="true" ht="15.6" hidden="false" customHeight="false" outlineLevel="0" collapsed="false">
      <c r="A395" s="161" t="s">
        <v>561</v>
      </c>
      <c r="B395" s="148" t="s">
        <v>633</v>
      </c>
      <c r="C395" s="148" t="s">
        <v>499</v>
      </c>
      <c r="D395" s="148" t="s">
        <v>840</v>
      </c>
      <c r="E395" s="148" t="s">
        <v>506</v>
      </c>
      <c r="F395" s="160" t="n">
        <f aca="false">F396+F397+F402</f>
        <v>530281</v>
      </c>
      <c r="G395" s="160" t="n">
        <f aca="false">G396+G397+G402+G404</f>
        <v>685.7</v>
      </c>
      <c r="H395" s="160" t="n">
        <f aca="false">H396+H397+H402+H404</f>
        <v>685.7</v>
      </c>
      <c r="I395" s="154" t="n">
        <f aca="false">H395/F395*100</f>
        <v>0.129308800428452</v>
      </c>
      <c r="J395" s="154" t="n">
        <f aca="false">H395/G395*100</f>
        <v>100</v>
      </c>
    </row>
    <row r="396" s="134" customFormat="true" ht="15.6" hidden="true" customHeight="false" outlineLevel="0" collapsed="false">
      <c r="A396" s="173" t="s">
        <v>841</v>
      </c>
      <c r="B396" s="148" t="s">
        <v>633</v>
      </c>
      <c r="C396" s="148" t="s">
        <v>499</v>
      </c>
      <c r="D396" s="148" t="s">
        <v>840</v>
      </c>
      <c r="E396" s="148" t="s">
        <v>624</v>
      </c>
      <c r="F396" s="158"/>
      <c r="G396" s="160"/>
      <c r="H396" s="160"/>
      <c r="I396" s="154" t="e">
        <f aca="false">H396/F396*100</f>
        <v>#DIV/0!</v>
      </c>
      <c r="J396" s="154" t="e">
        <f aca="false">H396/G396*100</f>
        <v>#DIV/0!</v>
      </c>
    </row>
    <row r="397" s="134" customFormat="true" ht="15.6" hidden="false" customHeight="false" outlineLevel="0" collapsed="false">
      <c r="A397" s="161" t="s">
        <v>638</v>
      </c>
      <c r="B397" s="148" t="s">
        <v>633</v>
      </c>
      <c r="C397" s="148" t="s">
        <v>499</v>
      </c>
      <c r="D397" s="148" t="s">
        <v>840</v>
      </c>
      <c r="E397" s="148" t="s">
        <v>639</v>
      </c>
      <c r="F397" s="160" t="n">
        <f aca="false">F398+F399</f>
        <v>29150</v>
      </c>
      <c r="G397" s="160" t="n">
        <f aca="false">G398+G401</f>
        <v>448.8</v>
      </c>
      <c r="H397" s="160" t="n">
        <f aca="false">H398+H401</f>
        <v>448.8</v>
      </c>
      <c r="I397" s="154" t="n">
        <f aca="false">H397/F397*100</f>
        <v>1.53962264150943</v>
      </c>
      <c r="J397" s="154" t="n">
        <f aca="false">H397/G397*100</f>
        <v>100</v>
      </c>
    </row>
    <row r="398" s="134" customFormat="true" ht="15.6" hidden="false" customHeight="false" outlineLevel="0" collapsed="false">
      <c r="A398" s="161" t="s">
        <v>640</v>
      </c>
      <c r="B398" s="148" t="s">
        <v>633</v>
      </c>
      <c r="C398" s="148" t="s">
        <v>499</v>
      </c>
      <c r="D398" s="148" t="s">
        <v>840</v>
      </c>
      <c r="E398" s="148" t="s">
        <v>641</v>
      </c>
      <c r="F398" s="158" t="n">
        <v>29150</v>
      </c>
      <c r="G398" s="158"/>
      <c r="H398" s="158"/>
      <c r="I398" s="154" t="n">
        <f aca="false">H398/F398*100</f>
        <v>0</v>
      </c>
      <c r="J398" s="154"/>
    </row>
    <row r="399" s="134" customFormat="true" ht="15.6" hidden="true" customHeight="false" outlineLevel="0" collapsed="false">
      <c r="A399" s="161" t="s">
        <v>842</v>
      </c>
      <c r="B399" s="148" t="s">
        <v>633</v>
      </c>
      <c r="C399" s="148" t="s">
        <v>499</v>
      </c>
      <c r="D399" s="148" t="s">
        <v>840</v>
      </c>
      <c r="E399" s="148" t="s">
        <v>667</v>
      </c>
      <c r="F399" s="160" t="n">
        <f aca="false">F400+F401</f>
        <v>0</v>
      </c>
      <c r="G399" s="158"/>
      <c r="H399" s="158"/>
      <c r="I399" s="154" t="e">
        <f aca="false">H399/F399*100</f>
        <v>#DIV/0!</v>
      </c>
      <c r="J399" s="154" t="e">
        <f aca="false">H399/G399*100</f>
        <v>#DIV/0!</v>
      </c>
    </row>
    <row r="400" s="134" customFormat="true" ht="36" hidden="true" customHeight="false" outlineLevel="0" collapsed="false">
      <c r="A400" s="161" t="s">
        <v>843</v>
      </c>
      <c r="B400" s="148" t="s">
        <v>633</v>
      </c>
      <c r="C400" s="148" t="s">
        <v>499</v>
      </c>
      <c r="D400" s="148" t="s">
        <v>840</v>
      </c>
      <c r="E400" s="148" t="s">
        <v>667</v>
      </c>
      <c r="F400" s="158"/>
      <c r="G400" s="160"/>
      <c r="H400" s="160"/>
      <c r="I400" s="154" t="e">
        <f aca="false">H400/F400*100</f>
        <v>#DIV/0!</v>
      </c>
      <c r="J400" s="154" t="e">
        <f aca="false">H400/G400*100</f>
        <v>#DIV/0!</v>
      </c>
    </row>
    <row r="401" s="134" customFormat="true" ht="24" hidden="false" customHeight="false" outlineLevel="0" collapsed="false">
      <c r="A401" s="161" t="s">
        <v>844</v>
      </c>
      <c r="B401" s="148" t="s">
        <v>633</v>
      </c>
      <c r="C401" s="148" t="s">
        <v>499</v>
      </c>
      <c r="D401" s="148" t="s">
        <v>840</v>
      </c>
      <c r="E401" s="148" t="s">
        <v>667</v>
      </c>
      <c r="F401" s="158"/>
      <c r="G401" s="158" t="n">
        <v>448.8</v>
      </c>
      <c r="H401" s="158" t="n">
        <v>448.8</v>
      </c>
      <c r="I401" s="154"/>
      <c r="J401" s="154" t="n">
        <f aca="false">H401/G401*100</f>
        <v>100</v>
      </c>
    </row>
    <row r="402" s="134" customFormat="true" ht="15.6" hidden="true" customHeight="false" outlineLevel="0" collapsed="false">
      <c r="A402" s="161" t="s">
        <v>845</v>
      </c>
      <c r="B402" s="148" t="s">
        <v>633</v>
      </c>
      <c r="C402" s="148" t="s">
        <v>499</v>
      </c>
      <c r="D402" s="148" t="s">
        <v>840</v>
      </c>
      <c r="E402" s="148" t="s">
        <v>834</v>
      </c>
      <c r="F402" s="160" t="n">
        <f aca="false">F403+F404</f>
        <v>501131</v>
      </c>
      <c r="G402" s="163"/>
      <c r="H402" s="158"/>
      <c r="I402" s="154" t="n">
        <f aca="false">H402/F402*100</f>
        <v>0</v>
      </c>
      <c r="J402" s="154" t="e">
        <f aca="false">H402/G402*100</f>
        <v>#DIV/0!</v>
      </c>
    </row>
    <row r="403" s="134" customFormat="true" ht="15.6" hidden="false" customHeight="false" outlineLevel="0" collapsed="false">
      <c r="A403" s="161" t="s">
        <v>846</v>
      </c>
      <c r="B403" s="148" t="s">
        <v>633</v>
      </c>
      <c r="C403" s="148" t="s">
        <v>499</v>
      </c>
      <c r="D403" s="148" t="s">
        <v>840</v>
      </c>
      <c r="E403" s="148" t="s">
        <v>847</v>
      </c>
      <c r="F403" s="158" t="n">
        <v>501131</v>
      </c>
      <c r="G403" s="158"/>
      <c r="H403" s="158"/>
      <c r="I403" s="154" t="n">
        <f aca="false">H403/F403*100</f>
        <v>0</v>
      </c>
      <c r="J403" s="154"/>
    </row>
    <row r="404" s="134" customFormat="true" ht="15.6" hidden="false" customHeight="false" outlineLevel="0" collapsed="false">
      <c r="A404" s="161" t="s">
        <v>848</v>
      </c>
      <c r="B404" s="148" t="s">
        <v>633</v>
      </c>
      <c r="C404" s="148" t="s">
        <v>499</v>
      </c>
      <c r="D404" s="148" t="s">
        <v>840</v>
      </c>
      <c r="E404" s="148" t="s">
        <v>782</v>
      </c>
      <c r="F404" s="160"/>
      <c r="G404" s="178" t="n">
        <f aca="false">G405</f>
        <v>236.9</v>
      </c>
      <c r="H404" s="178" t="n">
        <f aca="false">H405</f>
        <v>236.9</v>
      </c>
      <c r="I404" s="154"/>
      <c r="J404" s="154" t="n">
        <f aca="false">H404/G404*100</f>
        <v>100</v>
      </c>
    </row>
    <row r="405" s="134" customFormat="true" ht="24" hidden="false" customHeight="false" outlineLevel="0" collapsed="false">
      <c r="A405" s="169" t="s">
        <v>849</v>
      </c>
      <c r="B405" s="148" t="s">
        <v>633</v>
      </c>
      <c r="C405" s="148" t="s">
        <v>499</v>
      </c>
      <c r="D405" s="148" t="s">
        <v>840</v>
      </c>
      <c r="E405" s="148" t="s">
        <v>782</v>
      </c>
      <c r="F405" s="158"/>
      <c r="G405" s="158" t="n">
        <v>236.9</v>
      </c>
      <c r="H405" s="158" t="n">
        <v>236.9</v>
      </c>
      <c r="I405" s="154"/>
      <c r="J405" s="154" t="n">
        <f aca="false">H405/G405*100</f>
        <v>100</v>
      </c>
    </row>
    <row r="406" s="134" customFormat="true" ht="24" hidden="true" customHeight="false" outlineLevel="0" collapsed="false">
      <c r="A406" s="169" t="s">
        <v>850</v>
      </c>
      <c r="B406" s="148" t="s">
        <v>633</v>
      </c>
      <c r="C406" s="148" t="s">
        <v>499</v>
      </c>
      <c r="D406" s="148" t="s">
        <v>840</v>
      </c>
      <c r="E406" s="148" t="s">
        <v>782</v>
      </c>
      <c r="F406" s="158"/>
      <c r="G406" s="160"/>
      <c r="H406" s="160"/>
      <c r="I406" s="154"/>
      <c r="J406" s="154" t="e">
        <f aca="false">H406/G406*100</f>
        <v>#DIV/0!</v>
      </c>
    </row>
    <row r="407" s="134" customFormat="true" ht="15.6" hidden="false" customHeight="false" outlineLevel="0" collapsed="false">
      <c r="A407" s="168" t="s">
        <v>668</v>
      </c>
      <c r="B407" s="148" t="s">
        <v>633</v>
      </c>
      <c r="C407" s="148" t="s">
        <v>499</v>
      </c>
      <c r="D407" s="148" t="s">
        <v>669</v>
      </c>
      <c r="E407" s="148"/>
      <c r="F407" s="160" t="n">
        <f aca="false">F408</f>
        <v>0</v>
      </c>
      <c r="G407" s="160" t="n">
        <f aca="false">G411</f>
        <v>7806</v>
      </c>
      <c r="H407" s="160" t="n">
        <f aca="false">H411</f>
        <v>7806</v>
      </c>
      <c r="I407" s="154"/>
      <c r="J407" s="154" t="n">
        <f aca="false">H407/G407*100</f>
        <v>100</v>
      </c>
    </row>
    <row r="408" s="134" customFormat="true" ht="24" hidden="true" customHeight="false" outlineLevel="0" collapsed="false">
      <c r="A408" s="161" t="s">
        <v>851</v>
      </c>
      <c r="B408" s="148" t="s">
        <v>633</v>
      </c>
      <c r="C408" s="148" t="s">
        <v>499</v>
      </c>
      <c r="D408" s="148" t="s">
        <v>852</v>
      </c>
      <c r="E408" s="148" t="s">
        <v>506</v>
      </c>
      <c r="F408" s="160" t="n">
        <f aca="false">F409</f>
        <v>0</v>
      </c>
      <c r="G408" s="158"/>
      <c r="H408" s="158"/>
      <c r="I408" s="154"/>
      <c r="J408" s="154" t="e">
        <f aca="false">H408/G408*100</f>
        <v>#DIV/0!</v>
      </c>
    </row>
    <row r="409" s="134" customFormat="true" ht="16.5" hidden="true" customHeight="true" outlineLevel="0" collapsed="false">
      <c r="A409" s="161" t="s">
        <v>853</v>
      </c>
      <c r="B409" s="148" t="s">
        <v>633</v>
      </c>
      <c r="C409" s="148" t="s">
        <v>499</v>
      </c>
      <c r="D409" s="148" t="s">
        <v>854</v>
      </c>
      <c r="E409" s="148" t="s">
        <v>506</v>
      </c>
      <c r="F409" s="160" t="n">
        <f aca="false">F410</f>
        <v>0</v>
      </c>
      <c r="G409" s="158"/>
      <c r="H409" s="158"/>
      <c r="I409" s="154"/>
      <c r="J409" s="154" t="e">
        <f aca="false">H409/G409*100</f>
        <v>#DIV/0!</v>
      </c>
    </row>
    <row r="410" s="134" customFormat="true" ht="36" hidden="true" customHeight="false" outlineLevel="0" collapsed="false">
      <c r="A410" s="161" t="s">
        <v>855</v>
      </c>
      <c r="B410" s="148" t="s">
        <v>633</v>
      </c>
      <c r="C410" s="148" t="s">
        <v>499</v>
      </c>
      <c r="D410" s="148" t="s">
        <v>854</v>
      </c>
      <c r="E410" s="148" t="s">
        <v>624</v>
      </c>
      <c r="F410" s="158"/>
      <c r="G410" s="160"/>
      <c r="H410" s="163"/>
      <c r="I410" s="154"/>
      <c r="J410" s="154" t="e">
        <f aca="false">H410/G410*100</f>
        <v>#DIV/0!</v>
      </c>
    </row>
    <row r="411" s="134" customFormat="true" ht="36" hidden="false" customHeight="false" outlineLevel="0" collapsed="false">
      <c r="A411" s="169" t="s">
        <v>856</v>
      </c>
      <c r="B411" s="148" t="s">
        <v>633</v>
      </c>
      <c r="C411" s="148" t="s">
        <v>499</v>
      </c>
      <c r="D411" s="148" t="s">
        <v>857</v>
      </c>
      <c r="E411" s="148" t="s">
        <v>506</v>
      </c>
      <c r="F411" s="158"/>
      <c r="G411" s="160" t="n">
        <f aca="false">G412+G414</f>
        <v>7806</v>
      </c>
      <c r="H411" s="160" t="n">
        <f aca="false">H412+H414</f>
        <v>7806</v>
      </c>
      <c r="I411" s="154"/>
      <c r="J411" s="154" t="n">
        <f aca="false">H411/G411*100</f>
        <v>100</v>
      </c>
    </row>
    <row r="412" s="134" customFormat="true" ht="15.6" hidden="false" customHeight="false" outlineLevel="0" collapsed="false">
      <c r="A412" s="161" t="s">
        <v>638</v>
      </c>
      <c r="B412" s="148" t="s">
        <v>633</v>
      </c>
      <c r="C412" s="148" t="s">
        <v>499</v>
      </c>
      <c r="D412" s="148" t="s">
        <v>857</v>
      </c>
      <c r="E412" s="148" t="s">
        <v>639</v>
      </c>
      <c r="F412" s="158"/>
      <c r="G412" s="160" t="n">
        <f aca="false">G413</f>
        <v>240.3</v>
      </c>
      <c r="H412" s="160" t="n">
        <f aca="false">H413</f>
        <v>240.3</v>
      </c>
      <c r="I412" s="154"/>
      <c r="J412" s="154" t="n">
        <f aca="false">H412/G412*100</f>
        <v>100</v>
      </c>
    </row>
    <row r="413" s="134" customFormat="true" ht="24" hidden="false" customHeight="true" outlineLevel="0" collapsed="false">
      <c r="A413" s="161" t="s">
        <v>640</v>
      </c>
      <c r="B413" s="148" t="s">
        <v>633</v>
      </c>
      <c r="C413" s="148" t="s">
        <v>499</v>
      </c>
      <c r="D413" s="148" t="s">
        <v>857</v>
      </c>
      <c r="E413" s="148" t="s">
        <v>641</v>
      </c>
      <c r="F413" s="158"/>
      <c r="G413" s="158" t="n">
        <v>240.3</v>
      </c>
      <c r="H413" s="158" t="n">
        <v>240.3</v>
      </c>
      <c r="I413" s="154"/>
      <c r="J413" s="154" t="n">
        <f aca="false">H413/G413*100</f>
        <v>100</v>
      </c>
    </row>
    <row r="414" s="134" customFormat="true" ht="15.6" hidden="false" customHeight="false" outlineLevel="0" collapsed="false">
      <c r="A414" s="161" t="s">
        <v>833</v>
      </c>
      <c r="B414" s="148" t="s">
        <v>633</v>
      </c>
      <c r="C414" s="148" t="s">
        <v>499</v>
      </c>
      <c r="D414" s="148" t="s">
        <v>857</v>
      </c>
      <c r="E414" s="148" t="s">
        <v>834</v>
      </c>
      <c r="F414" s="158"/>
      <c r="G414" s="160" t="n">
        <f aca="false">G415</f>
        <v>7565.7</v>
      </c>
      <c r="H414" s="160" t="n">
        <f aca="false">H415</f>
        <v>7565.7</v>
      </c>
      <c r="I414" s="154"/>
      <c r="J414" s="154" t="n">
        <f aca="false">H414/G414*100</f>
        <v>100</v>
      </c>
    </row>
    <row r="415" s="134" customFormat="true" ht="21.75" hidden="false" customHeight="true" outlineLevel="0" collapsed="false">
      <c r="A415" s="161" t="s">
        <v>846</v>
      </c>
      <c r="B415" s="148" t="s">
        <v>633</v>
      </c>
      <c r="C415" s="148" t="s">
        <v>499</v>
      </c>
      <c r="D415" s="148" t="s">
        <v>857</v>
      </c>
      <c r="E415" s="148" t="s">
        <v>847</v>
      </c>
      <c r="F415" s="158"/>
      <c r="G415" s="158" t="n">
        <v>7565.7</v>
      </c>
      <c r="H415" s="158" t="n">
        <v>7565.7</v>
      </c>
      <c r="I415" s="154"/>
      <c r="J415" s="154" t="n">
        <f aca="false">H415/G415*100</f>
        <v>100</v>
      </c>
    </row>
    <row r="416" s="134" customFormat="true" ht="48" hidden="false" customHeight="false" outlineLevel="0" collapsed="false">
      <c r="A416" s="161" t="s">
        <v>858</v>
      </c>
      <c r="B416" s="148" t="s">
        <v>633</v>
      </c>
      <c r="C416" s="148" t="s">
        <v>499</v>
      </c>
      <c r="D416" s="148" t="s">
        <v>859</v>
      </c>
      <c r="E416" s="148"/>
      <c r="F416" s="160"/>
      <c r="G416" s="160" t="n">
        <f aca="false">G417</f>
        <v>1000</v>
      </c>
      <c r="H416" s="160" t="n">
        <f aca="false">H417</f>
        <v>1000</v>
      </c>
      <c r="I416" s="154"/>
      <c r="J416" s="154" t="n">
        <f aca="false">I416/G416*100</f>
        <v>0</v>
      </c>
    </row>
    <row r="417" s="134" customFormat="true" ht="15.6" hidden="false" customHeight="false" outlineLevel="0" collapsed="false">
      <c r="A417" s="161" t="s">
        <v>845</v>
      </c>
      <c r="B417" s="148" t="s">
        <v>633</v>
      </c>
      <c r="C417" s="148" t="s">
        <v>499</v>
      </c>
      <c r="D417" s="148" t="s">
        <v>859</v>
      </c>
      <c r="E417" s="148" t="s">
        <v>834</v>
      </c>
      <c r="F417" s="160"/>
      <c r="G417" s="158" t="n">
        <f aca="false">G418</f>
        <v>1000</v>
      </c>
      <c r="H417" s="158" t="n">
        <f aca="false">H418</f>
        <v>1000</v>
      </c>
      <c r="I417" s="154"/>
      <c r="J417" s="154" t="n">
        <f aca="false">H417/G417*100</f>
        <v>100</v>
      </c>
    </row>
    <row r="418" s="134" customFormat="true" ht="48" hidden="false" customHeight="false" outlineLevel="0" collapsed="false">
      <c r="A418" s="169" t="s">
        <v>860</v>
      </c>
      <c r="B418" s="148" t="s">
        <v>633</v>
      </c>
      <c r="C418" s="148" t="s">
        <v>499</v>
      </c>
      <c r="D418" s="148" t="s">
        <v>859</v>
      </c>
      <c r="E418" s="148" t="s">
        <v>782</v>
      </c>
      <c r="F418" s="158"/>
      <c r="G418" s="158" t="n">
        <v>1000</v>
      </c>
      <c r="H418" s="158" t="n">
        <v>1000</v>
      </c>
      <c r="I418" s="154"/>
      <c r="J418" s="154" t="n">
        <f aca="false">H418/G418*100</f>
        <v>100</v>
      </c>
    </row>
    <row r="419" s="134" customFormat="true" ht="21" hidden="false" customHeight="true" outlineLevel="0" collapsed="false">
      <c r="A419" s="168" t="s">
        <v>619</v>
      </c>
      <c r="B419" s="148" t="s">
        <v>633</v>
      </c>
      <c r="C419" s="148" t="s">
        <v>499</v>
      </c>
      <c r="D419" s="148" t="s">
        <v>620</v>
      </c>
      <c r="E419" s="148"/>
      <c r="F419" s="160" t="n">
        <f aca="false">F420+F445+F450</f>
        <v>376442</v>
      </c>
      <c r="G419" s="160" t="n">
        <f aca="false">G420+G445+G450</f>
        <v>937289.1</v>
      </c>
      <c r="H419" s="160" t="n">
        <f aca="false">H420+H445+H450</f>
        <v>908931.7</v>
      </c>
      <c r="I419" s="154" t="n">
        <f aca="false">H419/F419*100</f>
        <v>241.453318173849</v>
      </c>
      <c r="J419" s="154" t="n">
        <f aca="false">H419/G419*100</f>
        <v>96.9745300569483</v>
      </c>
    </row>
    <row r="420" s="134" customFormat="true" ht="24" hidden="false" customHeight="false" outlineLevel="0" collapsed="false">
      <c r="A420" s="161" t="s">
        <v>861</v>
      </c>
      <c r="B420" s="152" t="s">
        <v>633</v>
      </c>
      <c r="C420" s="152" t="s">
        <v>499</v>
      </c>
      <c r="D420" s="152" t="s">
        <v>862</v>
      </c>
      <c r="E420" s="152" t="s">
        <v>506</v>
      </c>
      <c r="F420" s="160" t="n">
        <f aca="false">F423+F427+F437</f>
        <v>360425</v>
      </c>
      <c r="G420" s="160" t="n">
        <f aca="false">G423+G427+G437+G424</f>
        <v>921272.1</v>
      </c>
      <c r="H420" s="160" t="n">
        <f aca="false">H423+H427+H437+H424</f>
        <v>893076.1</v>
      </c>
      <c r="I420" s="154" t="n">
        <f aca="false">H420/F420*100</f>
        <v>247.784171464244</v>
      </c>
      <c r="J420" s="154" t="n">
        <f aca="false">H420/G420*100</f>
        <v>96.9394492680284</v>
      </c>
    </row>
    <row r="421" s="134" customFormat="true" ht="15.6" hidden="false" customHeight="false" outlineLevel="0" collapsed="false">
      <c r="A421" s="161" t="s">
        <v>623</v>
      </c>
      <c r="B421" s="152" t="s">
        <v>633</v>
      </c>
      <c r="C421" s="152" t="s">
        <v>499</v>
      </c>
      <c r="D421" s="152" t="s">
        <v>862</v>
      </c>
      <c r="E421" s="152" t="s">
        <v>624</v>
      </c>
      <c r="F421" s="160" t="n">
        <f aca="false">F422</f>
        <v>151005</v>
      </c>
      <c r="G421" s="160" t="n">
        <f aca="false">G422+G424</f>
        <v>151565.8</v>
      </c>
      <c r="H421" s="160" t="n">
        <f aca="false">H422+H424</f>
        <v>151396.7</v>
      </c>
      <c r="I421" s="154"/>
      <c r="J421" s="154"/>
    </row>
    <row r="422" s="134" customFormat="true" ht="33" hidden="false" customHeight="true" outlineLevel="0" collapsed="false">
      <c r="A422" s="169" t="s">
        <v>863</v>
      </c>
      <c r="B422" s="152" t="s">
        <v>633</v>
      </c>
      <c r="C422" s="152" t="s">
        <v>499</v>
      </c>
      <c r="D422" s="152" t="s">
        <v>862</v>
      </c>
      <c r="E422" s="152" t="s">
        <v>864</v>
      </c>
      <c r="F422" s="158" t="n">
        <f aca="false">F423</f>
        <v>151005</v>
      </c>
      <c r="G422" s="158" t="n">
        <f aca="false">G423</f>
        <v>149565.8</v>
      </c>
      <c r="H422" s="158" t="n">
        <f aca="false">H423</f>
        <v>149396.7</v>
      </c>
      <c r="I422" s="154"/>
      <c r="J422" s="154"/>
    </row>
    <row r="423" s="134" customFormat="true" ht="36" hidden="false" customHeight="false" outlineLevel="0" collapsed="false">
      <c r="A423" s="161" t="s">
        <v>855</v>
      </c>
      <c r="B423" s="152" t="s">
        <v>633</v>
      </c>
      <c r="C423" s="152" t="s">
        <v>499</v>
      </c>
      <c r="D423" s="152" t="s">
        <v>862</v>
      </c>
      <c r="E423" s="152" t="s">
        <v>864</v>
      </c>
      <c r="F423" s="158" t="n">
        <v>151005</v>
      </c>
      <c r="G423" s="158" t="n">
        <v>149565.8</v>
      </c>
      <c r="H423" s="158" t="n">
        <v>149396.7</v>
      </c>
      <c r="I423" s="154" t="n">
        <f aca="false">H423/F423*100</f>
        <v>98.9349359292739</v>
      </c>
      <c r="J423" s="154" t="n">
        <f aca="false">H423/G423*100</f>
        <v>99.8869393938989</v>
      </c>
    </row>
    <row r="424" s="134" customFormat="true" ht="22.65" hidden="false" customHeight="true" outlineLevel="0" collapsed="false">
      <c r="A424" s="169" t="s">
        <v>865</v>
      </c>
      <c r="B424" s="152" t="s">
        <v>633</v>
      </c>
      <c r="C424" s="152" t="s">
        <v>499</v>
      </c>
      <c r="D424" s="152" t="s">
        <v>862</v>
      </c>
      <c r="E424" s="152" t="s">
        <v>831</v>
      </c>
      <c r="F424" s="158"/>
      <c r="G424" s="160" t="n">
        <v>2000</v>
      </c>
      <c r="H424" s="160" t="n">
        <v>2000</v>
      </c>
      <c r="I424" s="154"/>
      <c r="J424" s="154" t="n">
        <f aca="false">H424/G424*100</f>
        <v>100</v>
      </c>
    </row>
    <row r="425" s="134" customFormat="true" ht="24.75" hidden="false" customHeight="true" outlineLevel="0" collapsed="false">
      <c r="A425" s="169" t="s">
        <v>866</v>
      </c>
      <c r="B425" s="152" t="s">
        <v>633</v>
      </c>
      <c r="C425" s="152" t="s">
        <v>499</v>
      </c>
      <c r="D425" s="152" t="s">
        <v>862</v>
      </c>
      <c r="E425" s="152" t="s">
        <v>831</v>
      </c>
      <c r="F425" s="158"/>
      <c r="G425" s="158" t="n">
        <v>1000</v>
      </c>
      <c r="H425" s="158" t="n">
        <v>1000</v>
      </c>
      <c r="I425" s="154"/>
      <c r="J425" s="154" t="n">
        <f aca="false">H425/G425*100</f>
        <v>100</v>
      </c>
    </row>
    <row r="426" s="134" customFormat="true" ht="24.75" hidden="false" customHeight="true" outlineLevel="0" collapsed="false">
      <c r="A426" s="169" t="s">
        <v>867</v>
      </c>
      <c r="B426" s="152" t="s">
        <v>633</v>
      </c>
      <c r="C426" s="152" t="s">
        <v>499</v>
      </c>
      <c r="D426" s="152" t="s">
        <v>862</v>
      </c>
      <c r="E426" s="152" t="s">
        <v>831</v>
      </c>
      <c r="F426" s="158"/>
      <c r="G426" s="158" t="n">
        <v>1000</v>
      </c>
      <c r="H426" s="158" t="n">
        <v>1000</v>
      </c>
      <c r="I426" s="154"/>
      <c r="J426" s="154" t="n">
        <f aca="false">H426/G426*100</f>
        <v>100</v>
      </c>
    </row>
    <row r="427" s="134" customFormat="true" ht="15.6" hidden="false" customHeight="false" outlineLevel="0" collapsed="false">
      <c r="A427" s="161" t="s">
        <v>638</v>
      </c>
      <c r="B427" s="152" t="s">
        <v>633</v>
      </c>
      <c r="C427" s="152" t="s">
        <v>499</v>
      </c>
      <c r="D427" s="152" t="s">
        <v>862</v>
      </c>
      <c r="E427" s="152" t="s">
        <v>639</v>
      </c>
      <c r="F427" s="160" t="n">
        <f aca="false">F428+F429</f>
        <v>92314</v>
      </c>
      <c r="G427" s="160" t="n">
        <f aca="false">G428+G429</f>
        <v>59554.6</v>
      </c>
      <c r="H427" s="160" t="n">
        <f aca="false">H428+H429</f>
        <v>52151.2</v>
      </c>
      <c r="I427" s="154" t="n">
        <f aca="false">H427/F427*100</f>
        <v>56.4932729596811</v>
      </c>
      <c r="J427" s="154" t="n">
        <f aca="false">H427/G427*100</f>
        <v>87.5687184533185</v>
      </c>
    </row>
    <row r="428" s="134" customFormat="true" ht="15.6" hidden="false" customHeight="false" outlineLevel="0" collapsed="false">
      <c r="A428" s="161" t="s">
        <v>640</v>
      </c>
      <c r="B428" s="152" t="s">
        <v>633</v>
      </c>
      <c r="C428" s="152" t="s">
        <v>499</v>
      </c>
      <c r="D428" s="152" t="s">
        <v>862</v>
      </c>
      <c r="E428" s="152" t="s">
        <v>641</v>
      </c>
      <c r="F428" s="158" t="n">
        <f aca="false">3937+30-139</f>
        <v>3828</v>
      </c>
      <c r="G428" s="158" t="n">
        <v>36957.4</v>
      </c>
      <c r="H428" s="158" t="n">
        <v>33967.7</v>
      </c>
      <c r="I428" s="154" t="n">
        <f aca="false">H428/F428*100</f>
        <v>887.348484848485</v>
      </c>
      <c r="J428" s="154" t="n">
        <f aca="false">H428/G428*100</f>
        <v>91.9104157760015</v>
      </c>
    </row>
    <row r="429" s="134" customFormat="true" ht="24.75" hidden="false" customHeight="true" outlineLevel="0" collapsed="false">
      <c r="A429" s="161" t="s">
        <v>868</v>
      </c>
      <c r="B429" s="152" t="s">
        <v>633</v>
      </c>
      <c r="C429" s="152" t="s">
        <v>499</v>
      </c>
      <c r="D429" s="152" t="s">
        <v>862</v>
      </c>
      <c r="E429" s="152" t="s">
        <v>667</v>
      </c>
      <c r="F429" s="160" t="n">
        <f aca="false">F430+F431+F432+F433</f>
        <v>88486</v>
      </c>
      <c r="G429" s="160" t="n">
        <f aca="false">G430+G431+G432+G433+G434+G435+G436</f>
        <v>22597.2</v>
      </c>
      <c r="H429" s="160" t="n">
        <f aca="false">H430+H431+H432+H433+H434+H435+H436</f>
        <v>18183.5</v>
      </c>
      <c r="I429" s="154" t="n">
        <f aca="false">H429/F429*100</f>
        <v>20.5495784643898</v>
      </c>
      <c r="J429" s="154" t="n">
        <f aca="false">H429/G429*100</f>
        <v>80.4679340803285</v>
      </c>
    </row>
    <row r="430" s="134" customFormat="true" ht="20.7" hidden="false" customHeight="true" outlineLevel="0" collapsed="false">
      <c r="A430" s="169" t="s">
        <v>869</v>
      </c>
      <c r="B430" s="152" t="s">
        <v>633</v>
      </c>
      <c r="C430" s="152" t="s">
        <v>499</v>
      </c>
      <c r="D430" s="152" t="s">
        <v>862</v>
      </c>
      <c r="E430" s="152" t="s">
        <v>667</v>
      </c>
      <c r="F430" s="158" t="n">
        <f aca="false">755</f>
        <v>755</v>
      </c>
      <c r="G430" s="158" t="n">
        <v>749.2</v>
      </c>
      <c r="H430" s="158" t="n">
        <v>626</v>
      </c>
      <c r="I430" s="154" t="n">
        <f aca="false">H430/F430*100</f>
        <v>82.9139072847682</v>
      </c>
      <c r="J430" s="154" t="n">
        <f aca="false">H430/G430*100</f>
        <v>83.5557928457021</v>
      </c>
    </row>
    <row r="431" s="134" customFormat="true" ht="15.6" hidden="false" customHeight="false" outlineLevel="0" collapsed="false">
      <c r="A431" s="169" t="s">
        <v>680</v>
      </c>
      <c r="B431" s="152" t="s">
        <v>633</v>
      </c>
      <c r="C431" s="152" t="s">
        <v>499</v>
      </c>
      <c r="D431" s="152" t="s">
        <v>862</v>
      </c>
      <c r="E431" s="152" t="s">
        <v>667</v>
      </c>
      <c r="F431" s="158" t="n">
        <v>600</v>
      </c>
      <c r="G431" s="158" t="n">
        <v>1068.8</v>
      </c>
      <c r="H431" s="158" t="n">
        <v>1060.6</v>
      </c>
      <c r="I431" s="154" t="n">
        <f aca="false">H431/F431*100</f>
        <v>176.766666666667</v>
      </c>
      <c r="J431" s="154" t="n">
        <f aca="false">H431/G431*100</f>
        <v>99.2327844311377</v>
      </c>
    </row>
    <row r="432" s="134" customFormat="true" ht="27.75" hidden="false" customHeight="true" outlineLevel="0" collapsed="false">
      <c r="A432" s="169" t="s">
        <v>870</v>
      </c>
      <c r="B432" s="152" t="s">
        <v>633</v>
      </c>
      <c r="C432" s="152" t="s">
        <v>499</v>
      </c>
      <c r="D432" s="152" t="s">
        <v>862</v>
      </c>
      <c r="E432" s="152" t="s">
        <v>667</v>
      </c>
      <c r="F432" s="158" t="n">
        <v>85790</v>
      </c>
      <c r="G432" s="158" t="n">
        <v>912.8</v>
      </c>
      <c r="H432" s="158" t="n">
        <v>863.8</v>
      </c>
      <c r="I432" s="154" t="n">
        <f aca="false">H432/F432*100</f>
        <v>1.00687725842173</v>
      </c>
      <c r="J432" s="154" t="n">
        <f aca="false">H432/G432*100</f>
        <v>94.6319018404908</v>
      </c>
    </row>
    <row r="433" s="134" customFormat="true" ht="24" hidden="false" customHeight="false" outlineLevel="0" collapsed="false">
      <c r="A433" s="169" t="s">
        <v>871</v>
      </c>
      <c r="B433" s="152" t="s">
        <v>633</v>
      </c>
      <c r="C433" s="152" t="s">
        <v>499</v>
      </c>
      <c r="D433" s="152" t="s">
        <v>862</v>
      </c>
      <c r="E433" s="152" t="s">
        <v>667</v>
      </c>
      <c r="F433" s="158" t="n">
        <v>1341</v>
      </c>
      <c r="G433" s="158" t="n">
        <v>1341</v>
      </c>
      <c r="H433" s="158"/>
      <c r="I433" s="154" t="n">
        <f aca="false">H433/F433*100</f>
        <v>0</v>
      </c>
      <c r="J433" s="154" t="n">
        <f aca="false">H433/G433*100</f>
        <v>0</v>
      </c>
    </row>
    <row r="434" s="134" customFormat="true" ht="24" hidden="false" customHeight="false" outlineLevel="0" collapsed="false">
      <c r="A434" s="169" t="s">
        <v>872</v>
      </c>
      <c r="B434" s="152" t="s">
        <v>633</v>
      </c>
      <c r="C434" s="152" t="s">
        <v>499</v>
      </c>
      <c r="D434" s="152" t="s">
        <v>862</v>
      </c>
      <c r="E434" s="152" t="s">
        <v>667</v>
      </c>
      <c r="F434" s="158"/>
      <c r="G434" s="158" t="n">
        <v>17996.1</v>
      </c>
      <c r="H434" s="158" t="n">
        <v>15103.8</v>
      </c>
      <c r="I434" s="154"/>
      <c r="J434" s="154" t="n">
        <f aca="false">H434/G434*100</f>
        <v>83.928184439962</v>
      </c>
    </row>
    <row r="435" s="134" customFormat="true" ht="24" hidden="false" customHeight="false" outlineLevel="0" collapsed="false">
      <c r="A435" s="169" t="s">
        <v>873</v>
      </c>
      <c r="B435" s="152" t="s">
        <v>633</v>
      </c>
      <c r="C435" s="152" t="s">
        <v>499</v>
      </c>
      <c r="D435" s="152" t="s">
        <v>862</v>
      </c>
      <c r="E435" s="152" t="s">
        <v>667</v>
      </c>
      <c r="F435" s="158"/>
      <c r="G435" s="158" t="n">
        <v>384.3</v>
      </c>
      <c r="H435" s="158" t="n">
        <v>384.3</v>
      </c>
      <c r="I435" s="154"/>
      <c r="J435" s="154" t="n">
        <f aca="false">H435/G435*100</f>
        <v>100</v>
      </c>
    </row>
    <row r="436" s="134" customFormat="true" ht="24" hidden="false" customHeight="false" outlineLevel="0" collapsed="false">
      <c r="A436" s="169" t="s">
        <v>874</v>
      </c>
      <c r="B436" s="152" t="s">
        <v>633</v>
      </c>
      <c r="C436" s="152" t="s">
        <v>499</v>
      </c>
      <c r="D436" s="152" t="s">
        <v>862</v>
      </c>
      <c r="E436" s="152" t="s">
        <v>667</v>
      </c>
      <c r="F436" s="158"/>
      <c r="G436" s="158" t="n">
        <v>145</v>
      </c>
      <c r="H436" s="158" t="n">
        <v>145</v>
      </c>
      <c r="I436" s="154"/>
      <c r="J436" s="154" t="n">
        <f aca="false">H436/G436*100</f>
        <v>100</v>
      </c>
    </row>
    <row r="437" s="134" customFormat="true" ht="21" hidden="false" customHeight="true" outlineLevel="0" collapsed="false">
      <c r="A437" s="161" t="s">
        <v>833</v>
      </c>
      <c r="B437" s="152" t="s">
        <v>633</v>
      </c>
      <c r="C437" s="152" t="s">
        <v>499</v>
      </c>
      <c r="D437" s="152" t="s">
        <v>862</v>
      </c>
      <c r="E437" s="152" t="s">
        <v>834</v>
      </c>
      <c r="F437" s="160" t="n">
        <f aca="false">F438+F439</f>
        <v>117106</v>
      </c>
      <c r="G437" s="160" t="n">
        <f aca="false">G438+G439</f>
        <v>710151.7</v>
      </c>
      <c r="H437" s="160" t="n">
        <f aca="false">H438+H439</f>
        <v>689528.2</v>
      </c>
      <c r="I437" s="154"/>
      <c r="J437" s="154" t="n">
        <f aca="false">H437/G437*100</f>
        <v>97.0959021854063</v>
      </c>
    </row>
    <row r="438" s="134" customFormat="true" ht="24.75" hidden="false" customHeight="true" outlineLevel="0" collapsed="false">
      <c r="A438" s="161" t="s">
        <v>846</v>
      </c>
      <c r="B438" s="152" t="s">
        <v>633</v>
      </c>
      <c r="C438" s="152" t="s">
        <v>499</v>
      </c>
      <c r="D438" s="152" t="s">
        <v>862</v>
      </c>
      <c r="E438" s="152" t="s">
        <v>847</v>
      </c>
      <c r="F438" s="158" t="n">
        <f aca="false">99818+617+14019-15408</f>
        <v>99046</v>
      </c>
      <c r="G438" s="158" t="n">
        <v>570406.7</v>
      </c>
      <c r="H438" s="158" t="n">
        <v>550066.7</v>
      </c>
      <c r="I438" s="154"/>
      <c r="J438" s="154" t="n">
        <f aca="false">H438/G438*100</f>
        <v>96.4341232317222</v>
      </c>
    </row>
    <row r="439" s="134" customFormat="true" ht="15.6" hidden="false" customHeight="false" outlineLevel="0" collapsed="false">
      <c r="A439" s="161" t="s">
        <v>875</v>
      </c>
      <c r="B439" s="152" t="s">
        <v>633</v>
      </c>
      <c r="C439" s="152" t="s">
        <v>499</v>
      </c>
      <c r="D439" s="152" t="s">
        <v>862</v>
      </c>
      <c r="E439" s="152" t="s">
        <v>782</v>
      </c>
      <c r="F439" s="160" t="n">
        <f aca="false">F440+F441</f>
        <v>18060</v>
      </c>
      <c r="G439" s="160" t="n">
        <f aca="false">G440+G441+G442+G443+G444</f>
        <v>139745</v>
      </c>
      <c r="H439" s="160" t="n">
        <f aca="false">H440+H441+H442+H443+H444</f>
        <v>139461.5</v>
      </c>
      <c r="I439" s="154"/>
      <c r="J439" s="154" t="n">
        <f aca="false">H439/G439*100</f>
        <v>99.797130487674</v>
      </c>
    </row>
    <row r="440" s="134" customFormat="true" ht="15.6" hidden="false" customHeight="false" outlineLevel="0" collapsed="false">
      <c r="A440" s="169" t="s">
        <v>876</v>
      </c>
      <c r="B440" s="152" t="s">
        <v>633</v>
      </c>
      <c r="C440" s="152" t="s">
        <v>499</v>
      </c>
      <c r="D440" s="152" t="s">
        <v>862</v>
      </c>
      <c r="E440" s="152" t="s">
        <v>782</v>
      </c>
      <c r="F440" s="158" t="n">
        <v>7260</v>
      </c>
      <c r="G440" s="158" t="n">
        <v>39772.7</v>
      </c>
      <c r="H440" s="158" t="n">
        <v>39495.3</v>
      </c>
      <c r="I440" s="154"/>
      <c r="J440" s="154" t="n">
        <f aca="false">H440/G440*100</f>
        <v>99.3025366645966</v>
      </c>
    </row>
    <row r="441" s="134" customFormat="true" ht="15.6" hidden="false" customHeight="false" outlineLevel="0" collapsed="false">
      <c r="A441" s="169" t="s">
        <v>877</v>
      </c>
      <c r="B441" s="152" t="s">
        <v>633</v>
      </c>
      <c r="C441" s="152" t="s">
        <v>499</v>
      </c>
      <c r="D441" s="152" t="s">
        <v>862</v>
      </c>
      <c r="E441" s="152" t="s">
        <v>782</v>
      </c>
      <c r="F441" s="158" t="n">
        <v>10800</v>
      </c>
      <c r="G441" s="158" t="n">
        <v>11245.1</v>
      </c>
      <c r="H441" s="158" t="n">
        <v>11245.1</v>
      </c>
      <c r="I441" s="154"/>
      <c r="J441" s="154" t="n">
        <f aca="false">H441/G441*100</f>
        <v>100</v>
      </c>
    </row>
    <row r="442" s="134" customFormat="true" ht="24" hidden="false" customHeight="false" outlineLevel="0" collapsed="false">
      <c r="A442" s="169" t="s">
        <v>878</v>
      </c>
      <c r="B442" s="152" t="s">
        <v>633</v>
      </c>
      <c r="C442" s="152" t="s">
        <v>499</v>
      </c>
      <c r="D442" s="152" t="s">
        <v>862</v>
      </c>
      <c r="E442" s="152" t="s">
        <v>782</v>
      </c>
      <c r="F442" s="158"/>
      <c r="G442" s="158" t="n">
        <v>3750</v>
      </c>
      <c r="H442" s="158" t="n">
        <v>3750</v>
      </c>
      <c r="I442" s="154"/>
      <c r="J442" s="154" t="n">
        <f aca="false">H442/G442*100</f>
        <v>100</v>
      </c>
    </row>
    <row r="443" s="134" customFormat="true" ht="24" hidden="false" customHeight="false" outlineLevel="0" collapsed="false">
      <c r="A443" s="169" t="s">
        <v>879</v>
      </c>
      <c r="B443" s="152" t="s">
        <v>633</v>
      </c>
      <c r="C443" s="152" t="s">
        <v>499</v>
      </c>
      <c r="D443" s="152" t="s">
        <v>862</v>
      </c>
      <c r="E443" s="152" t="s">
        <v>782</v>
      </c>
      <c r="F443" s="158"/>
      <c r="G443" s="158" t="n">
        <v>83356.1</v>
      </c>
      <c r="H443" s="158" t="n">
        <v>83350</v>
      </c>
      <c r="I443" s="154"/>
      <c r="J443" s="154" t="n">
        <f aca="false">H443/G443*100</f>
        <v>99.9926819992778</v>
      </c>
    </row>
    <row r="444" s="134" customFormat="true" ht="24" hidden="false" customHeight="false" outlineLevel="0" collapsed="false">
      <c r="A444" s="169" t="s">
        <v>880</v>
      </c>
      <c r="B444" s="152" t="s">
        <v>633</v>
      </c>
      <c r="C444" s="152" t="s">
        <v>499</v>
      </c>
      <c r="D444" s="152" t="s">
        <v>862</v>
      </c>
      <c r="E444" s="152" t="s">
        <v>782</v>
      </c>
      <c r="F444" s="158"/>
      <c r="G444" s="158" t="n">
        <v>1621.1</v>
      </c>
      <c r="H444" s="158" t="n">
        <v>1621.1</v>
      </c>
      <c r="I444" s="154"/>
      <c r="J444" s="154" t="n">
        <f aca="false">H444/G444*100</f>
        <v>100</v>
      </c>
    </row>
    <row r="445" s="134" customFormat="true" ht="24" hidden="false" customHeight="false" outlineLevel="0" collapsed="false">
      <c r="A445" s="161" t="s">
        <v>881</v>
      </c>
      <c r="B445" s="152" t="s">
        <v>633</v>
      </c>
      <c r="C445" s="152" t="s">
        <v>499</v>
      </c>
      <c r="D445" s="152" t="s">
        <v>882</v>
      </c>
      <c r="E445" s="152" t="s">
        <v>506</v>
      </c>
      <c r="F445" s="160" t="n">
        <f aca="false">F446+F448</f>
        <v>1528</v>
      </c>
      <c r="G445" s="160" t="n">
        <f aca="false">G446+G448</f>
        <v>1528</v>
      </c>
      <c r="H445" s="160" t="n">
        <f aca="false">H446+H448</f>
        <v>1379</v>
      </c>
      <c r="I445" s="154" t="n">
        <f aca="false">H445/F445*100</f>
        <v>90.2486910994765</v>
      </c>
      <c r="J445" s="154" t="n">
        <f aca="false">H445/G445*100</f>
        <v>90.2486910994765</v>
      </c>
    </row>
    <row r="446" s="134" customFormat="true" ht="26.25" hidden="false" customHeight="true" outlineLevel="0" collapsed="false">
      <c r="A446" s="161" t="s">
        <v>638</v>
      </c>
      <c r="B446" s="152" t="s">
        <v>633</v>
      </c>
      <c r="C446" s="152" t="s">
        <v>499</v>
      </c>
      <c r="D446" s="152" t="s">
        <v>882</v>
      </c>
      <c r="E446" s="152" t="s">
        <v>639</v>
      </c>
      <c r="F446" s="160" t="n">
        <f aca="false">F447</f>
        <v>139</v>
      </c>
      <c r="G446" s="160" t="n">
        <f aca="false">G447</f>
        <v>177</v>
      </c>
      <c r="H446" s="160" t="n">
        <f aca="false">H447</f>
        <v>112</v>
      </c>
      <c r="I446" s="154" t="n">
        <f aca="false">H446/F446*100</f>
        <v>80.5755395683453</v>
      </c>
      <c r="J446" s="154" t="n">
        <f aca="false">H446/G446*100</f>
        <v>63.2768361581921</v>
      </c>
    </row>
    <row r="447" s="134" customFormat="true" ht="15.6" hidden="false" customHeight="false" outlineLevel="0" collapsed="false">
      <c r="A447" s="161" t="s">
        <v>640</v>
      </c>
      <c r="B447" s="152" t="s">
        <v>633</v>
      </c>
      <c r="C447" s="152" t="s">
        <v>499</v>
      </c>
      <c r="D447" s="152" t="s">
        <v>882</v>
      </c>
      <c r="E447" s="152" t="s">
        <v>641</v>
      </c>
      <c r="F447" s="158" t="n">
        <v>139</v>
      </c>
      <c r="G447" s="158" t="n">
        <v>177</v>
      </c>
      <c r="H447" s="158" t="n">
        <v>112</v>
      </c>
      <c r="I447" s="154" t="n">
        <f aca="false">H447/F447*100</f>
        <v>80.5755395683453</v>
      </c>
      <c r="J447" s="154" t="n">
        <f aca="false">H447/G447*100</f>
        <v>63.2768361581921</v>
      </c>
    </row>
    <row r="448" s="134" customFormat="true" ht="21" hidden="false" customHeight="true" outlineLevel="0" collapsed="false">
      <c r="A448" s="161" t="s">
        <v>833</v>
      </c>
      <c r="B448" s="152" t="s">
        <v>633</v>
      </c>
      <c r="C448" s="152" t="s">
        <v>499</v>
      </c>
      <c r="D448" s="152" t="s">
        <v>882</v>
      </c>
      <c r="E448" s="152" t="s">
        <v>834</v>
      </c>
      <c r="F448" s="160" t="n">
        <f aca="false">F449</f>
        <v>1389</v>
      </c>
      <c r="G448" s="160" t="n">
        <f aca="false">G449</f>
        <v>1351</v>
      </c>
      <c r="H448" s="160" t="n">
        <f aca="false">H449</f>
        <v>1267</v>
      </c>
      <c r="I448" s="154" t="n">
        <f aca="false">H448/F448*100</f>
        <v>91.2167026637869</v>
      </c>
      <c r="J448" s="154" t="n">
        <f aca="false">H448/G448*100</f>
        <v>93.7823834196891</v>
      </c>
    </row>
    <row r="449" s="134" customFormat="true" ht="22.65" hidden="false" customHeight="true" outlineLevel="0" collapsed="false">
      <c r="A449" s="161" t="s">
        <v>846</v>
      </c>
      <c r="B449" s="152" t="s">
        <v>633</v>
      </c>
      <c r="C449" s="152" t="s">
        <v>499</v>
      </c>
      <c r="D449" s="152" t="s">
        <v>882</v>
      </c>
      <c r="E449" s="152" t="s">
        <v>847</v>
      </c>
      <c r="F449" s="158" t="n">
        <v>1389</v>
      </c>
      <c r="G449" s="158" t="n">
        <v>1351</v>
      </c>
      <c r="H449" s="158" t="n">
        <v>1267</v>
      </c>
      <c r="I449" s="154" t="n">
        <f aca="false">H449/F449*100</f>
        <v>91.2167026637869</v>
      </c>
      <c r="J449" s="154" t="n">
        <f aca="false">H449/G449*100</f>
        <v>93.7823834196891</v>
      </c>
    </row>
    <row r="450" s="134" customFormat="true" ht="36" hidden="false" customHeight="false" outlineLevel="0" collapsed="false">
      <c r="A450" s="161" t="s">
        <v>883</v>
      </c>
      <c r="B450" s="152" t="s">
        <v>633</v>
      </c>
      <c r="C450" s="152" t="s">
        <v>499</v>
      </c>
      <c r="D450" s="152" t="s">
        <v>884</v>
      </c>
      <c r="E450" s="152" t="s">
        <v>506</v>
      </c>
      <c r="F450" s="160" t="n">
        <f aca="false">F451+F453</f>
        <v>14489</v>
      </c>
      <c r="G450" s="160" t="n">
        <f aca="false">G451+G453</f>
        <v>14489</v>
      </c>
      <c r="H450" s="160" t="n">
        <f aca="false">H451+H453</f>
        <v>14476.6</v>
      </c>
      <c r="I450" s="154" t="n">
        <f aca="false">H450/F450*100</f>
        <v>99.9144178342191</v>
      </c>
      <c r="J450" s="154" t="n">
        <f aca="false">H450/G450*100</f>
        <v>99.9144178342191</v>
      </c>
    </row>
    <row r="451" s="134" customFormat="true" ht="15.6" hidden="false" customHeight="false" outlineLevel="0" collapsed="false">
      <c r="A451" s="161" t="s">
        <v>638</v>
      </c>
      <c r="B451" s="152" t="s">
        <v>633</v>
      </c>
      <c r="C451" s="152" t="s">
        <v>499</v>
      </c>
      <c r="D451" s="152" t="s">
        <v>884</v>
      </c>
      <c r="E451" s="152" t="s">
        <v>639</v>
      </c>
      <c r="F451" s="160" t="n">
        <f aca="false">F452</f>
        <v>470</v>
      </c>
      <c r="G451" s="160" t="n">
        <f aca="false">G452</f>
        <v>470</v>
      </c>
      <c r="H451" s="160" t="n">
        <f aca="false">H452</f>
        <v>457.6</v>
      </c>
      <c r="I451" s="154" t="n">
        <f aca="false">H451/F451*100</f>
        <v>97.3617021276596</v>
      </c>
      <c r="J451" s="154" t="n">
        <f aca="false">H451/G451*100</f>
        <v>97.3617021276596</v>
      </c>
    </row>
    <row r="452" s="134" customFormat="true" ht="15.6" hidden="false" customHeight="false" outlineLevel="0" collapsed="false">
      <c r="A452" s="161" t="s">
        <v>640</v>
      </c>
      <c r="B452" s="152" t="s">
        <v>633</v>
      </c>
      <c r="C452" s="152" t="s">
        <v>499</v>
      </c>
      <c r="D452" s="152" t="s">
        <v>884</v>
      </c>
      <c r="E452" s="152" t="s">
        <v>641</v>
      </c>
      <c r="F452" s="158" t="n">
        <f aca="false">470</f>
        <v>470</v>
      </c>
      <c r="G452" s="158" t="n">
        <f aca="false">470</f>
        <v>470</v>
      </c>
      <c r="H452" s="158" t="n">
        <f aca="false">457.5+0.1</f>
        <v>457.6</v>
      </c>
      <c r="I452" s="154" t="n">
        <f aca="false">H452/F452*100</f>
        <v>97.3617021276596</v>
      </c>
      <c r="J452" s="154" t="n">
        <f aca="false">H452/G452*100</f>
        <v>97.3617021276596</v>
      </c>
    </row>
    <row r="453" s="134" customFormat="true" ht="15.6" hidden="false" customHeight="false" outlineLevel="0" collapsed="false">
      <c r="A453" s="161" t="s">
        <v>833</v>
      </c>
      <c r="B453" s="152" t="s">
        <v>633</v>
      </c>
      <c r="C453" s="152" t="s">
        <v>499</v>
      </c>
      <c r="D453" s="152" t="s">
        <v>884</v>
      </c>
      <c r="E453" s="152" t="s">
        <v>834</v>
      </c>
      <c r="F453" s="160" t="n">
        <f aca="false">F454</f>
        <v>14019</v>
      </c>
      <c r="G453" s="160" t="n">
        <f aca="false">G454</f>
        <v>14019</v>
      </c>
      <c r="H453" s="160" t="n">
        <f aca="false">H454</f>
        <v>14019</v>
      </c>
      <c r="I453" s="154" t="n">
        <f aca="false">H453/F453*100</f>
        <v>100</v>
      </c>
      <c r="J453" s="154" t="n">
        <f aca="false">H453/G453*100</f>
        <v>100</v>
      </c>
    </row>
    <row r="454" s="134" customFormat="true" ht="15.6" hidden="false" customHeight="false" outlineLevel="0" collapsed="false">
      <c r="A454" s="161" t="s">
        <v>846</v>
      </c>
      <c r="B454" s="152" t="s">
        <v>633</v>
      </c>
      <c r="C454" s="152" t="s">
        <v>499</v>
      </c>
      <c r="D454" s="152" t="s">
        <v>884</v>
      </c>
      <c r="E454" s="152" t="s">
        <v>847</v>
      </c>
      <c r="F454" s="158" t="n">
        <v>14019</v>
      </c>
      <c r="G454" s="158" t="n">
        <v>14019</v>
      </c>
      <c r="H454" s="158" t="n">
        <v>14019</v>
      </c>
      <c r="I454" s="154" t="n">
        <f aca="false">H454/F454*100</f>
        <v>100</v>
      </c>
      <c r="J454" s="154" t="n">
        <f aca="false">H454/G454*100</f>
        <v>100</v>
      </c>
    </row>
    <row r="455" s="134" customFormat="true" ht="15.6" hidden="false" customHeight="false" outlineLevel="0" collapsed="false">
      <c r="A455" s="159" t="s">
        <v>885</v>
      </c>
      <c r="B455" s="148" t="s">
        <v>633</v>
      </c>
      <c r="C455" s="148" t="s">
        <v>501</v>
      </c>
      <c r="D455" s="148"/>
      <c r="E455" s="148"/>
      <c r="F455" s="160" t="n">
        <f aca="false">F459+F463+F522+F539+F542+F505+F529+F580+F556</f>
        <v>1132029</v>
      </c>
      <c r="G455" s="160" t="n">
        <f aca="false">G456+G459+G463+G505+G522+G529+G539+G544+G556+G569+G574+G580</f>
        <v>1275034.2</v>
      </c>
      <c r="H455" s="160" t="n">
        <f aca="false">H456+H459+H463+H505+H522+H529+H539+H544+H556+H569+H574+H580</f>
        <v>1241428.9</v>
      </c>
      <c r="I455" s="154" t="n">
        <f aca="false">H455/F455*100</f>
        <v>109.664054542772</v>
      </c>
      <c r="J455" s="154" t="n">
        <f aca="false">H455/G455*100</f>
        <v>97.3643608932215</v>
      </c>
    </row>
    <row r="456" s="134" customFormat="true" ht="24" hidden="false" customHeight="false" outlineLevel="0" collapsed="false">
      <c r="A456" s="168" t="s">
        <v>886</v>
      </c>
      <c r="B456" s="148" t="s">
        <v>633</v>
      </c>
      <c r="C456" s="148" t="s">
        <v>501</v>
      </c>
      <c r="D456" s="148" t="s">
        <v>887</v>
      </c>
      <c r="E456" s="148"/>
      <c r="F456" s="160"/>
      <c r="G456" s="160" t="n">
        <f aca="false">G457</f>
        <v>714</v>
      </c>
      <c r="H456" s="160" t="n">
        <f aca="false">H457</f>
        <v>713.9</v>
      </c>
      <c r="I456" s="154"/>
      <c r="J456" s="154" t="n">
        <f aca="false">H456/G456*100</f>
        <v>99.9859943977591</v>
      </c>
    </row>
    <row r="457" s="134" customFormat="true" ht="15.6" hidden="false" customHeight="false" outlineLevel="0" collapsed="false">
      <c r="A457" s="161" t="s">
        <v>833</v>
      </c>
      <c r="B457" s="148" t="s">
        <v>633</v>
      </c>
      <c r="C457" s="148" t="s">
        <v>501</v>
      </c>
      <c r="D457" s="148" t="s">
        <v>888</v>
      </c>
      <c r="E457" s="148" t="s">
        <v>834</v>
      </c>
      <c r="F457" s="160"/>
      <c r="G457" s="160" t="n">
        <f aca="false">G458</f>
        <v>714</v>
      </c>
      <c r="H457" s="160" t="n">
        <f aca="false">H458</f>
        <v>713.9</v>
      </c>
      <c r="I457" s="154"/>
      <c r="J457" s="154" t="n">
        <f aca="false">H457/G457*100</f>
        <v>99.9859943977591</v>
      </c>
    </row>
    <row r="458" s="134" customFormat="true" ht="15.6" hidden="false" customHeight="false" outlineLevel="0" collapsed="false">
      <c r="A458" s="161" t="s">
        <v>889</v>
      </c>
      <c r="B458" s="148" t="s">
        <v>633</v>
      </c>
      <c r="C458" s="148" t="s">
        <v>501</v>
      </c>
      <c r="D458" s="148" t="s">
        <v>890</v>
      </c>
      <c r="E458" s="148" t="s">
        <v>782</v>
      </c>
      <c r="F458" s="160"/>
      <c r="G458" s="158" t="n">
        <v>714</v>
      </c>
      <c r="H458" s="158" t="n">
        <v>713.9</v>
      </c>
      <c r="I458" s="154"/>
      <c r="J458" s="154" t="n">
        <f aca="false">H458/G458*100</f>
        <v>99.9859943977591</v>
      </c>
    </row>
    <row r="459" s="134" customFormat="true" ht="24.6" hidden="false" customHeight="false" outlineLevel="0" collapsed="false">
      <c r="A459" s="200" t="s">
        <v>820</v>
      </c>
      <c r="B459" s="148" t="s">
        <v>633</v>
      </c>
      <c r="C459" s="148" t="s">
        <v>501</v>
      </c>
      <c r="D459" s="148" t="s">
        <v>586</v>
      </c>
      <c r="E459" s="148"/>
      <c r="F459" s="160" t="n">
        <f aca="false">F460</f>
        <v>0</v>
      </c>
      <c r="G459" s="160" t="n">
        <f aca="false">G460</f>
        <v>8840.1</v>
      </c>
      <c r="H459" s="160" t="n">
        <f aca="false">H460</f>
        <v>8840.1</v>
      </c>
      <c r="I459" s="154"/>
      <c r="J459" s="154" t="n">
        <f aca="false">H459/G459*100</f>
        <v>100</v>
      </c>
    </row>
    <row r="460" s="134" customFormat="true" ht="15.6" hidden="false" customHeight="false" outlineLevel="0" collapsed="false">
      <c r="A460" s="173" t="s">
        <v>891</v>
      </c>
      <c r="B460" s="148" t="s">
        <v>633</v>
      </c>
      <c r="C460" s="148" t="s">
        <v>501</v>
      </c>
      <c r="D460" s="148" t="s">
        <v>586</v>
      </c>
      <c r="E460" s="148" t="s">
        <v>624</v>
      </c>
      <c r="F460" s="160" t="n">
        <f aca="false">F461+F462</f>
        <v>0</v>
      </c>
      <c r="G460" s="160" t="n">
        <f aca="false">G462</f>
        <v>8840.1</v>
      </c>
      <c r="H460" s="160" t="n">
        <f aca="false">H462</f>
        <v>8840.1</v>
      </c>
      <c r="I460" s="154"/>
      <c r="J460" s="154" t="n">
        <f aca="false">H460/G460*100</f>
        <v>100</v>
      </c>
    </row>
    <row r="461" s="134" customFormat="true" ht="36.6" hidden="true" customHeight="false" outlineLevel="0" collapsed="false">
      <c r="A461" s="173" t="s">
        <v>892</v>
      </c>
      <c r="B461" s="148" t="s">
        <v>633</v>
      </c>
      <c r="C461" s="148" t="s">
        <v>501</v>
      </c>
      <c r="D461" s="148" t="s">
        <v>586</v>
      </c>
      <c r="E461" s="148" t="s">
        <v>657</v>
      </c>
      <c r="F461" s="158"/>
      <c r="G461" s="158"/>
      <c r="H461" s="158"/>
      <c r="I461" s="154"/>
      <c r="J461" s="154" t="e">
        <f aca="false">H461/G461*100</f>
        <v>#DIV/0!</v>
      </c>
    </row>
    <row r="462" s="134" customFormat="true" ht="36.6" hidden="false" customHeight="false" outlineLevel="0" collapsed="false">
      <c r="A462" s="173" t="s">
        <v>893</v>
      </c>
      <c r="B462" s="148" t="s">
        <v>633</v>
      </c>
      <c r="C462" s="148" t="s">
        <v>501</v>
      </c>
      <c r="D462" s="148" t="s">
        <v>586</v>
      </c>
      <c r="E462" s="148" t="s">
        <v>831</v>
      </c>
      <c r="F462" s="158"/>
      <c r="G462" s="158" t="n">
        <v>8840.1</v>
      </c>
      <c r="H462" s="158" t="n">
        <v>8840.1</v>
      </c>
      <c r="I462" s="154"/>
      <c r="J462" s="154" t="n">
        <f aca="false">H462/G462*100</f>
        <v>100</v>
      </c>
    </row>
    <row r="463" s="134" customFormat="true" ht="15.6" hidden="false" customHeight="false" outlineLevel="0" collapsed="false">
      <c r="A463" s="155" t="s">
        <v>894</v>
      </c>
      <c r="B463" s="148" t="s">
        <v>633</v>
      </c>
      <c r="C463" s="148" t="s">
        <v>501</v>
      </c>
      <c r="D463" s="148" t="s">
        <v>895</v>
      </c>
      <c r="E463" s="148"/>
      <c r="F463" s="160" t="n">
        <f aca="false">F471+F478+F484+F495+F480</f>
        <v>753178</v>
      </c>
      <c r="G463" s="160" t="n">
        <f aca="false">G464+G471+G478+G480+G484+G487+G492+G495</f>
        <v>782123.2</v>
      </c>
      <c r="H463" s="160" t="n">
        <f aca="false">H464+H471+H478+H480+H484+H487+H492+H495</f>
        <v>766326.7</v>
      </c>
      <c r="I463" s="154" t="n">
        <f aca="false">H463/F463*100</f>
        <v>101.74576262185</v>
      </c>
      <c r="J463" s="154" t="n">
        <f aca="false">H463/G463*100</f>
        <v>97.9803054045705</v>
      </c>
    </row>
    <row r="464" s="134" customFormat="true" ht="96" hidden="false" customHeight="false" outlineLevel="0" collapsed="false">
      <c r="A464" s="169" t="s">
        <v>896</v>
      </c>
      <c r="B464" s="148" t="s">
        <v>633</v>
      </c>
      <c r="C464" s="148" t="s">
        <v>501</v>
      </c>
      <c r="D464" s="148" t="s">
        <v>897</v>
      </c>
      <c r="E464" s="148" t="s">
        <v>506</v>
      </c>
      <c r="F464" s="160"/>
      <c r="G464" s="160" t="n">
        <f aca="false">G465+G468</f>
        <v>745106.2</v>
      </c>
      <c r="H464" s="160" t="n">
        <f aca="false">H465+H468</f>
        <v>729718.3</v>
      </c>
      <c r="I464" s="154"/>
      <c r="J464" s="154"/>
    </row>
    <row r="465" s="134" customFormat="true" ht="15.6" hidden="false" customHeight="false" outlineLevel="0" collapsed="false">
      <c r="A465" s="161" t="s">
        <v>638</v>
      </c>
      <c r="B465" s="148" t="s">
        <v>633</v>
      </c>
      <c r="C465" s="148" t="s">
        <v>501</v>
      </c>
      <c r="D465" s="148" t="s">
        <v>897</v>
      </c>
      <c r="E465" s="148" t="s">
        <v>639</v>
      </c>
      <c r="F465" s="160"/>
      <c r="G465" s="160" t="n">
        <f aca="false">G466+G467</f>
        <v>27589.8</v>
      </c>
      <c r="H465" s="160" t="n">
        <f aca="false">H466+H467</f>
        <v>25274.6</v>
      </c>
      <c r="I465" s="154"/>
      <c r="J465" s="154"/>
    </row>
    <row r="466" s="134" customFormat="true" ht="15.6" hidden="false" customHeight="false" outlineLevel="0" collapsed="false">
      <c r="A466" s="161" t="s">
        <v>640</v>
      </c>
      <c r="B466" s="148" t="s">
        <v>633</v>
      </c>
      <c r="C466" s="148" t="s">
        <v>501</v>
      </c>
      <c r="D466" s="148" t="s">
        <v>897</v>
      </c>
      <c r="E466" s="148" t="s">
        <v>641</v>
      </c>
      <c r="F466" s="160"/>
      <c r="G466" s="158" t="n">
        <v>27237.5</v>
      </c>
      <c r="H466" s="158" t="n">
        <v>24922.3</v>
      </c>
      <c r="I466" s="154"/>
      <c r="J466" s="154"/>
    </row>
    <row r="467" s="134" customFormat="true" ht="15.6" hidden="false" customHeight="false" outlineLevel="0" collapsed="false">
      <c r="A467" s="161" t="s">
        <v>898</v>
      </c>
      <c r="B467" s="148" t="s">
        <v>633</v>
      </c>
      <c r="C467" s="148" t="s">
        <v>501</v>
      </c>
      <c r="D467" s="148" t="s">
        <v>897</v>
      </c>
      <c r="E467" s="148" t="s">
        <v>667</v>
      </c>
      <c r="F467" s="160"/>
      <c r="G467" s="158" t="n">
        <v>352.3</v>
      </c>
      <c r="H467" s="158" t="n">
        <v>352.3</v>
      </c>
      <c r="I467" s="154"/>
      <c r="J467" s="154"/>
    </row>
    <row r="468" s="134" customFormat="true" ht="15.6" hidden="false" customHeight="false" outlineLevel="0" collapsed="false">
      <c r="A468" s="161" t="s">
        <v>833</v>
      </c>
      <c r="B468" s="148" t="s">
        <v>633</v>
      </c>
      <c r="C468" s="148" t="s">
        <v>501</v>
      </c>
      <c r="D468" s="148" t="s">
        <v>897</v>
      </c>
      <c r="E468" s="148" t="s">
        <v>834</v>
      </c>
      <c r="F468" s="160"/>
      <c r="G468" s="160" t="n">
        <f aca="false">G469+G470</f>
        <v>717516.4</v>
      </c>
      <c r="H468" s="160" t="n">
        <f aca="false">H469+H470</f>
        <v>704443.7</v>
      </c>
      <c r="I468" s="154"/>
      <c r="J468" s="154"/>
    </row>
    <row r="469" s="134" customFormat="true" ht="15.6" hidden="false" customHeight="false" outlineLevel="0" collapsed="false">
      <c r="A469" s="161" t="s">
        <v>846</v>
      </c>
      <c r="B469" s="148" t="s">
        <v>633</v>
      </c>
      <c r="C469" s="148" t="s">
        <v>501</v>
      </c>
      <c r="D469" s="148" t="s">
        <v>897</v>
      </c>
      <c r="E469" s="148" t="s">
        <v>847</v>
      </c>
      <c r="F469" s="160"/>
      <c r="G469" s="158" t="n">
        <v>695839.1</v>
      </c>
      <c r="H469" s="158" t="n">
        <v>682766.4</v>
      </c>
      <c r="I469" s="154"/>
      <c r="J469" s="154"/>
    </row>
    <row r="470" s="134" customFormat="true" ht="15.6" hidden="false" customHeight="false" outlineLevel="0" collapsed="false">
      <c r="A470" s="161" t="s">
        <v>899</v>
      </c>
      <c r="B470" s="148" t="s">
        <v>633</v>
      </c>
      <c r="C470" s="148" t="s">
        <v>501</v>
      </c>
      <c r="D470" s="148" t="s">
        <v>897</v>
      </c>
      <c r="E470" s="148" t="s">
        <v>782</v>
      </c>
      <c r="F470" s="160"/>
      <c r="G470" s="158" t="n">
        <v>21677.3</v>
      </c>
      <c r="H470" s="158" t="n">
        <v>21677.3</v>
      </c>
      <c r="I470" s="154"/>
      <c r="J470" s="154"/>
    </row>
    <row r="471" s="134" customFormat="true" ht="96" hidden="false" customHeight="false" outlineLevel="0" collapsed="false">
      <c r="A471" s="169" t="s">
        <v>896</v>
      </c>
      <c r="B471" s="148" t="s">
        <v>633</v>
      </c>
      <c r="C471" s="148" t="s">
        <v>501</v>
      </c>
      <c r="D471" s="148" t="s">
        <v>900</v>
      </c>
      <c r="E471" s="148" t="s">
        <v>506</v>
      </c>
      <c r="F471" s="160" t="n">
        <f aca="false">F472+F475</f>
        <v>695123</v>
      </c>
      <c r="G471" s="160" t="n">
        <f aca="false">G472+G475</f>
        <v>0</v>
      </c>
      <c r="H471" s="160" t="n">
        <f aca="false">H472+H475</f>
        <v>0</v>
      </c>
      <c r="I471" s="154" t="n">
        <f aca="false">H471/F471*100</f>
        <v>0</v>
      </c>
      <c r="J471" s="154"/>
    </row>
    <row r="472" s="134" customFormat="true" ht="22.05" hidden="false" customHeight="true" outlineLevel="0" collapsed="false">
      <c r="A472" s="161" t="s">
        <v>638</v>
      </c>
      <c r="B472" s="148" t="s">
        <v>633</v>
      </c>
      <c r="C472" s="148" t="s">
        <v>501</v>
      </c>
      <c r="D472" s="148" t="s">
        <v>900</v>
      </c>
      <c r="E472" s="148" t="s">
        <v>639</v>
      </c>
      <c r="F472" s="158" t="n">
        <f aca="false">18241-335</f>
        <v>17906</v>
      </c>
      <c r="G472" s="160" t="n">
        <f aca="false">G473+G474</f>
        <v>0</v>
      </c>
      <c r="H472" s="160" t="n">
        <f aca="false">H473+H474</f>
        <v>0</v>
      </c>
      <c r="I472" s="154" t="n">
        <f aca="false">H472/F472*100</f>
        <v>0</v>
      </c>
      <c r="J472" s="154"/>
    </row>
    <row r="473" s="134" customFormat="true" ht="22.05" hidden="false" customHeight="true" outlineLevel="0" collapsed="false">
      <c r="A473" s="161" t="s">
        <v>640</v>
      </c>
      <c r="B473" s="148" t="s">
        <v>633</v>
      </c>
      <c r="C473" s="148" t="s">
        <v>501</v>
      </c>
      <c r="D473" s="148" t="s">
        <v>901</v>
      </c>
      <c r="E473" s="148" t="s">
        <v>641</v>
      </c>
      <c r="F473" s="158" t="n">
        <v>17906</v>
      </c>
      <c r="G473" s="158"/>
      <c r="H473" s="158"/>
      <c r="I473" s="154"/>
      <c r="J473" s="154"/>
    </row>
    <row r="474" s="134" customFormat="true" ht="22.05" hidden="false" customHeight="true" outlineLevel="0" collapsed="false">
      <c r="A474" s="161" t="s">
        <v>898</v>
      </c>
      <c r="B474" s="148" t="s">
        <v>633</v>
      </c>
      <c r="C474" s="148" t="s">
        <v>501</v>
      </c>
      <c r="D474" s="148" t="s">
        <v>901</v>
      </c>
      <c r="E474" s="148" t="s">
        <v>667</v>
      </c>
      <c r="F474" s="158"/>
      <c r="G474" s="158"/>
      <c r="H474" s="158"/>
      <c r="I474" s="154"/>
      <c r="J474" s="154"/>
    </row>
    <row r="475" s="134" customFormat="true" ht="18" hidden="false" customHeight="true" outlineLevel="0" collapsed="false">
      <c r="A475" s="161" t="s">
        <v>833</v>
      </c>
      <c r="B475" s="148" t="s">
        <v>633</v>
      </c>
      <c r="C475" s="148" t="s">
        <v>501</v>
      </c>
      <c r="D475" s="148" t="s">
        <v>900</v>
      </c>
      <c r="E475" s="148" t="s">
        <v>834</v>
      </c>
      <c r="F475" s="160" t="n">
        <f aca="false">697811-20594</f>
        <v>677217</v>
      </c>
      <c r="G475" s="160" t="n">
        <f aca="false">G476+G477</f>
        <v>0</v>
      </c>
      <c r="H475" s="160" t="n">
        <f aca="false">H476+H477</f>
        <v>0</v>
      </c>
      <c r="I475" s="154" t="n">
        <f aca="false">H475/F475*100</f>
        <v>0</v>
      </c>
      <c r="J475" s="154"/>
    </row>
    <row r="476" s="134" customFormat="true" ht="18" hidden="true" customHeight="true" outlineLevel="0" collapsed="false">
      <c r="A476" s="161" t="s">
        <v>846</v>
      </c>
      <c r="B476" s="148" t="s">
        <v>633</v>
      </c>
      <c r="C476" s="148" t="s">
        <v>501</v>
      </c>
      <c r="D476" s="148" t="s">
        <v>897</v>
      </c>
      <c r="E476" s="148" t="s">
        <v>847</v>
      </c>
      <c r="F476" s="158"/>
      <c r="G476" s="158"/>
      <c r="H476" s="158"/>
      <c r="I476" s="154"/>
      <c r="J476" s="154"/>
    </row>
    <row r="477" s="134" customFormat="true" ht="18" hidden="true" customHeight="true" outlineLevel="0" collapsed="false">
      <c r="A477" s="161" t="s">
        <v>899</v>
      </c>
      <c r="B477" s="148" t="s">
        <v>633</v>
      </c>
      <c r="C477" s="148" t="s">
        <v>501</v>
      </c>
      <c r="D477" s="148" t="s">
        <v>897</v>
      </c>
      <c r="E477" s="148" t="s">
        <v>782</v>
      </c>
      <c r="F477" s="158"/>
      <c r="G477" s="158"/>
      <c r="H477" s="158"/>
      <c r="I477" s="154"/>
      <c r="J477" s="154"/>
    </row>
    <row r="478" s="134" customFormat="true" ht="41.7" hidden="false" customHeight="true" outlineLevel="0" collapsed="false">
      <c r="A478" s="169" t="s">
        <v>902</v>
      </c>
      <c r="B478" s="148" t="s">
        <v>633</v>
      </c>
      <c r="C478" s="148" t="s">
        <v>501</v>
      </c>
      <c r="D478" s="148" t="s">
        <v>903</v>
      </c>
      <c r="E478" s="148"/>
      <c r="F478" s="160" t="n">
        <f aca="false">F479</f>
        <v>684</v>
      </c>
      <c r="G478" s="160" t="n">
        <f aca="false">G479</f>
        <v>0</v>
      </c>
      <c r="H478" s="160" t="n">
        <f aca="false">H479</f>
        <v>0</v>
      </c>
      <c r="I478" s="154" t="n">
        <f aca="false">H478/F478*100</f>
        <v>0</v>
      </c>
      <c r="J478" s="154"/>
    </row>
    <row r="479" s="134" customFormat="true" ht="24" hidden="false" customHeight="false" outlineLevel="0" collapsed="false">
      <c r="A479" s="161" t="s">
        <v>904</v>
      </c>
      <c r="B479" s="148" t="s">
        <v>633</v>
      </c>
      <c r="C479" s="148" t="s">
        <v>501</v>
      </c>
      <c r="D479" s="148" t="s">
        <v>903</v>
      </c>
      <c r="E479" s="148" t="s">
        <v>905</v>
      </c>
      <c r="F479" s="158" t="n">
        <v>684</v>
      </c>
      <c r="G479" s="158"/>
      <c r="H479" s="158"/>
      <c r="I479" s="154" t="n">
        <f aca="false">H479/F479*100</f>
        <v>0</v>
      </c>
      <c r="J479" s="154"/>
    </row>
    <row r="480" s="134" customFormat="true" ht="36" hidden="false" customHeight="false" outlineLevel="0" collapsed="false">
      <c r="A480" s="169" t="s">
        <v>906</v>
      </c>
      <c r="B480" s="148" t="s">
        <v>633</v>
      </c>
      <c r="C480" s="148" t="s">
        <v>501</v>
      </c>
      <c r="D480" s="148" t="s">
        <v>907</v>
      </c>
      <c r="E480" s="148" t="s">
        <v>506</v>
      </c>
      <c r="F480" s="160" t="n">
        <f aca="false">F481+F482+F483</f>
        <v>35441</v>
      </c>
      <c r="G480" s="160" t="n">
        <f aca="false">G481+G482+G483</f>
        <v>0</v>
      </c>
      <c r="H480" s="160" t="n">
        <f aca="false">H481+H482+H483</f>
        <v>0</v>
      </c>
      <c r="I480" s="154" t="n">
        <f aca="false">H480/F480*100</f>
        <v>0</v>
      </c>
      <c r="J480" s="154"/>
    </row>
    <row r="481" s="134" customFormat="true" ht="15.6" hidden="false" customHeight="false" outlineLevel="0" collapsed="false">
      <c r="A481" s="161" t="s">
        <v>638</v>
      </c>
      <c r="B481" s="148" t="s">
        <v>633</v>
      </c>
      <c r="C481" s="148" t="s">
        <v>501</v>
      </c>
      <c r="D481" s="148" t="s">
        <v>907</v>
      </c>
      <c r="E481" s="148" t="s">
        <v>639</v>
      </c>
      <c r="F481" s="158" t="n">
        <f aca="false">234+47</f>
        <v>281</v>
      </c>
      <c r="G481" s="158"/>
      <c r="H481" s="158"/>
      <c r="I481" s="154" t="n">
        <f aca="false">H481/F481*100</f>
        <v>0</v>
      </c>
      <c r="J481" s="154"/>
    </row>
    <row r="482" s="134" customFormat="true" ht="15.6" hidden="false" customHeight="false" outlineLevel="0" collapsed="false">
      <c r="A482" s="161" t="s">
        <v>833</v>
      </c>
      <c r="B482" s="148" t="s">
        <v>633</v>
      </c>
      <c r="C482" s="148" t="s">
        <v>501</v>
      </c>
      <c r="D482" s="148" t="s">
        <v>907</v>
      </c>
      <c r="E482" s="148" t="s">
        <v>834</v>
      </c>
      <c r="F482" s="158" t="n">
        <f aca="false">29209+5842</f>
        <v>35051</v>
      </c>
      <c r="G482" s="158"/>
      <c r="H482" s="158"/>
      <c r="I482" s="154" t="n">
        <f aca="false">H482/F482*100</f>
        <v>0</v>
      </c>
      <c r="J482" s="154"/>
    </row>
    <row r="483" s="134" customFormat="true" ht="24" hidden="false" customHeight="false" outlineLevel="0" collapsed="false">
      <c r="A483" s="161" t="s">
        <v>908</v>
      </c>
      <c r="B483" s="148" t="s">
        <v>633</v>
      </c>
      <c r="C483" s="148" t="s">
        <v>501</v>
      </c>
      <c r="D483" s="148" t="s">
        <v>907</v>
      </c>
      <c r="E483" s="148" t="s">
        <v>909</v>
      </c>
      <c r="F483" s="158" t="n">
        <v>109</v>
      </c>
      <c r="G483" s="158"/>
      <c r="H483" s="158"/>
      <c r="I483" s="154" t="n">
        <f aca="false">H483/F483*100</f>
        <v>0</v>
      </c>
      <c r="J483" s="154"/>
    </row>
    <row r="484" s="134" customFormat="true" ht="96" hidden="false" customHeight="false" outlineLevel="0" collapsed="false">
      <c r="A484" s="169" t="s">
        <v>910</v>
      </c>
      <c r="B484" s="148" t="s">
        <v>633</v>
      </c>
      <c r="C484" s="148" t="s">
        <v>501</v>
      </c>
      <c r="D484" s="148" t="s">
        <v>911</v>
      </c>
      <c r="E484" s="148" t="s">
        <v>506</v>
      </c>
      <c r="F484" s="160" t="n">
        <f aca="false">F485+F486</f>
        <v>20929</v>
      </c>
      <c r="G484" s="160" t="n">
        <f aca="false">G485+G486</f>
        <v>0</v>
      </c>
      <c r="H484" s="160" t="n">
        <f aca="false">H485+H486</f>
        <v>0</v>
      </c>
      <c r="I484" s="154" t="n">
        <f aca="false">H484/F484*100</f>
        <v>0</v>
      </c>
      <c r="J484" s="154"/>
    </row>
    <row r="485" s="134" customFormat="true" ht="15.6" hidden="false" customHeight="false" outlineLevel="0" collapsed="false">
      <c r="A485" s="161" t="s">
        <v>638</v>
      </c>
      <c r="B485" s="148" t="s">
        <v>633</v>
      </c>
      <c r="C485" s="148" t="s">
        <v>501</v>
      </c>
      <c r="D485" s="148" t="s">
        <v>911</v>
      </c>
      <c r="E485" s="148" t="s">
        <v>639</v>
      </c>
      <c r="F485" s="158" t="n">
        <v>335</v>
      </c>
      <c r="G485" s="160"/>
      <c r="H485" s="160"/>
      <c r="I485" s="154" t="n">
        <f aca="false">H485/F485*100</f>
        <v>0</v>
      </c>
      <c r="J485" s="154"/>
    </row>
    <row r="486" s="134" customFormat="true" ht="15.6" hidden="false" customHeight="false" outlineLevel="0" collapsed="false">
      <c r="A486" s="161" t="s">
        <v>833</v>
      </c>
      <c r="B486" s="148" t="s">
        <v>633</v>
      </c>
      <c r="C486" s="148" t="s">
        <v>501</v>
      </c>
      <c r="D486" s="148" t="s">
        <v>911</v>
      </c>
      <c r="E486" s="148" t="s">
        <v>834</v>
      </c>
      <c r="F486" s="158" t="n">
        <v>20594</v>
      </c>
      <c r="G486" s="158"/>
      <c r="H486" s="158"/>
      <c r="I486" s="154" t="n">
        <f aca="false">H486/F486*100</f>
        <v>0</v>
      </c>
      <c r="J486" s="154"/>
    </row>
    <row r="487" s="134" customFormat="true" ht="36" hidden="false" customHeight="false" outlineLevel="0" collapsed="false">
      <c r="A487" s="169" t="s">
        <v>906</v>
      </c>
      <c r="B487" s="148" t="s">
        <v>633</v>
      </c>
      <c r="C487" s="148" t="s">
        <v>501</v>
      </c>
      <c r="D487" s="148" t="s">
        <v>912</v>
      </c>
      <c r="E487" s="148" t="s">
        <v>506</v>
      </c>
      <c r="F487" s="158"/>
      <c r="G487" s="160" t="n">
        <f aca="false">G488+G490</f>
        <v>35332</v>
      </c>
      <c r="H487" s="160" t="n">
        <f aca="false">H488+H490</f>
        <v>35332</v>
      </c>
      <c r="I487" s="154"/>
      <c r="J487" s="154"/>
    </row>
    <row r="488" s="134" customFormat="true" ht="15.6" hidden="false" customHeight="false" outlineLevel="0" collapsed="false">
      <c r="A488" s="161" t="s">
        <v>638</v>
      </c>
      <c r="B488" s="148" t="s">
        <v>633</v>
      </c>
      <c r="C488" s="148" t="s">
        <v>501</v>
      </c>
      <c r="D488" s="148" t="s">
        <v>912</v>
      </c>
      <c r="E488" s="148" t="s">
        <v>639</v>
      </c>
      <c r="F488" s="158"/>
      <c r="G488" s="160" t="n">
        <f aca="false">G489</f>
        <v>281</v>
      </c>
      <c r="H488" s="160" t="n">
        <f aca="false">H489</f>
        <v>281</v>
      </c>
      <c r="I488" s="154"/>
      <c r="J488" s="154"/>
    </row>
    <row r="489" s="134" customFormat="true" ht="15.6" hidden="false" customHeight="false" outlineLevel="0" collapsed="false">
      <c r="A489" s="161" t="s">
        <v>640</v>
      </c>
      <c r="B489" s="148" t="s">
        <v>633</v>
      </c>
      <c r="C489" s="148" t="s">
        <v>501</v>
      </c>
      <c r="D489" s="148" t="s">
        <v>912</v>
      </c>
      <c r="E489" s="148" t="s">
        <v>641</v>
      </c>
      <c r="F489" s="158"/>
      <c r="G489" s="158" t="n">
        <v>281</v>
      </c>
      <c r="H489" s="158" t="n">
        <v>281</v>
      </c>
      <c r="I489" s="154"/>
      <c r="J489" s="154"/>
    </row>
    <row r="490" s="134" customFormat="true" ht="15.6" hidden="false" customHeight="false" outlineLevel="0" collapsed="false">
      <c r="A490" s="161" t="s">
        <v>833</v>
      </c>
      <c r="B490" s="148" t="s">
        <v>633</v>
      </c>
      <c r="C490" s="148" t="s">
        <v>501</v>
      </c>
      <c r="D490" s="148" t="s">
        <v>912</v>
      </c>
      <c r="E490" s="148" t="s">
        <v>834</v>
      </c>
      <c r="F490" s="158"/>
      <c r="G490" s="160" t="n">
        <f aca="false">G491</f>
        <v>35051</v>
      </c>
      <c r="H490" s="160" t="n">
        <f aca="false">H491</f>
        <v>35051</v>
      </c>
      <c r="I490" s="154"/>
      <c r="J490" s="154"/>
    </row>
    <row r="491" s="134" customFormat="true" ht="15.6" hidden="false" customHeight="false" outlineLevel="0" collapsed="false">
      <c r="A491" s="161" t="s">
        <v>846</v>
      </c>
      <c r="B491" s="148" t="s">
        <v>633</v>
      </c>
      <c r="C491" s="148" t="s">
        <v>501</v>
      </c>
      <c r="D491" s="148" t="s">
        <v>912</v>
      </c>
      <c r="E491" s="148" t="s">
        <v>847</v>
      </c>
      <c r="F491" s="158"/>
      <c r="G491" s="158" t="n">
        <v>35051</v>
      </c>
      <c r="H491" s="158" t="n">
        <v>35051</v>
      </c>
      <c r="I491" s="154"/>
      <c r="J491" s="154"/>
    </row>
    <row r="492" s="134" customFormat="true" ht="36" hidden="false" customHeight="false" outlineLevel="0" collapsed="false">
      <c r="A492" s="169" t="s">
        <v>902</v>
      </c>
      <c r="B492" s="148" t="s">
        <v>633</v>
      </c>
      <c r="C492" s="148" t="s">
        <v>501</v>
      </c>
      <c r="D492" s="148" t="s">
        <v>913</v>
      </c>
      <c r="E492" s="148"/>
      <c r="F492" s="158"/>
      <c r="G492" s="160" t="n">
        <f aca="false">G493</f>
        <v>684</v>
      </c>
      <c r="H492" s="160" t="n">
        <f aca="false">H493</f>
        <v>375.6</v>
      </c>
      <c r="I492" s="154"/>
      <c r="J492" s="154"/>
    </row>
    <row r="493" s="134" customFormat="true" ht="24" hidden="false" customHeight="false" outlineLevel="0" collapsed="false">
      <c r="A493" s="169" t="s">
        <v>904</v>
      </c>
      <c r="B493" s="148" t="s">
        <v>633</v>
      </c>
      <c r="C493" s="148" t="s">
        <v>501</v>
      </c>
      <c r="D493" s="148" t="s">
        <v>913</v>
      </c>
      <c r="E493" s="148" t="s">
        <v>905</v>
      </c>
      <c r="F493" s="158"/>
      <c r="G493" s="160" t="n">
        <f aca="false">G494</f>
        <v>684</v>
      </c>
      <c r="H493" s="160" t="n">
        <f aca="false">H494</f>
        <v>375.6</v>
      </c>
      <c r="I493" s="154"/>
      <c r="J493" s="154"/>
    </row>
    <row r="494" s="134" customFormat="true" ht="24" hidden="false" customHeight="false" outlineLevel="0" collapsed="false">
      <c r="A494" s="161" t="s">
        <v>914</v>
      </c>
      <c r="B494" s="148" t="s">
        <v>633</v>
      </c>
      <c r="C494" s="148" t="s">
        <v>501</v>
      </c>
      <c r="D494" s="148" t="s">
        <v>913</v>
      </c>
      <c r="E494" s="148" t="s">
        <v>480</v>
      </c>
      <c r="F494" s="158"/>
      <c r="G494" s="158" t="n">
        <v>684</v>
      </c>
      <c r="H494" s="158" t="n">
        <v>375.6</v>
      </c>
      <c r="I494" s="154"/>
      <c r="J494" s="154"/>
    </row>
    <row r="495" s="134" customFormat="true" ht="15.6" hidden="false" customHeight="false" outlineLevel="0" collapsed="false">
      <c r="A495" s="161" t="s">
        <v>561</v>
      </c>
      <c r="B495" s="148" t="s">
        <v>633</v>
      </c>
      <c r="C495" s="148" t="s">
        <v>501</v>
      </c>
      <c r="D495" s="148" t="s">
        <v>915</v>
      </c>
      <c r="E495" s="148" t="s">
        <v>506</v>
      </c>
      <c r="F495" s="160" t="n">
        <f aca="false">F496+F497+F499</f>
        <v>1001</v>
      </c>
      <c r="G495" s="160" t="n">
        <f aca="false">G496+G497+G499</f>
        <v>1001</v>
      </c>
      <c r="H495" s="160" t="n">
        <f aca="false">H496+H497+H499</f>
        <v>900.8</v>
      </c>
      <c r="I495" s="154" t="n">
        <f aca="false">H495/F495*100</f>
        <v>89.99000999001</v>
      </c>
      <c r="J495" s="154" t="n">
        <f aca="false">H495/G495*100</f>
        <v>89.99000999001</v>
      </c>
    </row>
    <row r="496" s="134" customFormat="true" ht="15.6" hidden="true" customHeight="false" outlineLevel="0" collapsed="false">
      <c r="A496" s="161" t="s">
        <v>916</v>
      </c>
      <c r="B496" s="148" t="s">
        <v>633</v>
      </c>
      <c r="C496" s="148" t="s">
        <v>501</v>
      </c>
      <c r="D496" s="148" t="s">
        <v>915</v>
      </c>
      <c r="E496" s="148" t="s">
        <v>917</v>
      </c>
      <c r="F496" s="158"/>
      <c r="G496" s="160"/>
      <c r="H496" s="160"/>
      <c r="I496" s="154" t="e">
        <f aca="false">H496/F496*100</f>
        <v>#DIV/0!</v>
      </c>
      <c r="J496" s="154" t="e">
        <f aca="false">H496/G496*100</f>
        <v>#DIV/0!</v>
      </c>
    </row>
    <row r="497" s="134" customFormat="true" ht="15.6" hidden="true" customHeight="false" outlineLevel="0" collapsed="false">
      <c r="A497" s="161" t="s">
        <v>638</v>
      </c>
      <c r="B497" s="148" t="s">
        <v>633</v>
      </c>
      <c r="C497" s="148" t="s">
        <v>501</v>
      </c>
      <c r="D497" s="148" t="s">
        <v>915</v>
      </c>
      <c r="E497" s="148" t="s">
        <v>639</v>
      </c>
      <c r="F497" s="160" t="n">
        <f aca="false">F498</f>
        <v>0</v>
      </c>
      <c r="G497" s="160"/>
      <c r="H497" s="160"/>
      <c r="I497" s="154" t="e">
        <f aca="false">H497/F497*100</f>
        <v>#DIV/0!</v>
      </c>
      <c r="J497" s="154" t="e">
        <f aca="false">H497/G497*100</f>
        <v>#DIV/0!</v>
      </c>
    </row>
    <row r="498" s="134" customFormat="true" ht="15.6" hidden="true" customHeight="false" outlineLevel="0" collapsed="false">
      <c r="A498" s="161" t="s">
        <v>640</v>
      </c>
      <c r="B498" s="148" t="s">
        <v>633</v>
      </c>
      <c r="C498" s="148" t="s">
        <v>501</v>
      </c>
      <c r="D498" s="148" t="s">
        <v>915</v>
      </c>
      <c r="E498" s="148" t="s">
        <v>641</v>
      </c>
      <c r="F498" s="158" t="n">
        <v>0</v>
      </c>
      <c r="G498" s="158"/>
      <c r="H498" s="158"/>
      <c r="I498" s="154" t="e">
        <f aca="false">H498/F498*100</f>
        <v>#DIV/0!</v>
      </c>
      <c r="J498" s="154" t="e">
        <f aca="false">H498/G498*100</f>
        <v>#DIV/0!</v>
      </c>
    </row>
    <row r="499" s="134" customFormat="true" ht="15.6" hidden="false" customHeight="false" outlineLevel="0" collapsed="false">
      <c r="A499" s="161" t="s">
        <v>833</v>
      </c>
      <c r="B499" s="148" t="s">
        <v>633</v>
      </c>
      <c r="C499" s="148" t="s">
        <v>501</v>
      </c>
      <c r="D499" s="148" t="s">
        <v>915</v>
      </c>
      <c r="E499" s="148" t="s">
        <v>834</v>
      </c>
      <c r="F499" s="160" t="n">
        <f aca="false">F500+F501</f>
        <v>1001</v>
      </c>
      <c r="G499" s="160" t="n">
        <f aca="false">G500+G501</f>
        <v>1001</v>
      </c>
      <c r="H499" s="160" t="n">
        <f aca="false">H500+H501</f>
        <v>900.8</v>
      </c>
      <c r="I499" s="154" t="n">
        <f aca="false">H499/F499*100</f>
        <v>89.99000999001</v>
      </c>
      <c r="J499" s="154" t="n">
        <f aca="false">H499/G499*100</f>
        <v>89.99000999001</v>
      </c>
    </row>
    <row r="500" s="134" customFormat="true" ht="15.6" hidden="false" customHeight="false" outlineLevel="0" collapsed="false">
      <c r="A500" s="161" t="s">
        <v>846</v>
      </c>
      <c r="B500" s="148" t="s">
        <v>633</v>
      </c>
      <c r="C500" s="148" t="s">
        <v>501</v>
      </c>
      <c r="D500" s="148" t="s">
        <v>915</v>
      </c>
      <c r="E500" s="148" t="s">
        <v>847</v>
      </c>
      <c r="F500" s="158" t="n">
        <v>1001</v>
      </c>
      <c r="G500" s="158" t="n">
        <v>1001</v>
      </c>
      <c r="H500" s="158" t="n">
        <v>900.8</v>
      </c>
      <c r="I500" s="154" t="n">
        <f aca="false">H500/F500*100</f>
        <v>89.99000999001</v>
      </c>
      <c r="J500" s="154" t="n">
        <f aca="false">H500/G500*100</f>
        <v>89.99000999001</v>
      </c>
    </row>
    <row r="501" s="134" customFormat="true" ht="15.6" hidden="true" customHeight="false" outlineLevel="0" collapsed="false">
      <c r="A501" s="161" t="s">
        <v>848</v>
      </c>
      <c r="B501" s="148" t="s">
        <v>633</v>
      </c>
      <c r="C501" s="148" t="s">
        <v>501</v>
      </c>
      <c r="D501" s="148" t="s">
        <v>915</v>
      </c>
      <c r="E501" s="148" t="s">
        <v>782</v>
      </c>
      <c r="F501" s="158"/>
      <c r="G501" s="158"/>
      <c r="H501" s="160"/>
      <c r="I501" s="154" t="e">
        <f aca="false">H501/F501*100</f>
        <v>#DIV/0!</v>
      </c>
      <c r="J501" s="154" t="e">
        <f aca="false">H501/G501*100</f>
        <v>#DIV/0!</v>
      </c>
    </row>
    <row r="502" s="134" customFormat="true" ht="36" hidden="true" customHeight="false" outlineLevel="0" collapsed="false">
      <c r="A502" s="161" t="s">
        <v>918</v>
      </c>
      <c r="B502" s="148" t="s">
        <v>633</v>
      </c>
      <c r="C502" s="148" t="s">
        <v>501</v>
      </c>
      <c r="D502" s="148" t="s">
        <v>915</v>
      </c>
      <c r="E502" s="148" t="s">
        <v>782</v>
      </c>
      <c r="F502" s="158"/>
      <c r="G502" s="160"/>
      <c r="H502" s="160"/>
      <c r="I502" s="154" t="e">
        <f aca="false">H502/F502*100</f>
        <v>#DIV/0!</v>
      </c>
      <c r="J502" s="154" t="e">
        <f aca="false">H502/G502*100</f>
        <v>#DIV/0!</v>
      </c>
    </row>
    <row r="503" s="134" customFormat="true" ht="24" hidden="true" customHeight="false" outlineLevel="0" collapsed="false">
      <c r="A503" s="161" t="s">
        <v>919</v>
      </c>
      <c r="B503" s="148" t="s">
        <v>633</v>
      </c>
      <c r="C503" s="148" t="s">
        <v>501</v>
      </c>
      <c r="D503" s="148" t="s">
        <v>915</v>
      </c>
      <c r="E503" s="148" t="s">
        <v>782</v>
      </c>
      <c r="F503" s="158"/>
      <c r="G503" s="160"/>
      <c r="H503" s="160"/>
      <c r="I503" s="154" t="e">
        <f aca="false">H503/F503*100</f>
        <v>#DIV/0!</v>
      </c>
      <c r="J503" s="154" t="e">
        <f aca="false">H503/G503*100</f>
        <v>#DIV/0!</v>
      </c>
    </row>
    <row r="504" s="134" customFormat="true" ht="15.6" hidden="true" customHeight="false" outlineLevel="0" collapsed="false">
      <c r="A504" s="161" t="s">
        <v>680</v>
      </c>
      <c r="B504" s="148" t="s">
        <v>633</v>
      </c>
      <c r="C504" s="148" t="s">
        <v>501</v>
      </c>
      <c r="D504" s="148" t="s">
        <v>915</v>
      </c>
      <c r="E504" s="148" t="s">
        <v>782</v>
      </c>
      <c r="F504" s="158"/>
      <c r="G504" s="160"/>
      <c r="H504" s="160"/>
      <c r="I504" s="154" t="e">
        <f aca="false">H504/F504*100</f>
        <v>#DIV/0!</v>
      </c>
      <c r="J504" s="154" t="e">
        <f aca="false">H504/G504*100</f>
        <v>#DIV/0!</v>
      </c>
    </row>
    <row r="505" s="134" customFormat="true" ht="15.6" hidden="false" customHeight="false" outlineLevel="0" collapsed="false">
      <c r="A505" s="155" t="s">
        <v>920</v>
      </c>
      <c r="B505" s="148" t="s">
        <v>633</v>
      </c>
      <c r="C505" s="148" t="s">
        <v>501</v>
      </c>
      <c r="D505" s="148" t="s">
        <v>921</v>
      </c>
      <c r="E505" s="148"/>
      <c r="F505" s="160" t="n">
        <f aca="false">F506+F519+F510+F512+F514</f>
        <v>31542</v>
      </c>
      <c r="G505" s="160" t="n">
        <f aca="false">G506+G519+G510+G512+G516+G514</f>
        <v>55802.2</v>
      </c>
      <c r="H505" s="160" t="n">
        <f aca="false">H506+H519+H510+H512+H516+H514</f>
        <v>47778.8</v>
      </c>
      <c r="I505" s="154" t="n">
        <f aca="false">H505/F505*100</f>
        <v>151.476761143872</v>
      </c>
      <c r="J505" s="154" t="n">
        <f aca="false">H505/G505*100</f>
        <v>85.6217138392393</v>
      </c>
    </row>
    <row r="506" s="134" customFormat="true" ht="96" hidden="false" customHeight="false" outlineLevel="0" collapsed="false">
      <c r="A506" s="169" t="s">
        <v>896</v>
      </c>
      <c r="B506" s="148" t="s">
        <v>633</v>
      </c>
      <c r="C506" s="148" t="s">
        <v>501</v>
      </c>
      <c r="D506" s="148" t="s">
        <v>922</v>
      </c>
      <c r="E506" s="148" t="s">
        <v>506</v>
      </c>
      <c r="F506" s="160"/>
      <c r="G506" s="160" t="n">
        <f aca="false">G507</f>
        <v>53407.3</v>
      </c>
      <c r="H506" s="160" t="n">
        <f aca="false">H507</f>
        <v>46388.7</v>
      </c>
      <c r="I506" s="154"/>
      <c r="J506" s="154" t="n">
        <f aca="false">H506/G506*100</f>
        <v>86.8583508247</v>
      </c>
    </row>
    <row r="507" s="134" customFormat="true" ht="15.6" hidden="false" customHeight="false" outlineLevel="0" collapsed="false">
      <c r="A507" s="161" t="s">
        <v>638</v>
      </c>
      <c r="B507" s="148" t="s">
        <v>633</v>
      </c>
      <c r="C507" s="148" t="s">
        <v>501</v>
      </c>
      <c r="D507" s="148" t="s">
        <v>922</v>
      </c>
      <c r="E507" s="148" t="s">
        <v>639</v>
      </c>
      <c r="F507" s="160"/>
      <c r="G507" s="160" t="n">
        <f aca="false">G508+G509</f>
        <v>53407.3</v>
      </c>
      <c r="H507" s="160" t="n">
        <f aca="false">H508+H509</f>
        <v>46388.7</v>
      </c>
      <c r="I507" s="154"/>
      <c r="J507" s="154" t="n">
        <f aca="false">H507/G507*100</f>
        <v>86.8583508247</v>
      </c>
    </row>
    <row r="508" s="134" customFormat="true" ht="15.6" hidden="false" customHeight="false" outlineLevel="0" collapsed="false">
      <c r="A508" s="161" t="s">
        <v>640</v>
      </c>
      <c r="B508" s="148" t="s">
        <v>633</v>
      </c>
      <c r="C508" s="148" t="s">
        <v>501</v>
      </c>
      <c r="D508" s="148" t="s">
        <v>922</v>
      </c>
      <c r="E508" s="148" t="s">
        <v>641</v>
      </c>
      <c r="F508" s="160"/>
      <c r="G508" s="158" t="n">
        <v>53191.4</v>
      </c>
      <c r="H508" s="158" t="n">
        <v>46172.8</v>
      </c>
      <c r="I508" s="154"/>
      <c r="J508" s="154" t="n">
        <f aca="false">H508/G508*100</f>
        <v>86.8050098324165</v>
      </c>
    </row>
    <row r="509" s="134" customFormat="true" ht="15.6" hidden="false" customHeight="false" outlineLevel="0" collapsed="false">
      <c r="A509" s="161" t="s">
        <v>898</v>
      </c>
      <c r="B509" s="148" t="s">
        <v>633</v>
      </c>
      <c r="C509" s="148" t="s">
        <v>501</v>
      </c>
      <c r="D509" s="148" t="s">
        <v>922</v>
      </c>
      <c r="E509" s="148" t="s">
        <v>667</v>
      </c>
      <c r="F509" s="160"/>
      <c r="G509" s="158" t="n">
        <v>215.9</v>
      </c>
      <c r="H509" s="158" t="n">
        <v>215.9</v>
      </c>
      <c r="I509" s="154"/>
      <c r="J509" s="154" t="n">
        <f aca="false">H509/G509*100</f>
        <v>100</v>
      </c>
    </row>
    <row r="510" s="134" customFormat="true" ht="41.25" hidden="false" customHeight="true" outlineLevel="0" collapsed="false">
      <c r="A510" s="169" t="s">
        <v>896</v>
      </c>
      <c r="B510" s="148" t="s">
        <v>633</v>
      </c>
      <c r="C510" s="148" t="s">
        <v>501</v>
      </c>
      <c r="D510" s="148" t="s">
        <v>901</v>
      </c>
      <c r="E510" s="148" t="s">
        <v>506</v>
      </c>
      <c r="F510" s="160" t="n">
        <f aca="false">F511</f>
        <v>28976</v>
      </c>
      <c r="G510" s="160" t="n">
        <f aca="false">G511</f>
        <v>0</v>
      </c>
      <c r="H510" s="160" t="n">
        <f aca="false">H511</f>
        <v>0</v>
      </c>
      <c r="I510" s="154" t="n">
        <f aca="false">H510/F510*100</f>
        <v>0</v>
      </c>
      <c r="J510" s="154"/>
    </row>
    <row r="511" s="134" customFormat="true" ht="22.65" hidden="false" customHeight="true" outlineLevel="0" collapsed="false">
      <c r="A511" s="161" t="s">
        <v>638</v>
      </c>
      <c r="B511" s="148" t="s">
        <v>633</v>
      </c>
      <c r="C511" s="148" t="s">
        <v>501</v>
      </c>
      <c r="D511" s="148" t="s">
        <v>901</v>
      </c>
      <c r="E511" s="148" t="s">
        <v>639</v>
      </c>
      <c r="F511" s="158" t="n">
        <f aca="false">28885+70+21+205-205</f>
        <v>28976</v>
      </c>
      <c r="G511" s="158"/>
      <c r="H511" s="158"/>
      <c r="I511" s="154" t="n">
        <f aca="false">H511/F511*100</f>
        <v>0</v>
      </c>
      <c r="J511" s="154"/>
    </row>
    <row r="512" s="134" customFormat="true" ht="20.1" hidden="false" customHeight="true" outlineLevel="0" collapsed="false">
      <c r="A512" s="161" t="s">
        <v>923</v>
      </c>
      <c r="B512" s="148" t="s">
        <v>633</v>
      </c>
      <c r="C512" s="148" t="s">
        <v>501</v>
      </c>
      <c r="D512" s="148" t="s">
        <v>924</v>
      </c>
      <c r="E512" s="148" t="s">
        <v>506</v>
      </c>
      <c r="F512" s="160" t="n">
        <f aca="false">F513</f>
        <v>2361</v>
      </c>
      <c r="G512" s="160" t="n">
        <f aca="false">G513</f>
        <v>0</v>
      </c>
      <c r="H512" s="160" t="n">
        <f aca="false">H513</f>
        <v>0</v>
      </c>
      <c r="I512" s="154" t="n">
        <f aca="false">H512/F512*100</f>
        <v>0</v>
      </c>
      <c r="J512" s="154"/>
    </row>
    <row r="513" s="134" customFormat="true" ht="41.25" hidden="false" customHeight="true" outlineLevel="0" collapsed="false">
      <c r="A513" s="161" t="s">
        <v>638</v>
      </c>
      <c r="B513" s="148" t="s">
        <v>633</v>
      </c>
      <c r="C513" s="148" t="s">
        <v>501</v>
      </c>
      <c r="D513" s="148" t="s">
        <v>924</v>
      </c>
      <c r="E513" s="148" t="s">
        <v>639</v>
      </c>
      <c r="F513" s="158" t="n">
        <f aca="false">966+1395</f>
        <v>2361</v>
      </c>
      <c r="G513" s="158"/>
      <c r="H513" s="158"/>
      <c r="I513" s="154" t="n">
        <f aca="false">H513/F513*100</f>
        <v>0</v>
      </c>
      <c r="J513" s="154"/>
    </row>
    <row r="514" s="134" customFormat="true" ht="20.1" hidden="false" customHeight="true" outlineLevel="0" collapsed="false">
      <c r="A514" s="169" t="s">
        <v>910</v>
      </c>
      <c r="B514" s="148" t="s">
        <v>633</v>
      </c>
      <c r="C514" s="148" t="s">
        <v>501</v>
      </c>
      <c r="D514" s="148" t="s">
        <v>925</v>
      </c>
      <c r="E514" s="148" t="s">
        <v>506</v>
      </c>
      <c r="F514" s="160" t="n">
        <f aca="false">F515</f>
        <v>205</v>
      </c>
      <c r="G514" s="160" t="n">
        <f aca="false">G515</f>
        <v>0</v>
      </c>
      <c r="H514" s="160" t="n">
        <f aca="false">H515</f>
        <v>0</v>
      </c>
      <c r="I514" s="154" t="n">
        <f aca="false">H514/F514*100</f>
        <v>0</v>
      </c>
      <c r="J514" s="154"/>
    </row>
    <row r="515" s="134" customFormat="true" ht="25.95" hidden="false" customHeight="true" outlineLevel="0" collapsed="false">
      <c r="A515" s="161" t="s">
        <v>638</v>
      </c>
      <c r="B515" s="148" t="s">
        <v>633</v>
      </c>
      <c r="C515" s="148" t="s">
        <v>501</v>
      </c>
      <c r="D515" s="148" t="s">
        <v>925</v>
      </c>
      <c r="E515" s="148" t="s">
        <v>639</v>
      </c>
      <c r="F515" s="158" t="n">
        <v>205</v>
      </c>
      <c r="G515" s="158"/>
      <c r="H515" s="158"/>
      <c r="I515" s="154" t="n">
        <f aca="false">H515/F515*100</f>
        <v>0</v>
      </c>
      <c r="J515" s="154"/>
    </row>
    <row r="516" s="134" customFormat="true" ht="37.95" hidden="false" customHeight="true" outlineLevel="0" collapsed="false">
      <c r="A516" s="161" t="s">
        <v>923</v>
      </c>
      <c r="B516" s="148" t="s">
        <v>633</v>
      </c>
      <c r="C516" s="148" t="s">
        <v>501</v>
      </c>
      <c r="D516" s="148" t="s">
        <v>926</v>
      </c>
      <c r="E516" s="148" t="s">
        <v>506</v>
      </c>
      <c r="F516" s="158"/>
      <c r="G516" s="160" t="n">
        <f aca="false">G517</f>
        <v>2394.9</v>
      </c>
      <c r="H516" s="160" t="n">
        <f aca="false">H517</f>
        <v>1390.1</v>
      </c>
      <c r="I516" s="154"/>
      <c r="J516" s="154" t="n">
        <f aca="false">H516/G516*100</f>
        <v>58.0441772099044</v>
      </c>
    </row>
    <row r="517" s="134" customFormat="true" ht="25.95" hidden="false" customHeight="true" outlineLevel="0" collapsed="false">
      <c r="A517" s="161" t="s">
        <v>638</v>
      </c>
      <c r="B517" s="148" t="s">
        <v>633</v>
      </c>
      <c r="C517" s="148" t="s">
        <v>501</v>
      </c>
      <c r="D517" s="148" t="s">
        <v>926</v>
      </c>
      <c r="E517" s="148" t="s">
        <v>639</v>
      </c>
      <c r="F517" s="158"/>
      <c r="G517" s="160" t="n">
        <f aca="false">G518</f>
        <v>2394.9</v>
      </c>
      <c r="H517" s="160" t="n">
        <f aca="false">H518</f>
        <v>1390.1</v>
      </c>
      <c r="I517" s="154"/>
      <c r="J517" s="154" t="n">
        <f aca="false">H517/G517*100</f>
        <v>58.0441772099044</v>
      </c>
    </row>
    <row r="518" s="134" customFormat="true" ht="25.95" hidden="false" customHeight="true" outlineLevel="0" collapsed="false">
      <c r="A518" s="161" t="s">
        <v>640</v>
      </c>
      <c r="B518" s="148" t="s">
        <v>633</v>
      </c>
      <c r="C518" s="148" t="s">
        <v>501</v>
      </c>
      <c r="D518" s="148" t="s">
        <v>926</v>
      </c>
      <c r="E518" s="148" t="s">
        <v>641</v>
      </c>
      <c r="F518" s="158"/>
      <c r="G518" s="158" t="n">
        <v>2394.9</v>
      </c>
      <c r="H518" s="158" t="n">
        <v>1390.1</v>
      </c>
      <c r="I518" s="154"/>
      <c r="J518" s="154" t="n">
        <f aca="false">H518/G518*100</f>
        <v>58.0441772099044</v>
      </c>
    </row>
    <row r="519" s="134" customFormat="true" ht="32.1" hidden="true" customHeight="true" outlineLevel="0" collapsed="false">
      <c r="A519" s="161" t="s">
        <v>561</v>
      </c>
      <c r="B519" s="148" t="s">
        <v>633</v>
      </c>
      <c r="C519" s="148" t="s">
        <v>501</v>
      </c>
      <c r="D519" s="148" t="s">
        <v>927</v>
      </c>
      <c r="E519" s="148" t="s">
        <v>506</v>
      </c>
      <c r="F519" s="160" t="n">
        <f aca="false">F520</f>
        <v>0</v>
      </c>
      <c r="G519" s="158"/>
      <c r="H519" s="158"/>
      <c r="I519" s="154" t="e">
        <f aca="false">H519/F519*100</f>
        <v>#DIV/0!</v>
      </c>
      <c r="J519" s="154" t="e">
        <f aca="false">H519/G519*100</f>
        <v>#DIV/0!</v>
      </c>
    </row>
    <row r="520" s="134" customFormat="true" ht="19.35" hidden="true" customHeight="true" outlineLevel="0" collapsed="false">
      <c r="A520" s="161" t="s">
        <v>638</v>
      </c>
      <c r="B520" s="148" t="s">
        <v>633</v>
      </c>
      <c r="C520" s="148" t="s">
        <v>501</v>
      </c>
      <c r="D520" s="148" t="s">
        <v>927</v>
      </c>
      <c r="E520" s="148" t="s">
        <v>639</v>
      </c>
      <c r="F520" s="160" t="n">
        <f aca="false">F521</f>
        <v>0</v>
      </c>
      <c r="G520" s="160"/>
      <c r="H520" s="160"/>
      <c r="I520" s="154" t="e">
        <f aca="false">H520/F520*100</f>
        <v>#DIV/0!</v>
      </c>
      <c r="J520" s="154" t="e">
        <f aca="false">H520/G520*100</f>
        <v>#DIV/0!</v>
      </c>
    </row>
    <row r="521" s="134" customFormat="true" ht="20.4" hidden="true" customHeight="true" outlineLevel="0" collapsed="false">
      <c r="A521" s="161" t="s">
        <v>640</v>
      </c>
      <c r="B521" s="148" t="s">
        <v>633</v>
      </c>
      <c r="C521" s="148" t="s">
        <v>501</v>
      </c>
      <c r="D521" s="148" t="s">
        <v>927</v>
      </c>
      <c r="E521" s="148" t="s">
        <v>641</v>
      </c>
      <c r="F521" s="158" t="n">
        <v>0</v>
      </c>
      <c r="G521" s="158"/>
      <c r="H521" s="158"/>
      <c r="I521" s="154" t="e">
        <f aca="false">H521/F521*100</f>
        <v>#DIV/0!</v>
      </c>
      <c r="J521" s="154" t="e">
        <f aca="false">H521/G521*100</f>
        <v>#DIV/0!</v>
      </c>
    </row>
    <row r="522" s="134" customFormat="true" ht="28.35" hidden="false" customHeight="true" outlineLevel="0" collapsed="false">
      <c r="A522" s="155" t="s">
        <v>928</v>
      </c>
      <c r="B522" s="148" t="s">
        <v>633</v>
      </c>
      <c r="C522" s="148" t="s">
        <v>501</v>
      </c>
      <c r="D522" s="148" t="s">
        <v>929</v>
      </c>
      <c r="E522" s="148"/>
      <c r="F522" s="160" t="n">
        <f aca="false">F523</f>
        <v>57250</v>
      </c>
      <c r="G522" s="160" t="n">
        <f aca="false">G523</f>
        <v>0</v>
      </c>
      <c r="H522" s="160" t="n">
        <f aca="false">H523</f>
        <v>0</v>
      </c>
      <c r="I522" s="154" t="n">
        <f aca="false">H522/F522*100</f>
        <v>0</v>
      </c>
      <c r="J522" s="154"/>
    </row>
    <row r="523" s="134" customFormat="true" ht="24.6" hidden="false" customHeight="true" outlineLevel="0" collapsed="false">
      <c r="A523" s="161" t="s">
        <v>561</v>
      </c>
      <c r="B523" s="148" t="s">
        <v>633</v>
      </c>
      <c r="C523" s="148" t="s">
        <v>501</v>
      </c>
      <c r="D523" s="148" t="s">
        <v>930</v>
      </c>
      <c r="E523" s="148" t="s">
        <v>506</v>
      </c>
      <c r="F523" s="160" t="n">
        <f aca="false">F524+F525+F527</f>
        <v>57250</v>
      </c>
      <c r="G523" s="160" t="n">
        <f aca="false">G524+G525+G527</f>
        <v>0</v>
      </c>
      <c r="H523" s="160" t="n">
        <f aca="false">H524+H525+H527</f>
        <v>0</v>
      </c>
      <c r="I523" s="154" t="n">
        <f aca="false">H523/F523*100</f>
        <v>0</v>
      </c>
      <c r="J523" s="154"/>
    </row>
    <row r="524" s="134" customFormat="true" ht="22.65" hidden="true" customHeight="true" outlineLevel="0" collapsed="false">
      <c r="A524" s="161" t="s">
        <v>916</v>
      </c>
      <c r="B524" s="148" t="s">
        <v>633</v>
      </c>
      <c r="C524" s="148" t="s">
        <v>501</v>
      </c>
      <c r="D524" s="148" t="s">
        <v>930</v>
      </c>
      <c r="E524" s="148" t="s">
        <v>917</v>
      </c>
      <c r="F524" s="158"/>
      <c r="G524" s="158"/>
      <c r="H524" s="158"/>
      <c r="I524" s="154" t="e">
        <f aca="false">H524/F524*100</f>
        <v>#DIV/0!</v>
      </c>
      <c r="J524" s="154"/>
    </row>
    <row r="525" s="134" customFormat="true" ht="21.75" hidden="false" customHeight="true" outlineLevel="0" collapsed="false">
      <c r="A525" s="161" t="s">
        <v>638</v>
      </c>
      <c r="B525" s="148" t="s">
        <v>633</v>
      </c>
      <c r="C525" s="148" t="s">
        <v>501</v>
      </c>
      <c r="D525" s="148" t="s">
        <v>930</v>
      </c>
      <c r="E525" s="148" t="s">
        <v>639</v>
      </c>
      <c r="F525" s="160" t="n">
        <f aca="false">F526</f>
        <v>48099</v>
      </c>
      <c r="G525" s="160" t="n">
        <f aca="false">G526</f>
        <v>0</v>
      </c>
      <c r="H525" s="160" t="n">
        <f aca="false">H526</f>
        <v>0</v>
      </c>
      <c r="I525" s="154" t="n">
        <f aca="false">H525/F525*100</f>
        <v>0</v>
      </c>
      <c r="J525" s="154"/>
    </row>
    <row r="526" s="134" customFormat="true" ht="31.95" hidden="false" customHeight="true" outlineLevel="0" collapsed="false">
      <c r="A526" s="161" t="s">
        <v>640</v>
      </c>
      <c r="B526" s="148" t="s">
        <v>633</v>
      </c>
      <c r="C526" s="148" t="s">
        <v>501</v>
      </c>
      <c r="D526" s="148" t="s">
        <v>930</v>
      </c>
      <c r="E526" s="148" t="s">
        <v>641</v>
      </c>
      <c r="F526" s="158" t="n">
        <f aca="false">48099</f>
        <v>48099</v>
      </c>
      <c r="G526" s="160"/>
      <c r="H526" s="160"/>
      <c r="I526" s="154" t="n">
        <f aca="false">H526/F526*100</f>
        <v>0</v>
      </c>
      <c r="J526" s="154"/>
    </row>
    <row r="527" s="134" customFormat="true" ht="20.4" hidden="false" customHeight="true" outlineLevel="0" collapsed="false">
      <c r="A527" s="161" t="s">
        <v>833</v>
      </c>
      <c r="B527" s="148" t="s">
        <v>633</v>
      </c>
      <c r="C527" s="148" t="s">
        <v>501</v>
      </c>
      <c r="D527" s="148" t="s">
        <v>930</v>
      </c>
      <c r="E527" s="148" t="s">
        <v>834</v>
      </c>
      <c r="F527" s="160" t="n">
        <f aca="false">F528</f>
        <v>9151</v>
      </c>
      <c r="G527" s="160" t="n">
        <f aca="false">G528</f>
        <v>0</v>
      </c>
      <c r="H527" s="160" t="n">
        <f aca="false">H528</f>
        <v>0</v>
      </c>
      <c r="I527" s="154" t="n">
        <f aca="false">H527/F527*100</f>
        <v>0</v>
      </c>
      <c r="J527" s="154"/>
    </row>
    <row r="528" s="134" customFormat="true" ht="19.5" hidden="false" customHeight="true" outlineLevel="0" collapsed="false">
      <c r="A528" s="161" t="s">
        <v>846</v>
      </c>
      <c r="B528" s="148" t="s">
        <v>633</v>
      </c>
      <c r="C528" s="148" t="s">
        <v>501</v>
      </c>
      <c r="D528" s="148" t="s">
        <v>930</v>
      </c>
      <c r="E528" s="148" t="s">
        <v>847</v>
      </c>
      <c r="F528" s="158" t="n">
        <v>9151</v>
      </c>
      <c r="G528" s="158"/>
      <c r="H528" s="158"/>
      <c r="I528" s="154" t="n">
        <f aca="false">H528/F528*100</f>
        <v>0</v>
      </c>
      <c r="J528" s="154"/>
    </row>
    <row r="529" s="134" customFormat="true" ht="20.7" hidden="false" customHeight="true" outlineLevel="0" collapsed="false">
      <c r="A529" s="155" t="s">
        <v>931</v>
      </c>
      <c r="B529" s="148" t="s">
        <v>633</v>
      </c>
      <c r="C529" s="148" t="s">
        <v>501</v>
      </c>
      <c r="D529" s="148" t="s">
        <v>932</v>
      </c>
      <c r="E529" s="148"/>
      <c r="F529" s="160" t="n">
        <f aca="false">F530+F536</f>
        <v>24656</v>
      </c>
      <c r="G529" s="160" t="n">
        <f aca="false">G530+G533+G536</f>
        <v>3584.3</v>
      </c>
      <c r="H529" s="160" t="n">
        <f aca="false">H530+H533+H536</f>
        <v>1885.5</v>
      </c>
      <c r="I529" s="154" t="n">
        <f aca="false">H529/F529*100</f>
        <v>7.64722582738482</v>
      </c>
      <c r="J529" s="154" t="n">
        <f aca="false">H529/G529*100</f>
        <v>52.6044136930503</v>
      </c>
    </row>
    <row r="530" s="134" customFormat="true" ht="41.1" hidden="false" customHeight="true" outlineLevel="0" collapsed="false">
      <c r="A530" s="169" t="s">
        <v>933</v>
      </c>
      <c r="B530" s="148" t="s">
        <v>633</v>
      </c>
      <c r="C530" s="148" t="s">
        <v>501</v>
      </c>
      <c r="D530" s="148" t="s">
        <v>934</v>
      </c>
      <c r="E530" s="148" t="s">
        <v>506</v>
      </c>
      <c r="F530" s="160" t="n">
        <f aca="false">F531</f>
        <v>3509</v>
      </c>
      <c r="G530" s="160" t="n">
        <f aca="false">G531</f>
        <v>0</v>
      </c>
      <c r="H530" s="160" t="n">
        <f aca="false">H531</f>
        <v>0</v>
      </c>
      <c r="I530" s="154" t="n">
        <f aca="false">H530/F530*100</f>
        <v>0</v>
      </c>
      <c r="J530" s="154"/>
    </row>
    <row r="531" s="134" customFormat="true" ht="16.35" hidden="false" customHeight="true" outlineLevel="0" collapsed="false">
      <c r="A531" s="161" t="s">
        <v>638</v>
      </c>
      <c r="B531" s="148" t="s">
        <v>633</v>
      </c>
      <c r="C531" s="148" t="s">
        <v>501</v>
      </c>
      <c r="D531" s="148" t="s">
        <v>934</v>
      </c>
      <c r="E531" s="148" t="s">
        <v>639</v>
      </c>
      <c r="F531" s="160" t="n">
        <f aca="false">1516+1993</f>
        <v>3509</v>
      </c>
      <c r="G531" s="158" t="n">
        <f aca="false">G532</f>
        <v>0</v>
      </c>
      <c r="H531" s="158" t="n">
        <f aca="false">H532</f>
        <v>0</v>
      </c>
      <c r="I531" s="154" t="n">
        <f aca="false">H531/F531*100</f>
        <v>0</v>
      </c>
      <c r="J531" s="154"/>
    </row>
    <row r="532" s="134" customFormat="true" ht="16.35" hidden="false" customHeight="true" outlineLevel="0" collapsed="false">
      <c r="A532" s="161" t="s">
        <v>640</v>
      </c>
      <c r="B532" s="148" t="s">
        <v>633</v>
      </c>
      <c r="C532" s="148" t="s">
        <v>501</v>
      </c>
      <c r="D532" s="148" t="s">
        <v>934</v>
      </c>
      <c r="E532" s="148" t="s">
        <v>641</v>
      </c>
      <c r="F532" s="158" t="n">
        <v>3509</v>
      </c>
      <c r="G532" s="158"/>
      <c r="H532" s="158"/>
      <c r="I532" s="154"/>
      <c r="J532" s="154"/>
    </row>
    <row r="533" s="134" customFormat="true" ht="40.35" hidden="false" customHeight="true" outlineLevel="0" collapsed="false">
      <c r="A533" s="169" t="s">
        <v>933</v>
      </c>
      <c r="B533" s="148" t="s">
        <v>633</v>
      </c>
      <c r="C533" s="148" t="s">
        <v>501</v>
      </c>
      <c r="D533" s="148" t="s">
        <v>935</v>
      </c>
      <c r="E533" s="148" t="s">
        <v>506</v>
      </c>
      <c r="F533" s="158"/>
      <c r="G533" s="160" t="n">
        <f aca="false">G534</f>
        <v>3584.3</v>
      </c>
      <c r="H533" s="160" t="n">
        <f aca="false">H534</f>
        <v>1885.5</v>
      </c>
      <c r="I533" s="154"/>
      <c r="J533" s="154"/>
    </row>
    <row r="534" s="134" customFormat="true" ht="16.35" hidden="false" customHeight="true" outlineLevel="0" collapsed="false">
      <c r="A534" s="161" t="s">
        <v>638</v>
      </c>
      <c r="B534" s="148" t="s">
        <v>633</v>
      </c>
      <c r="C534" s="148" t="s">
        <v>501</v>
      </c>
      <c r="D534" s="148" t="s">
        <v>935</v>
      </c>
      <c r="E534" s="148" t="s">
        <v>639</v>
      </c>
      <c r="F534" s="158"/>
      <c r="G534" s="160" t="n">
        <f aca="false">G535</f>
        <v>3584.3</v>
      </c>
      <c r="H534" s="160" t="n">
        <f aca="false">H535</f>
        <v>1885.5</v>
      </c>
      <c r="I534" s="154"/>
      <c r="J534" s="154"/>
    </row>
    <row r="535" s="134" customFormat="true" ht="16.35" hidden="false" customHeight="true" outlineLevel="0" collapsed="false">
      <c r="A535" s="161" t="s">
        <v>640</v>
      </c>
      <c r="B535" s="148" t="s">
        <v>633</v>
      </c>
      <c r="C535" s="148" t="s">
        <v>501</v>
      </c>
      <c r="D535" s="148" t="s">
        <v>935</v>
      </c>
      <c r="E535" s="148" t="s">
        <v>641</v>
      </c>
      <c r="F535" s="158"/>
      <c r="G535" s="158" t="n">
        <v>3584.3</v>
      </c>
      <c r="H535" s="158" t="n">
        <v>1885.5</v>
      </c>
      <c r="I535" s="154"/>
      <c r="J535" s="154"/>
    </row>
    <row r="536" s="134" customFormat="true" ht="31.65" hidden="false" customHeight="true" outlineLevel="0" collapsed="false">
      <c r="A536" s="161" t="s">
        <v>561</v>
      </c>
      <c r="B536" s="148" t="s">
        <v>633</v>
      </c>
      <c r="C536" s="148" t="s">
        <v>501</v>
      </c>
      <c r="D536" s="148" t="s">
        <v>936</v>
      </c>
      <c r="E536" s="148" t="s">
        <v>506</v>
      </c>
      <c r="F536" s="160" t="n">
        <f aca="false">F537</f>
        <v>21147</v>
      </c>
      <c r="G536" s="160" t="n">
        <f aca="false">G537</f>
        <v>0</v>
      </c>
      <c r="H536" s="160" t="n">
        <f aca="false">H537</f>
        <v>0</v>
      </c>
      <c r="I536" s="154" t="n">
        <f aca="false">H536/F536*100</f>
        <v>0</v>
      </c>
      <c r="J536" s="154"/>
    </row>
    <row r="537" s="134" customFormat="true" ht="38.25" hidden="false" customHeight="true" outlineLevel="0" collapsed="false">
      <c r="A537" s="161" t="s">
        <v>638</v>
      </c>
      <c r="B537" s="148" t="s">
        <v>633</v>
      </c>
      <c r="C537" s="148" t="s">
        <v>501</v>
      </c>
      <c r="D537" s="148" t="s">
        <v>936</v>
      </c>
      <c r="E537" s="148" t="s">
        <v>639</v>
      </c>
      <c r="F537" s="160" t="n">
        <f aca="false">F538</f>
        <v>21147</v>
      </c>
      <c r="G537" s="160" t="n">
        <f aca="false">G538</f>
        <v>0</v>
      </c>
      <c r="H537" s="160" t="n">
        <f aca="false">H538</f>
        <v>0</v>
      </c>
      <c r="I537" s="154" t="n">
        <f aca="false">H537/F537*100</f>
        <v>0</v>
      </c>
      <c r="J537" s="154"/>
    </row>
    <row r="538" s="134" customFormat="true" ht="20.1" hidden="false" customHeight="true" outlineLevel="0" collapsed="false">
      <c r="A538" s="161" t="s">
        <v>640</v>
      </c>
      <c r="B538" s="148" t="s">
        <v>633</v>
      </c>
      <c r="C538" s="148" t="s">
        <v>501</v>
      </c>
      <c r="D538" s="148" t="s">
        <v>936</v>
      </c>
      <c r="E538" s="148" t="s">
        <v>641</v>
      </c>
      <c r="F538" s="158" t="n">
        <f aca="false">21147</f>
        <v>21147</v>
      </c>
      <c r="G538" s="160"/>
      <c r="H538" s="160"/>
      <c r="I538" s="154" t="n">
        <f aca="false">H538/F538*100</f>
        <v>0</v>
      </c>
      <c r="J538" s="154"/>
    </row>
    <row r="539" s="134" customFormat="true" ht="29.1" hidden="false" customHeight="true" outlineLevel="0" collapsed="false">
      <c r="A539" s="161" t="s">
        <v>937</v>
      </c>
      <c r="B539" s="148" t="s">
        <v>633</v>
      </c>
      <c r="C539" s="148" t="s">
        <v>501</v>
      </c>
      <c r="D539" s="148" t="s">
        <v>938</v>
      </c>
      <c r="E539" s="148" t="s">
        <v>506</v>
      </c>
      <c r="F539" s="160" t="n">
        <f aca="false">F541</f>
        <v>0</v>
      </c>
      <c r="G539" s="160" t="n">
        <f aca="false">G540+G541</f>
        <v>15169</v>
      </c>
      <c r="H539" s="160" t="n">
        <f aca="false">H540+H541</f>
        <v>15169</v>
      </c>
      <c r="I539" s="154"/>
      <c r="J539" s="154" t="n">
        <f aca="false">H539/G539*100</f>
        <v>100</v>
      </c>
    </row>
    <row r="540" s="134" customFormat="true" ht="29.1" hidden="false" customHeight="true" outlineLevel="0" collapsed="false">
      <c r="A540" s="161" t="s">
        <v>898</v>
      </c>
      <c r="B540" s="148" t="s">
        <v>633</v>
      </c>
      <c r="C540" s="148" t="s">
        <v>501</v>
      </c>
      <c r="D540" s="148" t="s">
        <v>938</v>
      </c>
      <c r="E540" s="148" t="s">
        <v>667</v>
      </c>
      <c r="F540" s="160"/>
      <c r="G540" s="158" t="n">
        <v>3679</v>
      </c>
      <c r="H540" s="158" t="n">
        <v>3679</v>
      </c>
      <c r="I540" s="154"/>
      <c r="J540" s="154"/>
    </row>
    <row r="541" s="134" customFormat="true" ht="33.9" hidden="false" customHeight="true" outlineLevel="0" collapsed="false">
      <c r="A541" s="161" t="s">
        <v>939</v>
      </c>
      <c r="B541" s="148" t="s">
        <v>633</v>
      </c>
      <c r="C541" s="148" t="s">
        <v>501</v>
      </c>
      <c r="D541" s="148" t="s">
        <v>938</v>
      </c>
      <c r="E541" s="148" t="s">
        <v>782</v>
      </c>
      <c r="F541" s="158"/>
      <c r="G541" s="158" t="n">
        <v>11490</v>
      </c>
      <c r="H541" s="158" t="n">
        <v>11490</v>
      </c>
      <c r="I541" s="154"/>
      <c r="J541" s="154" t="n">
        <f aca="false">H541/G541*100</f>
        <v>100</v>
      </c>
    </row>
    <row r="542" s="134" customFormat="true" ht="11.4" hidden="true" customHeight="true" outlineLevel="0" collapsed="false">
      <c r="A542" s="168" t="s">
        <v>749</v>
      </c>
      <c r="B542" s="148" t="s">
        <v>633</v>
      </c>
      <c r="C542" s="148" t="s">
        <v>501</v>
      </c>
      <c r="D542" s="148" t="s">
        <v>750</v>
      </c>
      <c r="E542" s="148"/>
      <c r="F542" s="160" t="n">
        <f aca="false">F545+F547+F544+F553+F557+F560</f>
        <v>0</v>
      </c>
      <c r="G542" s="158"/>
      <c r="H542" s="160"/>
      <c r="I542" s="154" t="e">
        <f aca="false">H542/F542*100</f>
        <v>#DIV/0!</v>
      </c>
      <c r="J542" s="154" t="e">
        <f aca="false">H542/G542*100</f>
        <v>#DIV/0!</v>
      </c>
    </row>
    <row r="543" s="134" customFormat="true" ht="11.4" hidden="true" customHeight="true" outlineLevel="0" collapsed="false">
      <c r="A543" s="161" t="s">
        <v>940</v>
      </c>
      <c r="B543" s="148" t="s">
        <v>633</v>
      </c>
      <c r="C543" s="148" t="s">
        <v>501</v>
      </c>
      <c r="D543" s="148" t="s">
        <v>941</v>
      </c>
      <c r="E543" s="148" t="s">
        <v>576</v>
      </c>
      <c r="F543" s="158"/>
      <c r="G543" s="158"/>
      <c r="H543" s="158"/>
      <c r="I543" s="154" t="e">
        <f aca="false">H543/F543*100</f>
        <v>#DIV/0!</v>
      </c>
      <c r="J543" s="154" t="e">
        <f aca="false">H543/G543*100</f>
        <v>#DIV/0!</v>
      </c>
    </row>
    <row r="544" s="134" customFormat="true" ht="25.95" hidden="false" customHeight="true" outlineLevel="0" collapsed="false">
      <c r="A544" s="161" t="s">
        <v>570</v>
      </c>
      <c r="B544" s="148" t="s">
        <v>633</v>
      </c>
      <c r="C544" s="148" t="s">
        <v>501</v>
      </c>
      <c r="D544" s="148" t="s">
        <v>750</v>
      </c>
      <c r="E544" s="148"/>
      <c r="F544" s="158" t="n">
        <v>0</v>
      </c>
      <c r="G544" s="160" t="n">
        <f aca="false">G547+G553</f>
        <v>7724</v>
      </c>
      <c r="H544" s="160" t="n">
        <f aca="false">H547+H553</f>
        <v>7249</v>
      </c>
      <c r="I544" s="154"/>
      <c r="J544" s="154" t="n">
        <f aca="false">H544/G544*100</f>
        <v>93.8503366131538</v>
      </c>
    </row>
    <row r="545" s="134" customFormat="true" ht="31.65" hidden="true" customHeight="true" outlineLevel="0" collapsed="false">
      <c r="A545" s="161" t="s">
        <v>942</v>
      </c>
      <c r="B545" s="148" t="s">
        <v>633</v>
      </c>
      <c r="C545" s="148" t="s">
        <v>501</v>
      </c>
      <c r="D545" s="148" t="s">
        <v>943</v>
      </c>
      <c r="E545" s="148"/>
      <c r="F545" s="160" t="n">
        <f aca="false">F546</f>
        <v>0</v>
      </c>
      <c r="G545" s="160"/>
      <c r="H545" s="160"/>
      <c r="I545" s="154"/>
      <c r="J545" s="154" t="e">
        <f aca="false">H545/G545*100</f>
        <v>#DIV/0!</v>
      </c>
    </row>
    <row r="546" s="134" customFormat="true" ht="31.65" hidden="true" customHeight="true" outlineLevel="0" collapsed="false">
      <c r="A546" s="161" t="s">
        <v>615</v>
      </c>
      <c r="B546" s="148" t="s">
        <v>633</v>
      </c>
      <c r="C546" s="148" t="s">
        <v>501</v>
      </c>
      <c r="D546" s="148" t="s">
        <v>943</v>
      </c>
      <c r="E546" s="148" t="s">
        <v>616</v>
      </c>
      <c r="F546" s="158"/>
      <c r="G546" s="160"/>
      <c r="H546" s="160"/>
      <c r="I546" s="154"/>
      <c r="J546" s="154" t="e">
        <f aca="false">H546/G546*100</f>
        <v>#DIV/0!</v>
      </c>
    </row>
    <row r="547" s="134" customFormat="true" ht="24.6" hidden="false" customHeight="true" outlineLevel="0" collapsed="false">
      <c r="A547" s="161" t="s">
        <v>944</v>
      </c>
      <c r="B547" s="148" t="s">
        <v>633</v>
      </c>
      <c r="C547" s="148" t="s">
        <v>501</v>
      </c>
      <c r="D547" s="148" t="s">
        <v>945</v>
      </c>
      <c r="E547" s="148" t="s">
        <v>506</v>
      </c>
      <c r="F547" s="160" t="n">
        <f aca="false">F548+F549+F551</f>
        <v>0</v>
      </c>
      <c r="G547" s="160" t="n">
        <f aca="false">G549+G551</f>
        <v>7724</v>
      </c>
      <c r="H547" s="160" t="n">
        <f aca="false">H549+H551</f>
        <v>7249</v>
      </c>
      <c r="I547" s="154"/>
      <c r="J547" s="154" t="n">
        <f aca="false">H547/G547*100</f>
        <v>93.8503366131538</v>
      </c>
    </row>
    <row r="548" s="134" customFormat="true" ht="34.35" hidden="true" customHeight="true" outlineLevel="0" collapsed="false">
      <c r="A548" s="161" t="s">
        <v>916</v>
      </c>
      <c r="B548" s="148" t="s">
        <v>633</v>
      </c>
      <c r="C548" s="148" t="s">
        <v>501</v>
      </c>
      <c r="D548" s="148" t="s">
        <v>945</v>
      </c>
      <c r="E548" s="148" t="s">
        <v>917</v>
      </c>
      <c r="F548" s="158"/>
      <c r="G548" s="158"/>
      <c r="H548" s="158"/>
      <c r="I548" s="154"/>
      <c r="J548" s="154" t="e">
        <f aca="false">H548/G548*100</f>
        <v>#DIV/0!</v>
      </c>
    </row>
    <row r="549" s="134" customFormat="true" ht="19.35" hidden="false" customHeight="true" outlineLevel="0" collapsed="false">
      <c r="A549" s="161" t="s">
        <v>638</v>
      </c>
      <c r="B549" s="148" t="s">
        <v>633</v>
      </c>
      <c r="C549" s="148" t="s">
        <v>501</v>
      </c>
      <c r="D549" s="148" t="s">
        <v>945</v>
      </c>
      <c r="E549" s="148" t="s">
        <v>639</v>
      </c>
      <c r="F549" s="158"/>
      <c r="G549" s="160" t="n">
        <f aca="false">G550</f>
        <v>146.8</v>
      </c>
      <c r="H549" s="160" t="n">
        <f aca="false">H550</f>
        <v>127.7</v>
      </c>
      <c r="I549" s="154"/>
      <c r="J549" s="154" t="n">
        <f aca="false">H549/G549*100</f>
        <v>86.9891008174387</v>
      </c>
    </row>
    <row r="550" s="134" customFormat="true" ht="41.25" hidden="false" customHeight="true" outlineLevel="0" collapsed="false">
      <c r="A550" s="161" t="s">
        <v>640</v>
      </c>
      <c r="B550" s="148" t="s">
        <v>633</v>
      </c>
      <c r="C550" s="148" t="s">
        <v>501</v>
      </c>
      <c r="D550" s="148" t="s">
        <v>945</v>
      </c>
      <c r="E550" s="148" t="s">
        <v>641</v>
      </c>
      <c r="F550" s="158"/>
      <c r="G550" s="158" t="n">
        <v>146.8</v>
      </c>
      <c r="H550" s="158" t="n">
        <v>127.7</v>
      </c>
      <c r="I550" s="154"/>
      <c r="J550" s="154" t="n">
        <f aca="false">H550/G550*100</f>
        <v>86.9891008174387</v>
      </c>
    </row>
    <row r="551" s="134" customFormat="true" ht="19.35" hidden="false" customHeight="true" outlineLevel="0" collapsed="false">
      <c r="A551" s="161" t="s">
        <v>845</v>
      </c>
      <c r="B551" s="148" t="s">
        <v>633</v>
      </c>
      <c r="C551" s="148" t="s">
        <v>501</v>
      </c>
      <c r="D551" s="148" t="s">
        <v>945</v>
      </c>
      <c r="E551" s="148" t="s">
        <v>834</v>
      </c>
      <c r="F551" s="158"/>
      <c r="G551" s="160" t="n">
        <f aca="false">G552</f>
        <v>7577.2</v>
      </c>
      <c r="H551" s="160" t="n">
        <f aca="false">H552</f>
        <v>7121.3</v>
      </c>
      <c r="I551" s="154"/>
      <c r="J551" s="154" t="n">
        <f aca="false">H551/G551*100</f>
        <v>93.9832655862324</v>
      </c>
    </row>
    <row r="552" s="134" customFormat="true" ht="18" hidden="false" customHeight="true" outlineLevel="0" collapsed="false">
      <c r="A552" s="161" t="s">
        <v>640</v>
      </c>
      <c r="B552" s="148" t="s">
        <v>633</v>
      </c>
      <c r="C552" s="148" t="s">
        <v>501</v>
      </c>
      <c r="D552" s="148" t="s">
        <v>945</v>
      </c>
      <c r="E552" s="148" t="s">
        <v>847</v>
      </c>
      <c r="F552" s="158" t="n">
        <v>0</v>
      </c>
      <c r="G552" s="158" t="n">
        <v>7577.2</v>
      </c>
      <c r="H552" s="158" t="n">
        <v>7121.3</v>
      </c>
      <c r="I552" s="154"/>
      <c r="J552" s="154" t="n">
        <f aca="false">H552/G552*100</f>
        <v>93.9832655862324</v>
      </c>
    </row>
    <row r="553" s="134" customFormat="true" ht="19.35" hidden="true" customHeight="true" outlineLevel="0" collapsed="false">
      <c r="A553" s="161" t="s">
        <v>946</v>
      </c>
      <c r="B553" s="148" t="s">
        <v>633</v>
      </c>
      <c r="C553" s="148" t="s">
        <v>501</v>
      </c>
      <c r="D553" s="148" t="s">
        <v>943</v>
      </c>
      <c r="E553" s="148"/>
      <c r="F553" s="160" t="n">
        <f aca="false">F554</f>
        <v>0</v>
      </c>
      <c r="G553" s="158"/>
      <c r="H553" s="158"/>
      <c r="I553" s="154" t="e">
        <f aca="false">H553/F553*100</f>
        <v>#DIV/0!</v>
      </c>
      <c r="J553" s="154" t="e">
        <f aca="false">H553/G553*100</f>
        <v>#DIV/0!</v>
      </c>
    </row>
    <row r="554" s="134" customFormat="true" ht="41.55" hidden="true" customHeight="true" outlineLevel="0" collapsed="false">
      <c r="A554" s="161" t="s">
        <v>947</v>
      </c>
      <c r="B554" s="148" t="s">
        <v>633</v>
      </c>
      <c r="C554" s="148" t="s">
        <v>501</v>
      </c>
      <c r="D554" s="148" t="s">
        <v>948</v>
      </c>
      <c r="E554" s="148"/>
      <c r="F554" s="160" t="n">
        <f aca="false">F555</f>
        <v>0</v>
      </c>
      <c r="G554" s="160"/>
      <c r="H554" s="160"/>
      <c r="I554" s="154" t="e">
        <f aca="false">H554/F554*100</f>
        <v>#DIV/0!</v>
      </c>
      <c r="J554" s="154" t="e">
        <f aca="false">H554/G554*100</f>
        <v>#DIV/0!</v>
      </c>
    </row>
    <row r="555" s="134" customFormat="true" ht="41.55" hidden="true" customHeight="true" outlineLevel="0" collapsed="false">
      <c r="A555" s="161" t="s">
        <v>615</v>
      </c>
      <c r="B555" s="148" t="s">
        <v>633</v>
      </c>
      <c r="C555" s="148" t="s">
        <v>501</v>
      </c>
      <c r="D555" s="148" t="s">
        <v>948</v>
      </c>
      <c r="E555" s="148" t="s">
        <v>616</v>
      </c>
      <c r="F555" s="158"/>
      <c r="G555" s="158"/>
      <c r="H555" s="160"/>
      <c r="I555" s="154" t="e">
        <f aca="false">H555/F555*100</f>
        <v>#DIV/0!</v>
      </c>
      <c r="J555" s="154" t="e">
        <f aca="false">H555/G555*100</f>
        <v>#DIV/0!</v>
      </c>
    </row>
    <row r="556" s="134" customFormat="true" ht="23.25" hidden="false" customHeight="true" outlineLevel="0" collapsed="false">
      <c r="A556" s="168" t="s">
        <v>668</v>
      </c>
      <c r="B556" s="148" t="s">
        <v>633</v>
      </c>
      <c r="C556" s="148" t="s">
        <v>501</v>
      </c>
      <c r="D556" s="148" t="s">
        <v>669</v>
      </c>
      <c r="E556" s="148"/>
      <c r="F556" s="160" t="n">
        <f aca="false">F563</f>
        <v>0</v>
      </c>
      <c r="G556" s="160" t="n">
        <f aca="false">G560+G563</f>
        <v>4587.7</v>
      </c>
      <c r="H556" s="160" t="n">
        <f aca="false">H560+H563</f>
        <v>4587.7</v>
      </c>
      <c r="I556" s="154"/>
      <c r="J556" s="154" t="n">
        <f aca="false">H556/G556*100</f>
        <v>100</v>
      </c>
    </row>
    <row r="557" s="134" customFormat="true" ht="28.5" hidden="true" customHeight="true" outlineLevel="0" collapsed="false">
      <c r="A557" s="161" t="s">
        <v>949</v>
      </c>
      <c r="B557" s="148" t="s">
        <v>633</v>
      </c>
      <c r="C557" s="148" t="s">
        <v>501</v>
      </c>
      <c r="D557" s="148" t="s">
        <v>950</v>
      </c>
      <c r="E557" s="148"/>
      <c r="F557" s="160" t="n">
        <f aca="false">F558</f>
        <v>0</v>
      </c>
      <c r="G557" s="158"/>
      <c r="H557" s="160"/>
      <c r="I557" s="154"/>
      <c r="J557" s="154" t="e">
        <f aca="false">H557/G557*100</f>
        <v>#DIV/0!</v>
      </c>
    </row>
    <row r="558" s="134" customFormat="true" ht="44.25" hidden="true" customHeight="true" outlineLevel="0" collapsed="false">
      <c r="A558" s="161" t="s">
        <v>951</v>
      </c>
      <c r="B558" s="148" t="s">
        <v>633</v>
      </c>
      <c r="C558" s="148" t="s">
        <v>501</v>
      </c>
      <c r="D558" s="148" t="s">
        <v>950</v>
      </c>
      <c r="E558" s="148" t="s">
        <v>917</v>
      </c>
      <c r="F558" s="160"/>
      <c r="G558" s="160"/>
      <c r="H558" s="160"/>
      <c r="I558" s="154"/>
      <c r="J558" s="154" t="e">
        <f aca="false">H558/G558*100</f>
        <v>#DIV/0!</v>
      </c>
    </row>
    <row r="559" s="134" customFormat="true" ht="16.5" hidden="true" customHeight="true" outlineLevel="0" collapsed="false">
      <c r="A559" s="161" t="s">
        <v>952</v>
      </c>
      <c r="B559" s="148" t="s">
        <v>633</v>
      </c>
      <c r="C559" s="148" t="s">
        <v>501</v>
      </c>
      <c r="D559" s="148" t="s">
        <v>950</v>
      </c>
      <c r="E559" s="148" t="s">
        <v>917</v>
      </c>
      <c r="F559" s="160"/>
      <c r="G559" s="158"/>
      <c r="H559" s="158"/>
      <c r="I559" s="154"/>
      <c r="J559" s="154" t="e">
        <f aca="false">H559/G559*100</f>
        <v>#DIV/0!</v>
      </c>
    </row>
    <row r="560" s="134" customFormat="true" ht="31.35" hidden="false" customHeight="true" outlineLevel="0" collapsed="false">
      <c r="A560" s="161" t="s">
        <v>953</v>
      </c>
      <c r="B560" s="148" t="s">
        <v>633</v>
      </c>
      <c r="C560" s="148" t="s">
        <v>501</v>
      </c>
      <c r="D560" s="148" t="s">
        <v>954</v>
      </c>
      <c r="E560" s="148" t="s">
        <v>506</v>
      </c>
      <c r="F560" s="160" t="n">
        <f aca="false">F561</f>
        <v>0</v>
      </c>
      <c r="G560" s="160" t="n">
        <f aca="false">G561</f>
        <v>746.6</v>
      </c>
      <c r="H560" s="160" t="n">
        <f aca="false">H561</f>
        <v>746.6</v>
      </c>
      <c r="I560" s="154"/>
      <c r="J560" s="154" t="n">
        <f aca="false">H560/G560*100</f>
        <v>100</v>
      </c>
    </row>
    <row r="561" s="134" customFormat="true" ht="25.8" hidden="false" customHeight="true" outlineLevel="0" collapsed="false">
      <c r="A561" s="161" t="s">
        <v>845</v>
      </c>
      <c r="B561" s="148" t="s">
        <v>633</v>
      </c>
      <c r="C561" s="148" t="s">
        <v>501</v>
      </c>
      <c r="D561" s="148" t="s">
        <v>954</v>
      </c>
      <c r="E561" s="148" t="s">
        <v>834</v>
      </c>
      <c r="F561" s="160"/>
      <c r="G561" s="160" t="n">
        <f aca="false">G562</f>
        <v>746.6</v>
      </c>
      <c r="H561" s="160" t="n">
        <f aca="false">H562</f>
        <v>746.6</v>
      </c>
      <c r="I561" s="154"/>
      <c r="J561" s="154" t="n">
        <f aca="false">H561/G561*100</f>
        <v>100</v>
      </c>
    </row>
    <row r="562" s="134" customFormat="true" ht="22.65" hidden="false" customHeight="true" outlineLevel="0" collapsed="false">
      <c r="A562" s="161" t="s">
        <v>939</v>
      </c>
      <c r="B562" s="148" t="s">
        <v>633</v>
      </c>
      <c r="C562" s="148" t="s">
        <v>501</v>
      </c>
      <c r="D562" s="148" t="s">
        <v>954</v>
      </c>
      <c r="E562" s="148" t="s">
        <v>782</v>
      </c>
      <c r="F562" s="160"/>
      <c r="G562" s="158" t="n">
        <v>746.6</v>
      </c>
      <c r="H562" s="158" t="n">
        <v>746.6</v>
      </c>
      <c r="I562" s="154"/>
      <c r="J562" s="154" t="n">
        <f aca="false">H562/G562*100</f>
        <v>100</v>
      </c>
    </row>
    <row r="563" s="134" customFormat="true" ht="39.75" hidden="false" customHeight="true" outlineLevel="0" collapsed="false">
      <c r="A563" s="169" t="s">
        <v>856</v>
      </c>
      <c r="B563" s="148" t="s">
        <v>633</v>
      </c>
      <c r="C563" s="148" t="s">
        <v>501</v>
      </c>
      <c r="D563" s="148" t="s">
        <v>857</v>
      </c>
      <c r="E563" s="148" t="s">
        <v>506</v>
      </c>
      <c r="F563" s="160" t="n">
        <f aca="false">F564+F566+F569</f>
        <v>0</v>
      </c>
      <c r="G563" s="160" t="n">
        <f aca="false">G564+G566</f>
        <v>3841.1</v>
      </c>
      <c r="H563" s="160" t="n">
        <f aca="false">H564+H566</f>
        <v>3841.1</v>
      </c>
      <c r="I563" s="154"/>
      <c r="J563" s="154" t="n">
        <f aca="false">H563/G563*100</f>
        <v>100</v>
      </c>
    </row>
    <row r="564" s="134" customFormat="true" ht="22.65" hidden="false" customHeight="true" outlineLevel="0" collapsed="false">
      <c r="A564" s="161" t="s">
        <v>638</v>
      </c>
      <c r="B564" s="148" t="s">
        <v>633</v>
      </c>
      <c r="C564" s="148" t="s">
        <v>501</v>
      </c>
      <c r="D564" s="148" t="s">
        <v>857</v>
      </c>
      <c r="E564" s="148" t="s">
        <v>639</v>
      </c>
      <c r="F564" s="160" t="n">
        <f aca="false">F565</f>
        <v>0</v>
      </c>
      <c r="G564" s="160" t="n">
        <f aca="false">G565</f>
        <v>3710.6</v>
      </c>
      <c r="H564" s="160" t="n">
        <f aca="false">H565</f>
        <v>3710.6</v>
      </c>
      <c r="I564" s="154"/>
      <c r="J564" s="154" t="n">
        <f aca="false">H564/G564*100</f>
        <v>100</v>
      </c>
    </row>
    <row r="565" s="134" customFormat="true" ht="21" hidden="false" customHeight="true" outlineLevel="0" collapsed="false">
      <c r="A565" s="161" t="s">
        <v>640</v>
      </c>
      <c r="B565" s="148" t="s">
        <v>633</v>
      </c>
      <c r="C565" s="148" t="s">
        <v>501</v>
      </c>
      <c r="D565" s="148" t="s">
        <v>857</v>
      </c>
      <c r="E565" s="148" t="s">
        <v>641</v>
      </c>
      <c r="F565" s="158" t="n">
        <f aca="false">2000-2000</f>
        <v>0</v>
      </c>
      <c r="G565" s="158" t="n">
        <v>3710.6</v>
      </c>
      <c r="H565" s="158" t="n">
        <v>3710.6</v>
      </c>
      <c r="I565" s="154"/>
      <c r="J565" s="154" t="n">
        <f aca="false">H565/G565*100</f>
        <v>100</v>
      </c>
    </row>
    <row r="566" s="134" customFormat="true" ht="22.65" hidden="false" customHeight="true" outlineLevel="0" collapsed="false">
      <c r="A566" s="161" t="s">
        <v>833</v>
      </c>
      <c r="B566" s="148" t="s">
        <v>633</v>
      </c>
      <c r="C566" s="148" t="s">
        <v>501</v>
      </c>
      <c r="D566" s="148" t="s">
        <v>857</v>
      </c>
      <c r="E566" s="148" t="s">
        <v>834</v>
      </c>
      <c r="F566" s="160" t="n">
        <f aca="false">F567+F568</f>
        <v>0</v>
      </c>
      <c r="G566" s="160" t="n">
        <f aca="false">G567</f>
        <v>130.5</v>
      </c>
      <c r="H566" s="160" t="n">
        <f aca="false">H567</f>
        <v>130.5</v>
      </c>
      <c r="I566" s="154"/>
      <c r="J566" s="154" t="n">
        <f aca="false">H566/G566*100</f>
        <v>100</v>
      </c>
    </row>
    <row r="567" s="134" customFormat="true" ht="20.1" hidden="false" customHeight="true" outlineLevel="0" collapsed="false">
      <c r="A567" s="161" t="s">
        <v>846</v>
      </c>
      <c r="B567" s="148" t="s">
        <v>633</v>
      </c>
      <c r="C567" s="148" t="s">
        <v>501</v>
      </c>
      <c r="D567" s="148" t="s">
        <v>857</v>
      </c>
      <c r="E567" s="148" t="s">
        <v>847</v>
      </c>
      <c r="F567" s="158"/>
      <c r="G567" s="158" t="n">
        <v>130.5</v>
      </c>
      <c r="H567" s="158" t="n">
        <v>130.5</v>
      </c>
      <c r="I567" s="154"/>
      <c r="J567" s="154" t="n">
        <f aca="false">H567/G567*100</f>
        <v>100</v>
      </c>
    </row>
    <row r="568" s="134" customFormat="true" ht="22.05" hidden="true" customHeight="true" outlineLevel="0" collapsed="false">
      <c r="A568" s="161" t="s">
        <v>955</v>
      </c>
      <c r="B568" s="148" t="s">
        <v>633</v>
      </c>
      <c r="C568" s="148" t="s">
        <v>501</v>
      </c>
      <c r="D568" s="148" t="s">
        <v>956</v>
      </c>
      <c r="E568" s="148"/>
      <c r="F568" s="158"/>
      <c r="G568" s="158"/>
      <c r="H568" s="158"/>
      <c r="I568" s="154" t="e">
        <f aca="false">H568/F568*100</f>
        <v>#DIV/0!</v>
      </c>
      <c r="J568" s="154" t="e">
        <f aca="false">H568/G568*100</f>
        <v>#DIV/0!</v>
      </c>
    </row>
    <row r="569" s="134" customFormat="true" ht="26.25" hidden="false" customHeight="true" outlineLevel="0" collapsed="false">
      <c r="A569" s="161" t="s">
        <v>957</v>
      </c>
      <c r="B569" s="148" t="s">
        <v>633</v>
      </c>
      <c r="C569" s="148" t="s">
        <v>501</v>
      </c>
      <c r="D569" s="148" t="s">
        <v>958</v>
      </c>
      <c r="E569" s="148" t="s">
        <v>506</v>
      </c>
      <c r="F569" s="160"/>
      <c r="G569" s="160" t="n">
        <f aca="false">G570+G572</f>
        <v>791</v>
      </c>
      <c r="H569" s="160" t="n">
        <f aca="false">H570+H572</f>
        <v>743.9</v>
      </c>
      <c r="I569" s="154"/>
      <c r="J569" s="154" t="n">
        <f aca="false">H569/G569*100</f>
        <v>94.0455120101138</v>
      </c>
    </row>
    <row r="570" s="134" customFormat="true" ht="22.05" hidden="false" customHeight="true" outlineLevel="0" collapsed="false">
      <c r="A570" s="161" t="s">
        <v>638</v>
      </c>
      <c r="B570" s="148" t="s">
        <v>633</v>
      </c>
      <c r="C570" s="148" t="s">
        <v>501</v>
      </c>
      <c r="D570" s="148" t="s">
        <v>958</v>
      </c>
      <c r="E570" s="148" t="s">
        <v>639</v>
      </c>
      <c r="F570" s="158"/>
      <c r="G570" s="160" t="n">
        <f aca="false">G571</f>
        <v>269.5</v>
      </c>
      <c r="H570" s="160" t="n">
        <f aca="false">H571</f>
        <v>245.7</v>
      </c>
      <c r="I570" s="154"/>
      <c r="J570" s="154" t="n">
        <f aca="false">H570/G570*100</f>
        <v>91.1688311688312</v>
      </c>
    </row>
    <row r="571" s="134" customFormat="true" ht="22.05" hidden="false" customHeight="true" outlineLevel="0" collapsed="false">
      <c r="A571" s="161" t="s">
        <v>640</v>
      </c>
      <c r="B571" s="148" t="s">
        <v>633</v>
      </c>
      <c r="C571" s="148" t="s">
        <v>501</v>
      </c>
      <c r="D571" s="148" t="s">
        <v>958</v>
      </c>
      <c r="E571" s="148" t="s">
        <v>641</v>
      </c>
      <c r="F571" s="158"/>
      <c r="G571" s="158" t="n">
        <v>269.5</v>
      </c>
      <c r="H571" s="158" t="n">
        <v>245.7</v>
      </c>
      <c r="I571" s="154"/>
      <c r="J571" s="154" t="n">
        <f aca="false">H571/G571*100</f>
        <v>91.1688311688312</v>
      </c>
    </row>
    <row r="572" s="134" customFormat="true" ht="22.95" hidden="false" customHeight="true" outlineLevel="0" collapsed="false">
      <c r="A572" s="161" t="s">
        <v>833</v>
      </c>
      <c r="B572" s="148" t="s">
        <v>633</v>
      </c>
      <c r="C572" s="148" t="s">
        <v>501</v>
      </c>
      <c r="D572" s="148" t="s">
        <v>958</v>
      </c>
      <c r="E572" s="148" t="s">
        <v>834</v>
      </c>
      <c r="F572" s="158"/>
      <c r="G572" s="160" t="n">
        <f aca="false">G573</f>
        <v>521.5</v>
      </c>
      <c r="H572" s="160" t="n">
        <f aca="false">H573</f>
        <v>498.2</v>
      </c>
      <c r="I572" s="154"/>
      <c r="J572" s="154"/>
    </row>
    <row r="573" s="134" customFormat="true" ht="24.45" hidden="false" customHeight="true" outlineLevel="0" collapsed="false">
      <c r="A573" s="161" t="s">
        <v>846</v>
      </c>
      <c r="B573" s="148" t="s">
        <v>633</v>
      </c>
      <c r="C573" s="148" t="s">
        <v>501</v>
      </c>
      <c r="D573" s="148" t="s">
        <v>958</v>
      </c>
      <c r="E573" s="148" t="s">
        <v>847</v>
      </c>
      <c r="F573" s="158"/>
      <c r="G573" s="158" t="n">
        <v>521.5</v>
      </c>
      <c r="H573" s="158" t="n">
        <v>498.2</v>
      </c>
      <c r="I573" s="154"/>
      <c r="J573" s="154"/>
    </row>
    <row r="574" s="134" customFormat="true" ht="59.55" hidden="false" customHeight="true" outlineLevel="0" collapsed="false">
      <c r="A574" s="161" t="s">
        <v>959</v>
      </c>
      <c r="B574" s="148" t="s">
        <v>633</v>
      </c>
      <c r="C574" s="148" t="s">
        <v>501</v>
      </c>
      <c r="D574" s="148" t="s">
        <v>960</v>
      </c>
      <c r="E574" s="148" t="s">
        <v>506</v>
      </c>
      <c r="F574" s="158"/>
      <c r="G574" s="160" t="n">
        <f aca="false">G575</f>
        <v>5500</v>
      </c>
      <c r="H574" s="160" t="n">
        <f aca="false">H575</f>
        <v>5500</v>
      </c>
      <c r="I574" s="154"/>
      <c r="J574" s="154"/>
    </row>
    <row r="575" s="134" customFormat="true" ht="24.45" hidden="false" customHeight="true" outlineLevel="0" collapsed="false">
      <c r="A575" s="161" t="s">
        <v>833</v>
      </c>
      <c r="B575" s="148" t="s">
        <v>633</v>
      </c>
      <c r="C575" s="148" t="s">
        <v>501</v>
      </c>
      <c r="D575" s="148" t="s">
        <v>960</v>
      </c>
      <c r="E575" s="148" t="s">
        <v>834</v>
      </c>
      <c r="F575" s="158"/>
      <c r="G575" s="160" t="n">
        <f aca="false">G576</f>
        <v>5500</v>
      </c>
      <c r="H575" s="160" t="n">
        <f aca="false">H576</f>
        <v>5500</v>
      </c>
      <c r="I575" s="154"/>
      <c r="J575" s="154"/>
    </row>
    <row r="576" s="134" customFormat="true" ht="24.45" hidden="false" customHeight="true" outlineLevel="0" collapsed="false">
      <c r="A576" s="161" t="s">
        <v>848</v>
      </c>
      <c r="B576" s="148" t="s">
        <v>633</v>
      </c>
      <c r="C576" s="148" t="s">
        <v>501</v>
      </c>
      <c r="D576" s="148" t="s">
        <v>960</v>
      </c>
      <c r="E576" s="148" t="s">
        <v>782</v>
      </c>
      <c r="F576" s="158"/>
      <c r="G576" s="160" t="n">
        <f aca="false">G577+G578+G579</f>
        <v>5500</v>
      </c>
      <c r="H576" s="160" t="n">
        <f aca="false">H577+H578+H579</f>
        <v>5500</v>
      </c>
      <c r="I576" s="154"/>
      <c r="J576" s="154"/>
    </row>
    <row r="577" s="134" customFormat="true" ht="24.45" hidden="false" customHeight="true" outlineLevel="0" collapsed="false">
      <c r="A577" s="161" t="s">
        <v>961</v>
      </c>
      <c r="B577" s="148" t="s">
        <v>633</v>
      </c>
      <c r="C577" s="148" t="s">
        <v>501</v>
      </c>
      <c r="D577" s="148" t="s">
        <v>960</v>
      </c>
      <c r="E577" s="148" t="s">
        <v>782</v>
      </c>
      <c r="F577" s="158"/>
      <c r="G577" s="158" t="n">
        <f aca="false">5500-4065</f>
        <v>1435</v>
      </c>
      <c r="H577" s="158" t="n">
        <v>1435</v>
      </c>
      <c r="I577" s="154"/>
      <c r="J577" s="154"/>
    </row>
    <row r="578" s="134" customFormat="true" ht="24.45" hidden="false" customHeight="true" outlineLevel="0" collapsed="false">
      <c r="A578" s="161" t="s">
        <v>962</v>
      </c>
      <c r="B578" s="148" t="s">
        <v>633</v>
      </c>
      <c r="C578" s="148" t="s">
        <v>501</v>
      </c>
      <c r="D578" s="148" t="s">
        <v>960</v>
      </c>
      <c r="E578" s="148" t="s">
        <v>782</v>
      </c>
      <c r="F578" s="158"/>
      <c r="G578" s="158" t="n">
        <v>17.6</v>
      </c>
      <c r="H578" s="158" t="n">
        <v>17.6</v>
      </c>
      <c r="I578" s="154"/>
      <c r="J578" s="154"/>
    </row>
    <row r="579" s="134" customFormat="true" ht="24.45" hidden="false" customHeight="true" outlineLevel="0" collapsed="false">
      <c r="A579" s="161" t="s">
        <v>963</v>
      </c>
      <c r="B579" s="148" t="s">
        <v>633</v>
      </c>
      <c r="C579" s="148" t="s">
        <v>501</v>
      </c>
      <c r="D579" s="148" t="s">
        <v>960</v>
      </c>
      <c r="E579" s="148" t="s">
        <v>782</v>
      </c>
      <c r="F579" s="158"/>
      <c r="G579" s="158" t="n">
        <v>4047.4</v>
      </c>
      <c r="H579" s="158" t="n">
        <v>4047.4</v>
      </c>
      <c r="I579" s="154"/>
      <c r="J579" s="154"/>
    </row>
    <row r="580" s="134" customFormat="true" ht="18" hidden="false" customHeight="true" outlineLevel="0" collapsed="false">
      <c r="A580" s="168" t="s">
        <v>619</v>
      </c>
      <c r="B580" s="148" t="s">
        <v>633</v>
      </c>
      <c r="C580" s="148" t="s">
        <v>501</v>
      </c>
      <c r="D580" s="148" t="s">
        <v>620</v>
      </c>
      <c r="E580" s="148"/>
      <c r="F580" s="160" t="n">
        <f aca="false">F581+F628+F643</f>
        <v>265403</v>
      </c>
      <c r="G580" s="160" t="n">
        <f aca="false">G581+G598+G605+G620+G628+G643+G655</f>
        <v>390198.7</v>
      </c>
      <c r="H580" s="160" t="n">
        <f aca="false">H581+H598+H605+H620+H628+H643+H655</f>
        <v>382634.3</v>
      </c>
      <c r="I580" s="154" t="n">
        <f aca="false">H580/F580*100</f>
        <v>144.171053077772</v>
      </c>
      <c r="J580" s="154" t="n">
        <f aca="false">H580/G580*100</f>
        <v>98.0613979493012</v>
      </c>
    </row>
    <row r="581" s="134" customFormat="true" ht="24" hidden="false" customHeight="false" outlineLevel="0" collapsed="false">
      <c r="A581" s="161" t="s">
        <v>964</v>
      </c>
      <c r="B581" s="148" t="s">
        <v>633</v>
      </c>
      <c r="C581" s="148" t="s">
        <v>501</v>
      </c>
      <c r="D581" s="148" t="s">
        <v>965</v>
      </c>
      <c r="E581" s="148" t="s">
        <v>506</v>
      </c>
      <c r="F581" s="160" t="n">
        <f aca="false">F582+F587+F598+F605+F620+F626</f>
        <v>252431</v>
      </c>
      <c r="G581" s="160" t="n">
        <f aca="false">G582+G587</f>
        <v>186122.1</v>
      </c>
      <c r="H581" s="160" t="n">
        <f aca="false">H582+H587</f>
        <v>183732.5</v>
      </c>
      <c r="I581" s="154" t="n">
        <f aca="false">H581/F581*100</f>
        <v>72.7852363616196</v>
      </c>
      <c r="J581" s="154" t="n">
        <f aca="false">H581/G581*100</f>
        <v>98.716111627797</v>
      </c>
    </row>
    <row r="582" s="134" customFormat="true" ht="15.6" hidden="false" customHeight="false" outlineLevel="0" collapsed="false">
      <c r="A582" s="161" t="s">
        <v>638</v>
      </c>
      <c r="B582" s="152" t="s">
        <v>633</v>
      </c>
      <c r="C582" s="152" t="s">
        <v>501</v>
      </c>
      <c r="D582" s="152" t="s">
        <v>965</v>
      </c>
      <c r="E582" s="152" t="s">
        <v>639</v>
      </c>
      <c r="F582" s="160" t="n">
        <f aca="false">F583+F584</f>
        <v>5613</v>
      </c>
      <c r="G582" s="160" t="n">
        <f aca="false">G583+G584</f>
        <v>4858</v>
      </c>
      <c r="H582" s="160" t="n">
        <f aca="false">H583+H584</f>
        <v>4625.7</v>
      </c>
      <c r="I582" s="154" t="n">
        <f aca="false">H582/F582*100</f>
        <v>82.4104756814538</v>
      </c>
      <c r="J582" s="154" t="n">
        <f aca="false">H582/G582*100</f>
        <v>95.218196788802</v>
      </c>
    </row>
    <row r="583" s="134" customFormat="true" ht="15.6" hidden="false" customHeight="false" outlineLevel="0" collapsed="false">
      <c r="A583" s="161" t="s">
        <v>640</v>
      </c>
      <c r="B583" s="152" t="s">
        <v>633</v>
      </c>
      <c r="C583" s="152" t="s">
        <v>501</v>
      </c>
      <c r="D583" s="152" t="s">
        <v>965</v>
      </c>
      <c r="E583" s="152" t="s">
        <v>641</v>
      </c>
      <c r="F583" s="158" t="n">
        <f aca="false">3825+13-180</f>
        <v>3658</v>
      </c>
      <c r="G583" s="158" t="n">
        <v>3658</v>
      </c>
      <c r="H583" s="158" t="n">
        <v>3430.4</v>
      </c>
      <c r="I583" s="154" t="n">
        <f aca="false">H583/F583*100</f>
        <v>93.7780207763805</v>
      </c>
      <c r="J583" s="154" t="n">
        <f aca="false">H583/G583*100</f>
        <v>93.7780207763805</v>
      </c>
    </row>
    <row r="584" s="134" customFormat="true" ht="16.5" hidden="false" customHeight="true" outlineLevel="0" collapsed="false">
      <c r="A584" s="161" t="s">
        <v>966</v>
      </c>
      <c r="B584" s="152" t="s">
        <v>633</v>
      </c>
      <c r="C584" s="152" t="s">
        <v>501</v>
      </c>
      <c r="D584" s="152" t="s">
        <v>965</v>
      </c>
      <c r="E584" s="152" t="s">
        <v>667</v>
      </c>
      <c r="F584" s="160" t="n">
        <f aca="false">F585+F586</f>
        <v>1955</v>
      </c>
      <c r="G584" s="160" t="n">
        <f aca="false">G585+G586</f>
        <v>1200</v>
      </c>
      <c r="H584" s="160" t="n">
        <f aca="false">H585+H586</f>
        <v>1195.3</v>
      </c>
      <c r="I584" s="154" t="n">
        <f aca="false">H584/F584*100</f>
        <v>61.1406649616368</v>
      </c>
      <c r="J584" s="154" t="n">
        <f aca="false">H584/G584*100</f>
        <v>99.6083333333333</v>
      </c>
    </row>
    <row r="585" s="201" customFormat="true" ht="20.4" hidden="false" customHeight="true" outlineLevel="0" collapsed="false">
      <c r="A585" s="161" t="s">
        <v>967</v>
      </c>
      <c r="B585" s="152" t="s">
        <v>633</v>
      </c>
      <c r="C585" s="152" t="s">
        <v>501</v>
      </c>
      <c r="D585" s="152" t="s">
        <v>965</v>
      </c>
      <c r="E585" s="152" t="s">
        <v>667</v>
      </c>
      <c r="F585" s="158" t="n">
        <v>755</v>
      </c>
      <c r="G585" s="160"/>
      <c r="H585" s="160"/>
      <c r="I585" s="154" t="n">
        <f aca="false">H585/F585*100</f>
        <v>0</v>
      </c>
      <c r="J585" s="154"/>
    </row>
    <row r="586" customFormat="false" ht="15.6" hidden="false" customHeight="false" outlineLevel="0" collapsed="false">
      <c r="A586" s="161" t="s">
        <v>680</v>
      </c>
      <c r="B586" s="152" t="s">
        <v>633</v>
      </c>
      <c r="C586" s="152" t="s">
        <v>501</v>
      </c>
      <c r="D586" s="152" t="s">
        <v>965</v>
      </c>
      <c r="E586" s="152" t="s">
        <v>667</v>
      </c>
      <c r="F586" s="158" t="n">
        <v>1200</v>
      </c>
      <c r="G586" s="158" t="n">
        <v>1200</v>
      </c>
      <c r="H586" s="158" t="n">
        <v>1195.3</v>
      </c>
      <c r="I586" s="154" t="n">
        <f aca="false">H586/F586*100</f>
        <v>99.6083333333333</v>
      </c>
      <c r="J586" s="154" t="n">
        <f aca="false">H586/G586*100</f>
        <v>99.6083333333333</v>
      </c>
    </row>
    <row r="587" customFormat="false" ht="15.6" hidden="false" customHeight="false" outlineLevel="0" collapsed="false">
      <c r="A587" s="161" t="s">
        <v>833</v>
      </c>
      <c r="B587" s="152" t="s">
        <v>633</v>
      </c>
      <c r="C587" s="152" t="s">
        <v>501</v>
      </c>
      <c r="D587" s="152" t="s">
        <v>965</v>
      </c>
      <c r="E587" s="152" t="s">
        <v>834</v>
      </c>
      <c r="F587" s="160" t="n">
        <f aca="false">F588+F589</f>
        <v>134486</v>
      </c>
      <c r="G587" s="160" t="n">
        <f aca="false">G588+G589</f>
        <v>181264.1</v>
      </c>
      <c r="H587" s="160" t="n">
        <f aca="false">H588+H589</f>
        <v>179106.8</v>
      </c>
      <c r="I587" s="154" t="n">
        <f aca="false">H587/F587*100</f>
        <v>133.17876953735</v>
      </c>
      <c r="J587" s="154" t="n">
        <f aca="false">H587/G587*100</f>
        <v>98.8098581020732</v>
      </c>
    </row>
    <row r="588" customFormat="false" ht="15.6" hidden="false" customHeight="false" outlineLevel="0" collapsed="false">
      <c r="A588" s="161" t="s">
        <v>846</v>
      </c>
      <c r="B588" s="152" t="s">
        <v>633</v>
      </c>
      <c r="C588" s="152" t="s">
        <v>501</v>
      </c>
      <c r="D588" s="152" t="s">
        <v>965</v>
      </c>
      <c r="E588" s="152" t="s">
        <v>847</v>
      </c>
      <c r="F588" s="158" t="n">
        <f aca="false">121312+154+3631-8881</f>
        <v>116216</v>
      </c>
      <c r="G588" s="158" t="n">
        <v>122656.6</v>
      </c>
      <c r="H588" s="158" t="n">
        <v>120935.5</v>
      </c>
      <c r="I588" s="154" t="n">
        <f aca="false">H588/F588*100</f>
        <v>104.060972671577</v>
      </c>
      <c r="J588" s="154" t="n">
        <f aca="false">H588/G588*100</f>
        <v>98.596814195078</v>
      </c>
    </row>
    <row r="589" customFormat="false" ht="15.6" hidden="false" customHeight="false" outlineLevel="0" collapsed="false">
      <c r="A589" s="161" t="s">
        <v>848</v>
      </c>
      <c r="B589" s="152" t="s">
        <v>633</v>
      </c>
      <c r="C589" s="152" t="s">
        <v>501</v>
      </c>
      <c r="D589" s="152" t="s">
        <v>965</v>
      </c>
      <c r="E589" s="152" t="s">
        <v>782</v>
      </c>
      <c r="F589" s="160" t="n">
        <f aca="false">F590+F591</f>
        <v>18270</v>
      </c>
      <c r="G589" s="160" t="n">
        <f aca="false">G590+G591+G592+G593+G594+G595+G596+G597</f>
        <v>58607.5</v>
      </c>
      <c r="H589" s="160" t="n">
        <f aca="false">H590+H591+H592+H593+H594+H595+H596+H597</f>
        <v>58171.3</v>
      </c>
      <c r="I589" s="154"/>
      <c r="J589" s="154" t="n">
        <f aca="false">H589/G589*100</f>
        <v>99.2557266561447</v>
      </c>
    </row>
    <row r="590" customFormat="false" ht="24" hidden="false" customHeight="false" outlineLevel="0" collapsed="false">
      <c r="A590" s="161" t="s">
        <v>968</v>
      </c>
      <c r="B590" s="152" t="s">
        <v>633</v>
      </c>
      <c r="C590" s="152" t="s">
        <v>501</v>
      </c>
      <c r="D590" s="152" t="s">
        <v>965</v>
      </c>
      <c r="E590" s="152" t="s">
        <v>782</v>
      </c>
      <c r="F590" s="158" t="n">
        <v>7270</v>
      </c>
      <c r="G590" s="158" t="n">
        <f aca="false">7270+1340-1400+5500+3200+3000+8700+3500+1400-1759.7+4500+4500-1017-1100</f>
        <v>37633.3</v>
      </c>
      <c r="H590" s="158" t="n">
        <v>37621.5</v>
      </c>
      <c r="I590" s="154"/>
      <c r="J590" s="154" t="n">
        <f aca="false">H590/G590*100</f>
        <v>99.9686447906508</v>
      </c>
    </row>
    <row r="591" customFormat="false" ht="30.45" hidden="false" customHeight="true" outlineLevel="0" collapsed="false">
      <c r="A591" s="161" t="s">
        <v>969</v>
      </c>
      <c r="B591" s="152" t="s">
        <v>633</v>
      </c>
      <c r="C591" s="152" t="s">
        <v>501</v>
      </c>
      <c r="D591" s="152" t="s">
        <v>965</v>
      </c>
      <c r="E591" s="152" t="s">
        <v>782</v>
      </c>
      <c r="F591" s="158" t="n">
        <v>11000</v>
      </c>
      <c r="G591" s="158" t="n">
        <f aca="false">11000+390+200+100+181.8+150-50.2+3500-925.3</f>
        <v>14546.3</v>
      </c>
      <c r="H591" s="158" t="n">
        <v>14546.3</v>
      </c>
      <c r="I591" s="154" t="n">
        <f aca="false">H591/F591*100</f>
        <v>132.239090909091</v>
      </c>
      <c r="J591" s="154" t="n">
        <f aca="false">H591/G591*100</f>
        <v>100</v>
      </c>
    </row>
    <row r="592" customFormat="false" ht="30.6" hidden="false" customHeight="true" outlineLevel="0" collapsed="false">
      <c r="A592" s="161" t="s">
        <v>970</v>
      </c>
      <c r="B592" s="152" t="s">
        <v>633</v>
      </c>
      <c r="C592" s="152" t="s">
        <v>501</v>
      </c>
      <c r="D592" s="152" t="s">
        <v>965</v>
      </c>
      <c r="E592" s="152" t="s">
        <v>782</v>
      </c>
      <c r="F592" s="158"/>
      <c r="G592" s="158" t="n">
        <f aca="false">1130</f>
        <v>1130</v>
      </c>
      <c r="H592" s="158" t="n">
        <v>819.1</v>
      </c>
      <c r="I592" s="154"/>
      <c r="J592" s="154" t="n">
        <f aca="false">H592/G592*100</f>
        <v>72.4867256637168</v>
      </c>
    </row>
    <row r="593" customFormat="false" ht="30.6" hidden="false" customHeight="true" outlineLevel="0" collapsed="false">
      <c r="A593" s="161" t="s">
        <v>680</v>
      </c>
      <c r="B593" s="152" t="s">
        <v>633</v>
      </c>
      <c r="C593" s="152" t="s">
        <v>501</v>
      </c>
      <c r="D593" s="152" t="s">
        <v>965</v>
      </c>
      <c r="E593" s="152" t="s">
        <v>782</v>
      </c>
      <c r="F593" s="158"/>
      <c r="G593" s="158" t="n">
        <v>154.6</v>
      </c>
      <c r="H593" s="158" t="n">
        <v>154.6</v>
      </c>
      <c r="I593" s="154"/>
      <c r="J593" s="154" t="n">
        <f aca="false">H593/G593*100</f>
        <v>100</v>
      </c>
    </row>
    <row r="594" customFormat="false" ht="30.6" hidden="false" customHeight="true" outlineLevel="0" collapsed="false">
      <c r="A594" s="161" t="s">
        <v>971</v>
      </c>
      <c r="B594" s="152" t="s">
        <v>633</v>
      </c>
      <c r="C594" s="152" t="s">
        <v>501</v>
      </c>
      <c r="D594" s="152" t="s">
        <v>965</v>
      </c>
      <c r="E594" s="152" t="s">
        <v>782</v>
      </c>
      <c r="F594" s="158"/>
      <c r="G594" s="158" t="n">
        <v>1318</v>
      </c>
      <c r="H594" s="158" t="n">
        <v>1207.3</v>
      </c>
      <c r="I594" s="154"/>
      <c r="J594" s="154" t="n">
        <f aca="false">H594/G594*100</f>
        <v>91.6009104704097</v>
      </c>
    </row>
    <row r="595" customFormat="false" ht="30.6" hidden="false" customHeight="true" outlineLevel="0" collapsed="false">
      <c r="A595" s="161" t="s">
        <v>972</v>
      </c>
      <c r="B595" s="152" t="s">
        <v>633</v>
      </c>
      <c r="C595" s="152" t="s">
        <v>501</v>
      </c>
      <c r="D595" s="152" t="s">
        <v>965</v>
      </c>
      <c r="E595" s="152" t="s">
        <v>782</v>
      </c>
      <c r="F595" s="158"/>
      <c r="G595" s="158" t="n">
        <v>2680</v>
      </c>
      <c r="H595" s="158" t="n">
        <v>2677.2</v>
      </c>
      <c r="I595" s="154"/>
      <c r="J595" s="154" t="n">
        <f aca="false">H595/G595*100</f>
        <v>99.8955223880597</v>
      </c>
    </row>
    <row r="596" customFormat="false" ht="30.6" hidden="false" customHeight="true" outlineLevel="0" collapsed="false">
      <c r="A596" s="161" t="s">
        <v>973</v>
      </c>
      <c r="B596" s="152" t="s">
        <v>633</v>
      </c>
      <c r="C596" s="152" t="s">
        <v>501</v>
      </c>
      <c r="D596" s="152" t="s">
        <v>965</v>
      </c>
      <c r="E596" s="152" t="s">
        <v>782</v>
      </c>
      <c r="F596" s="158"/>
      <c r="G596" s="158" t="n">
        <v>220</v>
      </c>
      <c r="H596" s="158" t="n">
        <v>220</v>
      </c>
      <c r="I596" s="154"/>
      <c r="J596" s="154" t="n">
        <f aca="false">H596/G596*100</f>
        <v>100</v>
      </c>
    </row>
    <row r="597" customFormat="false" ht="30.6" hidden="false" customHeight="true" outlineLevel="0" collapsed="false">
      <c r="A597" s="161" t="s">
        <v>963</v>
      </c>
      <c r="B597" s="152" t="s">
        <v>633</v>
      </c>
      <c r="C597" s="152" t="s">
        <v>501</v>
      </c>
      <c r="D597" s="152" t="s">
        <v>965</v>
      </c>
      <c r="E597" s="152" t="s">
        <v>782</v>
      </c>
      <c r="F597" s="158"/>
      <c r="G597" s="158" t="n">
        <v>925.3</v>
      </c>
      <c r="H597" s="158" t="n">
        <v>925.3</v>
      </c>
      <c r="I597" s="154"/>
      <c r="J597" s="154" t="n">
        <f aca="false">H597/G597*100</f>
        <v>100</v>
      </c>
    </row>
    <row r="598" customFormat="false" ht="24" hidden="false" customHeight="false" outlineLevel="0" collapsed="false">
      <c r="A598" s="161" t="s">
        <v>974</v>
      </c>
      <c r="B598" s="152" t="s">
        <v>633</v>
      </c>
      <c r="C598" s="152" t="s">
        <v>501</v>
      </c>
      <c r="D598" s="152" t="s">
        <v>975</v>
      </c>
      <c r="E598" s="152" t="s">
        <v>506</v>
      </c>
      <c r="F598" s="160" t="n">
        <f aca="false">F599</f>
        <v>22833</v>
      </c>
      <c r="G598" s="160" t="n">
        <f aca="false">G599</f>
        <v>10957</v>
      </c>
      <c r="H598" s="160" t="n">
        <f aca="false">H599</f>
        <v>10891.6</v>
      </c>
      <c r="I598" s="154" t="n">
        <f aca="false">H598/F598*100</f>
        <v>47.7011343231288</v>
      </c>
      <c r="J598" s="154" t="n">
        <f aca="false">H598/G598*100</f>
        <v>99.4031212923245</v>
      </c>
    </row>
    <row r="599" customFormat="false" ht="15.6" hidden="false" customHeight="false" outlineLevel="0" collapsed="false">
      <c r="A599" s="161" t="s">
        <v>638</v>
      </c>
      <c r="B599" s="152" t="s">
        <v>633</v>
      </c>
      <c r="C599" s="152" t="s">
        <v>501</v>
      </c>
      <c r="D599" s="152" t="s">
        <v>975</v>
      </c>
      <c r="E599" s="152" t="s">
        <v>639</v>
      </c>
      <c r="F599" s="160" t="n">
        <f aca="false">F600+F601</f>
        <v>22833</v>
      </c>
      <c r="G599" s="160" t="n">
        <f aca="false">G600+G601</f>
        <v>10957</v>
      </c>
      <c r="H599" s="160" t="n">
        <f aca="false">H600+H601</f>
        <v>10891.6</v>
      </c>
      <c r="I599" s="154" t="n">
        <f aca="false">H599/F599*100</f>
        <v>47.7011343231288</v>
      </c>
      <c r="J599" s="154" t="n">
        <f aca="false">H599/G599*100</f>
        <v>99.4031212923245</v>
      </c>
    </row>
    <row r="600" customFormat="false" ht="15.6" hidden="false" customHeight="false" outlineLevel="0" collapsed="false">
      <c r="A600" s="161" t="s">
        <v>640</v>
      </c>
      <c r="B600" s="152" t="s">
        <v>633</v>
      </c>
      <c r="C600" s="152" t="s">
        <v>501</v>
      </c>
      <c r="D600" s="152" t="s">
        <v>975</v>
      </c>
      <c r="E600" s="152" t="s">
        <v>641</v>
      </c>
      <c r="F600" s="158" t="n">
        <f aca="false">11629+160+9859</f>
        <v>21648</v>
      </c>
      <c r="G600" s="158" t="n">
        <v>9557</v>
      </c>
      <c r="H600" s="158" t="n">
        <v>9506.1</v>
      </c>
      <c r="I600" s="154" t="n">
        <f aca="false">H600/F600*100</f>
        <v>43.9121396895787</v>
      </c>
      <c r="J600" s="154" t="n">
        <f aca="false">H600/G600*100</f>
        <v>99.4674060897771</v>
      </c>
    </row>
    <row r="601" customFormat="false" ht="15.6" hidden="false" customHeight="false" outlineLevel="0" collapsed="false">
      <c r="A601" s="161" t="s">
        <v>966</v>
      </c>
      <c r="B601" s="152" t="s">
        <v>633</v>
      </c>
      <c r="C601" s="152" t="s">
        <v>501</v>
      </c>
      <c r="D601" s="152" t="s">
        <v>975</v>
      </c>
      <c r="E601" s="152" t="s">
        <v>667</v>
      </c>
      <c r="F601" s="160" t="n">
        <f aca="false">F602+F603</f>
        <v>1185</v>
      </c>
      <c r="G601" s="160" t="n">
        <f aca="false">G602+G603+G604</f>
        <v>1400</v>
      </c>
      <c r="H601" s="160" t="n">
        <f aca="false">H602+H603+H604</f>
        <v>1385.5</v>
      </c>
      <c r="I601" s="154" t="n">
        <f aca="false">H601/F601*100</f>
        <v>116.919831223629</v>
      </c>
      <c r="J601" s="154" t="n">
        <f aca="false">H601/G601*100</f>
        <v>98.9642857142857</v>
      </c>
    </row>
    <row r="602" customFormat="false" ht="24" hidden="false" customHeight="false" outlineLevel="0" collapsed="false">
      <c r="A602" s="161" t="s">
        <v>967</v>
      </c>
      <c r="B602" s="152" t="s">
        <v>633</v>
      </c>
      <c r="C602" s="152" t="s">
        <v>501</v>
      </c>
      <c r="D602" s="152" t="s">
        <v>975</v>
      </c>
      <c r="E602" s="152" t="s">
        <v>667</v>
      </c>
      <c r="F602" s="158" t="n">
        <v>585</v>
      </c>
      <c r="G602" s="158" t="n">
        <v>200</v>
      </c>
      <c r="H602" s="158" t="n">
        <v>186.4</v>
      </c>
      <c r="I602" s="154" t="n">
        <f aca="false">H602/F602*100</f>
        <v>31.8632478632479</v>
      </c>
      <c r="J602" s="154" t="n">
        <f aca="false">H602/G602*100</f>
        <v>93.2</v>
      </c>
    </row>
    <row r="603" customFormat="false" ht="15.6" hidden="false" customHeight="false" outlineLevel="0" collapsed="false">
      <c r="A603" s="161" t="s">
        <v>680</v>
      </c>
      <c r="B603" s="152" t="s">
        <v>633</v>
      </c>
      <c r="C603" s="152" t="s">
        <v>501</v>
      </c>
      <c r="D603" s="152" t="s">
        <v>975</v>
      </c>
      <c r="E603" s="152" t="s">
        <v>667</v>
      </c>
      <c r="F603" s="158" t="n">
        <v>600</v>
      </c>
      <c r="G603" s="158" t="n">
        <v>600</v>
      </c>
      <c r="H603" s="158" t="n">
        <v>599.1</v>
      </c>
      <c r="I603" s="154" t="n">
        <f aca="false">H603/F603*100</f>
        <v>99.85</v>
      </c>
      <c r="J603" s="154" t="n">
        <f aca="false">H603/G603*100</f>
        <v>99.85</v>
      </c>
    </row>
    <row r="604" customFormat="false" ht="15.6" hidden="false" customHeight="false" outlineLevel="0" collapsed="false">
      <c r="A604" s="161" t="s">
        <v>976</v>
      </c>
      <c r="B604" s="152" t="s">
        <v>633</v>
      </c>
      <c r="C604" s="152" t="s">
        <v>501</v>
      </c>
      <c r="D604" s="152" t="s">
        <v>975</v>
      </c>
      <c r="E604" s="152" t="s">
        <v>667</v>
      </c>
      <c r="F604" s="158"/>
      <c r="G604" s="158" t="n">
        <v>600</v>
      </c>
      <c r="H604" s="158" t="n">
        <v>600</v>
      </c>
      <c r="I604" s="154"/>
      <c r="J604" s="154" t="n">
        <f aca="false">H604/G604*100</f>
        <v>100</v>
      </c>
    </row>
    <row r="605" customFormat="false" ht="24" hidden="false" customHeight="false" outlineLevel="0" collapsed="false">
      <c r="A605" s="161" t="s">
        <v>977</v>
      </c>
      <c r="B605" s="152" t="s">
        <v>633</v>
      </c>
      <c r="C605" s="152" t="s">
        <v>501</v>
      </c>
      <c r="D605" s="152" t="s">
        <v>978</v>
      </c>
      <c r="E605" s="152" t="s">
        <v>506</v>
      </c>
      <c r="F605" s="160" t="n">
        <f aca="false">F606+F607+F615</f>
        <v>80380</v>
      </c>
      <c r="G605" s="160" t="n">
        <f aca="false">G606+G607+G615</f>
        <v>153950.8</v>
      </c>
      <c r="H605" s="160" t="n">
        <f aca="false">H606+H607+H615</f>
        <v>151334.9</v>
      </c>
      <c r="I605" s="154" t="n">
        <f aca="false">H605/F605*100</f>
        <v>188.274321970639</v>
      </c>
      <c r="J605" s="154" t="n">
        <f aca="false">H605/G605*100</f>
        <v>98.3008207817043</v>
      </c>
    </row>
    <row r="606" customFormat="false" ht="15.6" hidden="true" customHeight="false" outlineLevel="0" collapsed="false">
      <c r="A606" s="161" t="s">
        <v>979</v>
      </c>
      <c r="B606" s="152" t="s">
        <v>633</v>
      </c>
      <c r="C606" s="152" t="s">
        <v>501</v>
      </c>
      <c r="D606" s="152" t="s">
        <v>978</v>
      </c>
      <c r="E606" s="152" t="s">
        <v>624</v>
      </c>
      <c r="F606" s="158"/>
      <c r="G606" s="158"/>
      <c r="H606" s="158"/>
      <c r="I606" s="154" t="e">
        <f aca="false">H606/F606*100</f>
        <v>#DIV/0!</v>
      </c>
      <c r="J606" s="154" t="e">
        <f aca="false">H606/G606*100</f>
        <v>#DIV/0!</v>
      </c>
    </row>
    <row r="607" customFormat="false" ht="20.25" hidden="false" customHeight="true" outlineLevel="0" collapsed="false">
      <c r="A607" s="161" t="s">
        <v>638</v>
      </c>
      <c r="B607" s="152" t="s">
        <v>633</v>
      </c>
      <c r="C607" s="152" t="s">
        <v>501</v>
      </c>
      <c r="D607" s="152" t="s">
        <v>978</v>
      </c>
      <c r="E607" s="152" t="s">
        <v>639</v>
      </c>
      <c r="F607" s="160" t="n">
        <f aca="false">F608+F609</f>
        <v>78378</v>
      </c>
      <c r="G607" s="160" t="n">
        <f aca="false">G608+G609</f>
        <v>140071</v>
      </c>
      <c r="H607" s="160" t="n">
        <f aca="false">H608+H609</f>
        <v>138372.5</v>
      </c>
      <c r="I607" s="154" t="n">
        <f aca="false">H607/F607*100</f>
        <v>176.545076424507</v>
      </c>
      <c r="J607" s="154" t="n">
        <f aca="false">H607/G607*100</f>
        <v>98.7874006753718</v>
      </c>
    </row>
    <row r="608" s="202" customFormat="true" ht="26.7" hidden="false" customHeight="true" outlineLevel="0" collapsed="false">
      <c r="A608" s="161" t="s">
        <v>640</v>
      </c>
      <c r="B608" s="152" t="s">
        <v>633</v>
      </c>
      <c r="C608" s="152" t="s">
        <v>501</v>
      </c>
      <c r="D608" s="152" t="s">
        <v>978</v>
      </c>
      <c r="E608" s="152" t="s">
        <v>641</v>
      </c>
      <c r="F608" s="158" t="n">
        <f aca="false">76157+30-163</f>
        <v>76024</v>
      </c>
      <c r="G608" s="158" t="n">
        <v>136343</v>
      </c>
      <c r="H608" s="158" t="n">
        <v>134670.2</v>
      </c>
      <c r="I608" s="154" t="n">
        <f aca="false">H608/F608*100</f>
        <v>177.141692097232</v>
      </c>
      <c r="J608" s="154" t="n">
        <f aca="false">H608/G608*100</f>
        <v>98.773094328275</v>
      </c>
    </row>
    <row r="609" customFormat="false" ht="15.6" hidden="false" customHeight="false" outlineLevel="0" collapsed="false">
      <c r="A609" s="161" t="s">
        <v>966</v>
      </c>
      <c r="B609" s="152" t="s">
        <v>633</v>
      </c>
      <c r="C609" s="152" t="s">
        <v>501</v>
      </c>
      <c r="D609" s="152" t="s">
        <v>978</v>
      </c>
      <c r="E609" s="152" t="s">
        <v>667</v>
      </c>
      <c r="F609" s="160" t="n">
        <f aca="false">F610+F611</f>
        <v>2354</v>
      </c>
      <c r="G609" s="160" t="n">
        <f aca="false">G610+G611+G612+G613+G614</f>
        <v>3728</v>
      </c>
      <c r="H609" s="160" t="n">
        <f aca="false">H610+H611+H612+H613+H614</f>
        <v>3702.3</v>
      </c>
      <c r="I609" s="154" t="n">
        <f aca="false">H609/F609*100</f>
        <v>157.276975361088</v>
      </c>
      <c r="J609" s="154" t="n">
        <f aca="false">H609/G609*100</f>
        <v>99.3106223175966</v>
      </c>
    </row>
    <row r="610" customFormat="false" ht="24" hidden="false" customHeight="false" outlineLevel="0" collapsed="false">
      <c r="A610" s="161" t="s">
        <v>980</v>
      </c>
      <c r="B610" s="152" t="s">
        <v>633</v>
      </c>
      <c r="C610" s="152" t="s">
        <v>501</v>
      </c>
      <c r="D610" s="152" t="s">
        <v>978</v>
      </c>
      <c r="E610" s="152" t="s">
        <v>667</v>
      </c>
      <c r="F610" s="158" t="n">
        <v>404</v>
      </c>
      <c r="G610" s="158" t="n">
        <f aca="false">750+404-159-467</f>
        <v>528</v>
      </c>
      <c r="H610" s="158" t="n">
        <v>528</v>
      </c>
      <c r="I610" s="154" t="n">
        <f aca="false">H610/F610*100</f>
        <v>130.693069306931</v>
      </c>
      <c r="J610" s="154" t="n">
        <f aca="false">H610/G610*100</f>
        <v>100</v>
      </c>
    </row>
    <row r="611" customFormat="false" ht="15.6" hidden="false" customHeight="false" outlineLevel="0" collapsed="false">
      <c r="A611" s="161" t="s">
        <v>680</v>
      </c>
      <c r="B611" s="152" t="s">
        <v>633</v>
      </c>
      <c r="C611" s="152" t="s">
        <v>501</v>
      </c>
      <c r="D611" s="152" t="s">
        <v>978</v>
      </c>
      <c r="E611" s="152" t="s">
        <v>667</v>
      </c>
      <c r="F611" s="158" t="n">
        <v>1950</v>
      </c>
      <c r="G611" s="158" t="n">
        <f aca="false">1950-750-205.5</f>
        <v>994.5</v>
      </c>
      <c r="H611" s="158" t="n">
        <v>973</v>
      </c>
      <c r="I611" s="154" t="n">
        <f aca="false">H611/F611*100</f>
        <v>49.8974358974359</v>
      </c>
      <c r="J611" s="154" t="n">
        <f aca="false">H611/G611*100</f>
        <v>97.8381096028155</v>
      </c>
    </row>
    <row r="612" customFormat="false" ht="24" hidden="false" customHeight="false" outlineLevel="0" collapsed="false">
      <c r="A612" s="161" t="s">
        <v>981</v>
      </c>
      <c r="B612" s="152" t="s">
        <v>633</v>
      </c>
      <c r="C612" s="152" t="s">
        <v>501</v>
      </c>
      <c r="D612" s="152" t="s">
        <v>982</v>
      </c>
      <c r="E612" s="152" t="s">
        <v>667</v>
      </c>
      <c r="F612" s="158"/>
      <c r="G612" s="158" t="n">
        <f aca="false">2000-750</f>
        <v>1250</v>
      </c>
      <c r="H612" s="158" t="n">
        <v>1250</v>
      </c>
      <c r="I612" s="154"/>
      <c r="J612" s="154" t="n">
        <f aca="false">H612/G612*100</f>
        <v>100</v>
      </c>
    </row>
    <row r="613" customFormat="false" ht="15.6" hidden="false" customHeight="false" outlineLevel="0" collapsed="false">
      <c r="A613" s="161" t="s">
        <v>983</v>
      </c>
      <c r="B613" s="152" t="s">
        <v>633</v>
      </c>
      <c r="C613" s="152" t="s">
        <v>501</v>
      </c>
      <c r="D613" s="152" t="s">
        <v>984</v>
      </c>
      <c r="E613" s="152" t="s">
        <v>667</v>
      </c>
      <c r="F613" s="158"/>
      <c r="G613" s="158" t="n">
        <v>750</v>
      </c>
      <c r="H613" s="158" t="n">
        <v>746.3</v>
      </c>
      <c r="I613" s="154"/>
      <c r="J613" s="154" t="n">
        <f aca="false">H613/G613*100</f>
        <v>99.5066666666667</v>
      </c>
    </row>
    <row r="614" customFormat="false" ht="15.6" hidden="false" customHeight="false" outlineLevel="0" collapsed="false">
      <c r="A614" s="161" t="s">
        <v>985</v>
      </c>
      <c r="B614" s="152" t="s">
        <v>633</v>
      </c>
      <c r="C614" s="152" t="s">
        <v>501</v>
      </c>
      <c r="D614" s="152" t="s">
        <v>986</v>
      </c>
      <c r="E614" s="152" t="s">
        <v>667</v>
      </c>
      <c r="F614" s="158"/>
      <c r="G614" s="158" t="n">
        <v>205.5</v>
      </c>
      <c r="H614" s="158" t="n">
        <v>205</v>
      </c>
      <c r="I614" s="154"/>
      <c r="J614" s="154" t="n">
        <f aca="false">H614/G614*100</f>
        <v>99.7566909975669</v>
      </c>
    </row>
    <row r="615" customFormat="false" ht="15.6" hidden="false" customHeight="false" outlineLevel="0" collapsed="false">
      <c r="A615" s="161" t="s">
        <v>833</v>
      </c>
      <c r="B615" s="152" t="s">
        <v>633</v>
      </c>
      <c r="C615" s="152" t="s">
        <v>501</v>
      </c>
      <c r="D615" s="152" t="s">
        <v>978</v>
      </c>
      <c r="E615" s="152" t="s">
        <v>834</v>
      </c>
      <c r="F615" s="160" t="n">
        <f aca="false">F616+F617</f>
        <v>2002</v>
      </c>
      <c r="G615" s="160" t="n">
        <f aca="false">G616+G617</f>
        <v>13879.8</v>
      </c>
      <c r="H615" s="160" t="n">
        <f aca="false">H616+H617</f>
        <v>12962.4</v>
      </c>
      <c r="I615" s="154" t="n">
        <f aca="false">H615/F615*100</f>
        <v>647.472527472528</v>
      </c>
      <c r="J615" s="154" t="n">
        <f aca="false">H615/G615*100</f>
        <v>93.3903946742749</v>
      </c>
    </row>
    <row r="616" customFormat="false" ht="15.6" hidden="false" customHeight="false" outlineLevel="0" collapsed="false">
      <c r="A616" s="161" t="s">
        <v>846</v>
      </c>
      <c r="B616" s="152" t="s">
        <v>633</v>
      </c>
      <c r="C616" s="152" t="s">
        <v>501</v>
      </c>
      <c r="D616" s="152" t="s">
        <v>978</v>
      </c>
      <c r="E616" s="152" t="s">
        <v>847</v>
      </c>
      <c r="F616" s="158" t="n">
        <v>1702</v>
      </c>
      <c r="G616" s="158" t="n">
        <v>11136.5</v>
      </c>
      <c r="H616" s="158" t="n">
        <v>10230.7</v>
      </c>
      <c r="I616" s="154" t="n">
        <f aca="false">H616/F616*100</f>
        <v>601.098707403055</v>
      </c>
      <c r="J616" s="154" t="n">
        <f aca="false">H616/G616*100</f>
        <v>91.8663853095677</v>
      </c>
    </row>
    <row r="617" customFormat="false" ht="15.6" hidden="false" customHeight="false" outlineLevel="0" collapsed="false">
      <c r="A617" s="161" t="s">
        <v>987</v>
      </c>
      <c r="B617" s="152" t="s">
        <v>633</v>
      </c>
      <c r="C617" s="152" t="s">
        <v>501</v>
      </c>
      <c r="D617" s="152" t="s">
        <v>978</v>
      </c>
      <c r="E617" s="152" t="s">
        <v>782</v>
      </c>
      <c r="F617" s="160" t="n">
        <f aca="false">F618</f>
        <v>300</v>
      </c>
      <c r="G617" s="160" t="n">
        <f aca="false">G618+G619</f>
        <v>2743.3</v>
      </c>
      <c r="H617" s="160" t="n">
        <f aca="false">H618+H619</f>
        <v>2731.7</v>
      </c>
      <c r="I617" s="154" t="n">
        <f aca="false">H617/F617*100</f>
        <v>910.566666666667</v>
      </c>
      <c r="J617" s="154" t="n">
        <f aca="false">H617/G617*100</f>
        <v>99.5771516057303</v>
      </c>
    </row>
    <row r="618" customFormat="false" ht="15.6" hidden="false" customHeight="false" outlineLevel="0" collapsed="false">
      <c r="A618" s="161" t="s">
        <v>988</v>
      </c>
      <c r="B618" s="152" t="s">
        <v>633</v>
      </c>
      <c r="C618" s="152" t="s">
        <v>501</v>
      </c>
      <c r="D618" s="152" t="s">
        <v>978</v>
      </c>
      <c r="E618" s="152" t="s">
        <v>782</v>
      </c>
      <c r="F618" s="158" t="n">
        <v>300</v>
      </c>
      <c r="G618" s="158" t="n">
        <v>1765.2</v>
      </c>
      <c r="H618" s="158" t="n">
        <v>1753.6</v>
      </c>
      <c r="I618" s="154" t="n">
        <f aca="false">H618/F618*100</f>
        <v>584.533333333333</v>
      </c>
      <c r="J618" s="154" t="n">
        <f aca="false">H618/G618*100</f>
        <v>99.3428506684795</v>
      </c>
    </row>
    <row r="619" customFormat="false" ht="15.6" hidden="false" customHeight="false" outlineLevel="0" collapsed="false">
      <c r="A619" s="161" t="s">
        <v>841</v>
      </c>
      <c r="B619" s="152" t="s">
        <v>633</v>
      </c>
      <c r="C619" s="152" t="s">
        <v>501</v>
      </c>
      <c r="D619" s="152" t="s">
        <v>978</v>
      </c>
      <c r="E619" s="152" t="s">
        <v>782</v>
      </c>
      <c r="F619" s="158"/>
      <c r="G619" s="158" t="n">
        <v>978.1</v>
      </c>
      <c r="H619" s="158" t="n">
        <v>978.1</v>
      </c>
      <c r="I619" s="154"/>
      <c r="J619" s="154" t="n">
        <f aca="false">H619/G619*100</f>
        <v>100</v>
      </c>
    </row>
    <row r="620" customFormat="false" ht="24" hidden="false" customHeight="false" outlineLevel="0" collapsed="false">
      <c r="A620" s="161" t="s">
        <v>989</v>
      </c>
      <c r="B620" s="152" t="s">
        <v>633</v>
      </c>
      <c r="C620" s="152" t="s">
        <v>501</v>
      </c>
      <c r="D620" s="152" t="s">
        <v>990</v>
      </c>
      <c r="E620" s="152" t="s">
        <v>506</v>
      </c>
      <c r="F620" s="160" t="n">
        <f aca="false">F621</f>
        <v>9119</v>
      </c>
      <c r="G620" s="160" t="n">
        <f aca="false">G621</f>
        <v>25857.6</v>
      </c>
      <c r="H620" s="160" t="n">
        <f aca="false">H621</f>
        <v>24128.5</v>
      </c>
      <c r="I620" s="154" t="n">
        <f aca="false">H620/F620*100</f>
        <v>264.5958986731</v>
      </c>
      <c r="J620" s="154" t="n">
        <f aca="false">H620/G620*100</f>
        <v>93.3129911515377</v>
      </c>
    </row>
    <row r="621" customFormat="false" ht="15.6" hidden="false" customHeight="false" outlineLevel="0" collapsed="false">
      <c r="A621" s="161" t="s">
        <v>638</v>
      </c>
      <c r="B621" s="152" t="s">
        <v>633</v>
      </c>
      <c r="C621" s="152" t="s">
        <v>501</v>
      </c>
      <c r="D621" s="152" t="s">
        <v>990</v>
      </c>
      <c r="E621" s="152" t="s">
        <v>639</v>
      </c>
      <c r="F621" s="160" t="n">
        <f aca="false">F622+F623</f>
        <v>9119</v>
      </c>
      <c r="G621" s="160" t="n">
        <f aca="false">G622+G623</f>
        <v>25857.6</v>
      </c>
      <c r="H621" s="160" t="n">
        <f aca="false">H622+H623</f>
        <v>24128.5</v>
      </c>
      <c r="I621" s="154" t="n">
        <f aca="false">H621/F621*100</f>
        <v>264.5958986731</v>
      </c>
      <c r="J621" s="154" t="n">
        <f aca="false">H621/G621*100</f>
        <v>93.3129911515377</v>
      </c>
    </row>
    <row r="622" customFormat="false" ht="15.6" hidden="false" customHeight="false" outlineLevel="0" collapsed="false">
      <c r="A622" s="161" t="s">
        <v>640</v>
      </c>
      <c r="B622" s="152" t="s">
        <v>633</v>
      </c>
      <c r="C622" s="152" t="s">
        <v>501</v>
      </c>
      <c r="D622" s="152" t="s">
        <v>990</v>
      </c>
      <c r="E622" s="152" t="s">
        <v>641</v>
      </c>
      <c r="F622" s="158" t="n">
        <f aca="false">7604+80</f>
        <v>7684</v>
      </c>
      <c r="G622" s="158" t="n">
        <v>25157.6</v>
      </c>
      <c r="H622" s="158" t="n">
        <v>23528.5</v>
      </c>
      <c r="I622" s="154" t="n">
        <f aca="false">H622/F622*100</f>
        <v>306.201197293077</v>
      </c>
      <c r="J622" s="154" t="n">
        <f aca="false">H622/G622*100</f>
        <v>93.5244220434382</v>
      </c>
    </row>
    <row r="623" customFormat="false" ht="15.6" hidden="false" customHeight="false" outlineLevel="0" collapsed="false">
      <c r="A623" s="161" t="s">
        <v>966</v>
      </c>
      <c r="B623" s="152" t="s">
        <v>633</v>
      </c>
      <c r="C623" s="152" t="s">
        <v>501</v>
      </c>
      <c r="D623" s="152" t="s">
        <v>990</v>
      </c>
      <c r="E623" s="152" t="s">
        <v>667</v>
      </c>
      <c r="F623" s="160" t="n">
        <f aca="false">F624+F625</f>
        <v>1435</v>
      </c>
      <c r="G623" s="160" t="n">
        <f aca="false">G624+G625</f>
        <v>700</v>
      </c>
      <c r="H623" s="160" t="n">
        <f aca="false">H624+H625</f>
        <v>600</v>
      </c>
      <c r="I623" s="154" t="n">
        <f aca="false">H623/F623*100</f>
        <v>41.8118466898955</v>
      </c>
      <c r="J623" s="154" t="n">
        <f aca="false">H623/G623*100</f>
        <v>85.7142857142857</v>
      </c>
    </row>
    <row r="624" customFormat="false" ht="29.4" hidden="false" customHeight="true" outlineLevel="0" collapsed="false">
      <c r="A624" s="161" t="s">
        <v>991</v>
      </c>
      <c r="B624" s="152" t="s">
        <v>633</v>
      </c>
      <c r="C624" s="152" t="s">
        <v>501</v>
      </c>
      <c r="D624" s="152" t="s">
        <v>990</v>
      </c>
      <c r="E624" s="152" t="s">
        <v>667</v>
      </c>
      <c r="F624" s="158" t="n">
        <v>935</v>
      </c>
      <c r="G624" s="158" t="n">
        <v>200</v>
      </c>
      <c r="H624" s="158" t="n">
        <v>199</v>
      </c>
      <c r="I624" s="154" t="n">
        <f aca="false">H624/F624*100</f>
        <v>21.283422459893</v>
      </c>
      <c r="J624" s="154" t="n">
        <f aca="false">H624/G624*100</f>
        <v>99.5</v>
      </c>
    </row>
    <row r="625" customFormat="false" ht="15.6" hidden="false" customHeight="false" outlineLevel="0" collapsed="false">
      <c r="A625" s="161" t="s">
        <v>680</v>
      </c>
      <c r="B625" s="152" t="s">
        <v>633</v>
      </c>
      <c r="C625" s="152" t="s">
        <v>501</v>
      </c>
      <c r="D625" s="152" t="s">
        <v>990</v>
      </c>
      <c r="E625" s="152" t="s">
        <v>667</v>
      </c>
      <c r="F625" s="158" t="n">
        <v>500</v>
      </c>
      <c r="G625" s="158" t="n">
        <v>500</v>
      </c>
      <c r="H625" s="158" t="n">
        <v>401</v>
      </c>
      <c r="I625" s="154" t="n">
        <f aca="false">H625/F625*100</f>
        <v>80.2</v>
      </c>
      <c r="J625" s="154" t="n">
        <f aca="false">H625/G625*100</f>
        <v>80.2</v>
      </c>
    </row>
    <row r="626" customFormat="false" ht="24" hidden="true" customHeight="false" outlineLevel="0" collapsed="false">
      <c r="A626" s="161" t="s">
        <v>992</v>
      </c>
      <c r="B626" s="152" t="s">
        <v>633</v>
      </c>
      <c r="C626" s="152" t="s">
        <v>501</v>
      </c>
      <c r="D626" s="152" t="s">
        <v>993</v>
      </c>
      <c r="E626" s="152" t="s">
        <v>506</v>
      </c>
      <c r="F626" s="160" t="n">
        <f aca="false">F627</f>
        <v>0</v>
      </c>
      <c r="G626" s="160"/>
      <c r="H626" s="160"/>
      <c r="I626" s="154" t="e">
        <f aca="false">H626/F626*100</f>
        <v>#DIV/0!</v>
      </c>
      <c r="J626" s="154" t="e">
        <f aca="false">H626/G626*100</f>
        <v>#DIV/0!</v>
      </c>
    </row>
    <row r="627" customFormat="false" ht="15.6" hidden="true" customHeight="false" outlineLevel="0" collapsed="false">
      <c r="A627" s="161" t="s">
        <v>846</v>
      </c>
      <c r="B627" s="152" t="s">
        <v>633</v>
      </c>
      <c r="C627" s="152" t="s">
        <v>501</v>
      </c>
      <c r="D627" s="152" t="s">
        <v>993</v>
      </c>
      <c r="E627" s="152" t="s">
        <v>847</v>
      </c>
      <c r="F627" s="158"/>
      <c r="G627" s="160"/>
      <c r="H627" s="160"/>
      <c r="I627" s="154" t="e">
        <f aca="false">H627/F627*100</f>
        <v>#DIV/0!</v>
      </c>
      <c r="J627" s="154" t="e">
        <f aca="false">H627/G627*100</f>
        <v>#DIV/0!</v>
      </c>
    </row>
    <row r="628" customFormat="false" ht="24" hidden="false" customHeight="false" outlineLevel="0" collapsed="false">
      <c r="A628" s="161" t="s">
        <v>994</v>
      </c>
      <c r="B628" s="152" t="s">
        <v>633</v>
      </c>
      <c r="C628" s="152" t="s">
        <v>501</v>
      </c>
      <c r="D628" s="152" t="s">
        <v>622</v>
      </c>
      <c r="E628" s="203"/>
      <c r="F628" s="160" t="n">
        <f aca="false">F629+F638</f>
        <v>5372</v>
      </c>
      <c r="G628" s="160" t="n">
        <f aca="false">G629+G638</f>
        <v>6572</v>
      </c>
      <c r="H628" s="160" t="n">
        <f aca="false">H629+H638</f>
        <v>6183.4</v>
      </c>
      <c r="I628" s="154" t="n">
        <f aca="false">H628/F628*100</f>
        <v>115.104244229337</v>
      </c>
      <c r="J628" s="154" t="n">
        <f aca="false">H628/G628*100</f>
        <v>94.0870359099209</v>
      </c>
    </row>
    <row r="629" customFormat="false" ht="24" hidden="false" customHeight="false" outlineLevel="0" collapsed="false">
      <c r="A629" s="161" t="s">
        <v>995</v>
      </c>
      <c r="B629" s="152" t="s">
        <v>633</v>
      </c>
      <c r="C629" s="152" t="s">
        <v>501</v>
      </c>
      <c r="D629" s="152" t="s">
        <v>996</v>
      </c>
      <c r="E629" s="152" t="s">
        <v>506</v>
      </c>
      <c r="F629" s="160" t="n">
        <f aca="false">F631+F635</f>
        <v>5209</v>
      </c>
      <c r="G629" s="160" t="n">
        <f aca="false">G630+G634</f>
        <v>6342</v>
      </c>
      <c r="H629" s="160" t="n">
        <f aca="false">H630+H634</f>
        <v>5977.4</v>
      </c>
      <c r="I629" s="154" t="n">
        <f aca="false">H629/F629*100</f>
        <v>114.751391821847</v>
      </c>
      <c r="J629" s="154" t="n">
        <f aca="false">H629/G629*100</f>
        <v>94.2510249132766</v>
      </c>
    </row>
    <row r="630" customFormat="false" ht="15.6" hidden="false" customHeight="false" outlineLevel="0" collapsed="false">
      <c r="A630" s="161" t="s">
        <v>638</v>
      </c>
      <c r="B630" s="152" t="s">
        <v>633</v>
      </c>
      <c r="C630" s="152" t="s">
        <v>501</v>
      </c>
      <c r="D630" s="152" t="s">
        <v>996</v>
      </c>
      <c r="E630" s="152" t="s">
        <v>639</v>
      </c>
      <c r="F630" s="160" t="n">
        <f aca="false">F631</f>
        <v>180</v>
      </c>
      <c r="G630" s="160" t="n">
        <f aca="false">G631+G632</f>
        <v>247</v>
      </c>
      <c r="H630" s="160" t="n">
        <f aca="false">H631+H632</f>
        <v>244.8</v>
      </c>
      <c r="I630" s="154" t="n">
        <f aca="false">H630/F630*100</f>
        <v>136</v>
      </c>
      <c r="J630" s="154" t="n">
        <f aca="false">H630/G630*100</f>
        <v>99.1093117408907</v>
      </c>
    </row>
    <row r="631" customFormat="false" ht="15.6" hidden="false" customHeight="false" outlineLevel="0" collapsed="false">
      <c r="A631" s="161" t="s">
        <v>640</v>
      </c>
      <c r="B631" s="152" t="s">
        <v>633</v>
      </c>
      <c r="C631" s="152" t="s">
        <v>501</v>
      </c>
      <c r="D631" s="152" t="s">
        <v>996</v>
      </c>
      <c r="E631" s="152" t="s">
        <v>641</v>
      </c>
      <c r="F631" s="158" t="n">
        <v>180</v>
      </c>
      <c r="G631" s="158" t="n">
        <v>180</v>
      </c>
      <c r="H631" s="158" t="n">
        <v>179.8</v>
      </c>
      <c r="I631" s="154" t="n">
        <f aca="false">H631/F631*100</f>
        <v>99.8888888888889</v>
      </c>
      <c r="J631" s="154" t="n">
        <f aca="false">H631/G631*100</f>
        <v>99.8888888888889</v>
      </c>
    </row>
    <row r="632" customFormat="false" ht="15.6" hidden="false" customHeight="false" outlineLevel="0" collapsed="false">
      <c r="A632" s="161" t="s">
        <v>966</v>
      </c>
      <c r="B632" s="152" t="s">
        <v>633</v>
      </c>
      <c r="C632" s="152" t="s">
        <v>501</v>
      </c>
      <c r="D632" s="152" t="s">
        <v>996</v>
      </c>
      <c r="E632" s="152" t="s">
        <v>667</v>
      </c>
      <c r="F632" s="158"/>
      <c r="G632" s="158" t="n">
        <f aca="false">G633</f>
        <v>67</v>
      </c>
      <c r="H632" s="158" t="n">
        <f aca="false">H633</f>
        <v>65</v>
      </c>
      <c r="I632" s="154"/>
      <c r="J632" s="154"/>
    </row>
    <row r="633" customFormat="false" ht="15.6" hidden="false" customHeight="false" outlineLevel="0" collapsed="false">
      <c r="A633" s="161" t="s">
        <v>997</v>
      </c>
      <c r="B633" s="152" t="s">
        <v>633</v>
      </c>
      <c r="C633" s="152" t="s">
        <v>501</v>
      </c>
      <c r="D633" s="152" t="s">
        <v>996</v>
      </c>
      <c r="E633" s="152" t="s">
        <v>667</v>
      </c>
      <c r="F633" s="158"/>
      <c r="G633" s="158" t="n">
        <v>67</v>
      </c>
      <c r="H633" s="158" t="n">
        <v>65</v>
      </c>
      <c r="I633" s="154"/>
      <c r="J633" s="154"/>
    </row>
    <row r="634" customFormat="false" ht="15.6" hidden="false" customHeight="false" outlineLevel="0" collapsed="false">
      <c r="A634" s="161" t="s">
        <v>833</v>
      </c>
      <c r="B634" s="152" t="s">
        <v>633</v>
      </c>
      <c r="C634" s="152" t="s">
        <v>501</v>
      </c>
      <c r="D634" s="152" t="s">
        <v>996</v>
      </c>
      <c r="E634" s="152" t="s">
        <v>834</v>
      </c>
      <c r="F634" s="160" t="n">
        <f aca="false">F635</f>
        <v>5029</v>
      </c>
      <c r="G634" s="160" t="n">
        <f aca="false">G635+G636</f>
        <v>6095</v>
      </c>
      <c r="H634" s="160" t="n">
        <f aca="false">H635+H636</f>
        <v>5732.6</v>
      </c>
      <c r="I634" s="154" t="n">
        <f aca="false">H634/F634*100</f>
        <v>113.990853052297</v>
      </c>
      <c r="J634" s="154" t="n">
        <f aca="false">H634/G634*100</f>
        <v>94.0541427399508</v>
      </c>
    </row>
    <row r="635" customFormat="false" ht="15.6" hidden="false" customHeight="false" outlineLevel="0" collapsed="false">
      <c r="A635" s="161" t="s">
        <v>846</v>
      </c>
      <c r="B635" s="152" t="s">
        <v>633</v>
      </c>
      <c r="C635" s="152" t="s">
        <v>501</v>
      </c>
      <c r="D635" s="152" t="s">
        <v>996</v>
      </c>
      <c r="E635" s="152" t="s">
        <v>847</v>
      </c>
      <c r="F635" s="158" t="n">
        <v>5029</v>
      </c>
      <c r="G635" s="158" t="n">
        <v>4029</v>
      </c>
      <c r="H635" s="204" t="n">
        <v>3686.3</v>
      </c>
      <c r="I635" s="154" t="n">
        <f aca="false">H635/F635*100</f>
        <v>73.3008550407636</v>
      </c>
      <c r="J635" s="154" t="n">
        <f aca="false">H635/G635*100</f>
        <v>91.494167287168</v>
      </c>
    </row>
    <row r="636" customFormat="false" ht="15.6" hidden="false" customHeight="false" outlineLevel="0" collapsed="false">
      <c r="A636" s="161" t="s">
        <v>987</v>
      </c>
      <c r="B636" s="152" t="s">
        <v>633</v>
      </c>
      <c r="C636" s="152" t="s">
        <v>501</v>
      </c>
      <c r="D636" s="152" t="s">
        <v>996</v>
      </c>
      <c r="E636" s="152" t="s">
        <v>782</v>
      </c>
      <c r="F636" s="158"/>
      <c r="G636" s="158" t="n">
        <f aca="false">G637</f>
        <v>2066</v>
      </c>
      <c r="H636" s="158" t="n">
        <f aca="false">H637</f>
        <v>2046.3</v>
      </c>
      <c r="I636" s="154"/>
      <c r="J636" s="154"/>
    </row>
    <row r="637" customFormat="false" ht="15.6" hidden="false" customHeight="false" outlineLevel="0" collapsed="false">
      <c r="A637" s="161" t="s">
        <v>998</v>
      </c>
      <c r="B637" s="152" t="s">
        <v>633</v>
      </c>
      <c r="C637" s="152" t="s">
        <v>501</v>
      </c>
      <c r="D637" s="152" t="s">
        <v>996</v>
      </c>
      <c r="E637" s="152" t="s">
        <v>782</v>
      </c>
      <c r="F637" s="158"/>
      <c r="G637" s="158" t="n">
        <v>2066</v>
      </c>
      <c r="H637" s="204" t="n">
        <v>2046.3</v>
      </c>
      <c r="I637" s="154"/>
      <c r="J637" s="154"/>
    </row>
    <row r="638" customFormat="false" ht="36" hidden="false" customHeight="false" outlineLevel="0" collapsed="false">
      <c r="A638" s="161" t="s">
        <v>999</v>
      </c>
      <c r="B638" s="152" t="s">
        <v>633</v>
      </c>
      <c r="C638" s="152" t="s">
        <v>501</v>
      </c>
      <c r="D638" s="152" t="s">
        <v>1000</v>
      </c>
      <c r="E638" s="152" t="s">
        <v>506</v>
      </c>
      <c r="F638" s="160" t="n">
        <f aca="false">F639</f>
        <v>163</v>
      </c>
      <c r="G638" s="160" t="n">
        <f aca="false">G639</f>
        <v>230</v>
      </c>
      <c r="H638" s="160" t="n">
        <f aca="false">H639</f>
        <v>206</v>
      </c>
      <c r="I638" s="154" t="n">
        <f aca="false">H638/F638*100</f>
        <v>126.38036809816</v>
      </c>
      <c r="J638" s="154" t="n">
        <f aca="false">H638/G638*100</f>
        <v>89.5652173913044</v>
      </c>
    </row>
    <row r="639" customFormat="false" ht="15.6" hidden="false" customHeight="false" outlineLevel="0" collapsed="false">
      <c r="A639" s="161" t="s">
        <v>638</v>
      </c>
      <c r="B639" s="152" t="s">
        <v>633</v>
      </c>
      <c r="C639" s="152" t="s">
        <v>501</v>
      </c>
      <c r="D639" s="152" t="s">
        <v>1000</v>
      </c>
      <c r="E639" s="152" t="s">
        <v>639</v>
      </c>
      <c r="F639" s="160" t="n">
        <f aca="false">F640</f>
        <v>163</v>
      </c>
      <c r="G639" s="160" t="n">
        <f aca="false">G640+G641</f>
        <v>230</v>
      </c>
      <c r="H639" s="160" t="n">
        <f aca="false">H640+H641</f>
        <v>206</v>
      </c>
      <c r="I639" s="154" t="n">
        <f aca="false">H639/F639*100</f>
        <v>126.38036809816</v>
      </c>
      <c r="J639" s="154" t="n">
        <f aca="false">H639/G639*100</f>
        <v>89.5652173913044</v>
      </c>
    </row>
    <row r="640" customFormat="false" ht="15.6" hidden="false" customHeight="false" outlineLevel="0" collapsed="false">
      <c r="A640" s="161" t="s">
        <v>640</v>
      </c>
      <c r="B640" s="152" t="s">
        <v>633</v>
      </c>
      <c r="C640" s="152" t="s">
        <v>501</v>
      </c>
      <c r="D640" s="152" t="s">
        <v>1000</v>
      </c>
      <c r="E640" s="152" t="s">
        <v>641</v>
      </c>
      <c r="F640" s="158" t="n">
        <v>163</v>
      </c>
      <c r="G640" s="158" t="n">
        <v>163</v>
      </c>
      <c r="H640" s="204" t="n">
        <v>141</v>
      </c>
      <c r="I640" s="154" t="n">
        <f aca="false">H640/F640*100</f>
        <v>86.5030674846626</v>
      </c>
      <c r="J640" s="154" t="n">
        <f aca="false">H640/G640*100</f>
        <v>86.5030674846626</v>
      </c>
    </row>
    <row r="641" customFormat="false" ht="15.6" hidden="false" customHeight="false" outlineLevel="0" collapsed="false">
      <c r="A641" s="161" t="s">
        <v>966</v>
      </c>
      <c r="B641" s="152" t="s">
        <v>633</v>
      </c>
      <c r="C641" s="152" t="s">
        <v>501</v>
      </c>
      <c r="D641" s="152" t="s">
        <v>1000</v>
      </c>
      <c r="E641" s="152" t="s">
        <v>667</v>
      </c>
      <c r="F641" s="158"/>
      <c r="G641" s="158" t="n">
        <f aca="false">G642</f>
        <v>67</v>
      </c>
      <c r="H641" s="158" t="n">
        <f aca="false">H642</f>
        <v>65</v>
      </c>
      <c r="I641" s="154"/>
      <c r="J641" s="154"/>
    </row>
    <row r="642" customFormat="false" ht="15.6" hidden="false" customHeight="false" outlineLevel="0" collapsed="false">
      <c r="A642" s="161" t="s">
        <v>997</v>
      </c>
      <c r="B642" s="152" t="s">
        <v>633</v>
      </c>
      <c r="C642" s="152" t="s">
        <v>501</v>
      </c>
      <c r="D642" s="152" t="s">
        <v>1000</v>
      </c>
      <c r="E642" s="152" t="s">
        <v>667</v>
      </c>
      <c r="F642" s="158"/>
      <c r="G642" s="158" t="n">
        <v>67</v>
      </c>
      <c r="H642" s="204" t="n">
        <v>65</v>
      </c>
      <c r="I642" s="154"/>
      <c r="J642" s="154"/>
    </row>
    <row r="643" customFormat="false" ht="36" hidden="false" customHeight="false" outlineLevel="0" collapsed="false">
      <c r="A643" s="161" t="s">
        <v>1001</v>
      </c>
      <c r="B643" s="152" t="s">
        <v>633</v>
      </c>
      <c r="C643" s="152" t="s">
        <v>501</v>
      </c>
      <c r="D643" s="152" t="s">
        <v>1002</v>
      </c>
      <c r="E643" s="152" t="s">
        <v>506</v>
      </c>
      <c r="F643" s="160" t="n">
        <f aca="false">F644+F649</f>
        <v>7600</v>
      </c>
      <c r="G643" s="160" t="n">
        <f aca="false">G644+G649</f>
        <v>6300</v>
      </c>
      <c r="H643" s="160" t="n">
        <f aca="false">H644+H649</f>
        <v>5924.2</v>
      </c>
      <c r="I643" s="154" t="n">
        <f aca="false">H643/F643*100</f>
        <v>77.95</v>
      </c>
      <c r="J643" s="154" t="n">
        <f aca="false">H643/G643*100</f>
        <v>94.0349206349206</v>
      </c>
    </row>
    <row r="644" customFormat="false" ht="36" hidden="false" customHeight="false" outlineLevel="0" collapsed="false">
      <c r="A644" s="161" t="s">
        <v>1003</v>
      </c>
      <c r="B644" s="152" t="s">
        <v>633</v>
      </c>
      <c r="C644" s="152" t="s">
        <v>501</v>
      </c>
      <c r="D644" s="152" t="s">
        <v>1004</v>
      </c>
      <c r="E644" s="152" t="s">
        <v>506</v>
      </c>
      <c r="F644" s="160" t="n">
        <f aca="false">F645+F647</f>
        <v>3900</v>
      </c>
      <c r="G644" s="160" t="n">
        <f aca="false">G645+G647</f>
        <v>3900</v>
      </c>
      <c r="H644" s="160" t="n">
        <f aca="false">H645+H647</f>
        <v>3874.6</v>
      </c>
      <c r="I644" s="154" t="n">
        <f aca="false">H644/F644*100</f>
        <v>99.348717948718</v>
      </c>
      <c r="J644" s="154" t="n">
        <f aca="false">H644/G644*100</f>
        <v>99.348717948718</v>
      </c>
    </row>
    <row r="645" customFormat="false" ht="15.6" hidden="false" customHeight="false" outlineLevel="0" collapsed="false">
      <c r="A645" s="161" t="s">
        <v>638</v>
      </c>
      <c r="B645" s="152" t="s">
        <v>633</v>
      </c>
      <c r="C645" s="152" t="s">
        <v>501</v>
      </c>
      <c r="D645" s="152" t="s">
        <v>1004</v>
      </c>
      <c r="E645" s="152" t="s">
        <v>639</v>
      </c>
      <c r="F645" s="160" t="n">
        <f aca="false">F646</f>
        <v>269</v>
      </c>
      <c r="G645" s="160" t="n">
        <f aca="false">G646</f>
        <v>269</v>
      </c>
      <c r="H645" s="160" t="n">
        <f aca="false">H646</f>
        <v>269</v>
      </c>
      <c r="I645" s="154" t="n">
        <f aca="false">H645/F645*100</f>
        <v>100</v>
      </c>
      <c r="J645" s="154" t="n">
        <f aca="false">H645/G645*100</f>
        <v>100</v>
      </c>
    </row>
    <row r="646" customFormat="false" ht="15.6" hidden="false" customHeight="false" outlineLevel="0" collapsed="false">
      <c r="A646" s="161" t="s">
        <v>640</v>
      </c>
      <c r="B646" s="152" t="s">
        <v>633</v>
      </c>
      <c r="C646" s="152" t="s">
        <v>501</v>
      </c>
      <c r="D646" s="152" t="s">
        <v>1004</v>
      </c>
      <c r="E646" s="152" t="s">
        <v>641</v>
      </c>
      <c r="F646" s="158" t="n">
        <v>269</v>
      </c>
      <c r="G646" s="158" t="n">
        <v>269</v>
      </c>
      <c r="H646" s="158" t="n">
        <v>269</v>
      </c>
      <c r="I646" s="154" t="n">
        <f aca="false">H646/F646*100</f>
        <v>100</v>
      </c>
      <c r="J646" s="154" t="n">
        <f aca="false">H646/G646*100</f>
        <v>100</v>
      </c>
    </row>
    <row r="647" customFormat="false" ht="16.35" hidden="false" customHeight="true" outlineLevel="0" collapsed="false">
      <c r="A647" s="161" t="s">
        <v>833</v>
      </c>
      <c r="B647" s="152" t="s">
        <v>633</v>
      </c>
      <c r="C647" s="152" t="s">
        <v>501</v>
      </c>
      <c r="D647" s="152" t="s">
        <v>1004</v>
      </c>
      <c r="E647" s="152" t="s">
        <v>834</v>
      </c>
      <c r="F647" s="160" t="n">
        <f aca="false">F648</f>
        <v>3631</v>
      </c>
      <c r="G647" s="160" t="n">
        <f aca="false">G648</f>
        <v>3631</v>
      </c>
      <c r="H647" s="160" t="n">
        <f aca="false">H648</f>
        <v>3605.6</v>
      </c>
      <c r="I647" s="154" t="n">
        <f aca="false">H647/F647*100</f>
        <v>99.3004681905811</v>
      </c>
      <c r="J647" s="154" t="n">
        <f aca="false">H647/G647*100</f>
        <v>99.3004681905811</v>
      </c>
    </row>
    <row r="648" customFormat="false" ht="15.6" hidden="false" customHeight="false" outlineLevel="0" collapsed="false">
      <c r="A648" s="161" t="s">
        <v>846</v>
      </c>
      <c r="B648" s="152" t="s">
        <v>633</v>
      </c>
      <c r="C648" s="152" t="s">
        <v>501</v>
      </c>
      <c r="D648" s="152" t="s">
        <v>1004</v>
      </c>
      <c r="E648" s="152" t="s">
        <v>847</v>
      </c>
      <c r="F648" s="158" t="n">
        <v>3631</v>
      </c>
      <c r="G648" s="158" t="n">
        <v>3631</v>
      </c>
      <c r="H648" s="158" t="n">
        <v>3605.6</v>
      </c>
      <c r="I648" s="154" t="n">
        <f aca="false">H648/F648*100</f>
        <v>99.3004681905811</v>
      </c>
      <c r="J648" s="154" t="n">
        <f aca="false">H648/G648*100</f>
        <v>99.3004681905811</v>
      </c>
    </row>
    <row r="649" customFormat="false" ht="36" hidden="false" customHeight="false" outlineLevel="0" collapsed="false">
      <c r="A649" s="161" t="s">
        <v>1005</v>
      </c>
      <c r="B649" s="152" t="s">
        <v>633</v>
      </c>
      <c r="C649" s="152" t="s">
        <v>501</v>
      </c>
      <c r="D649" s="152" t="s">
        <v>1006</v>
      </c>
      <c r="E649" s="152" t="s">
        <v>506</v>
      </c>
      <c r="F649" s="160" t="n">
        <f aca="false">F650</f>
        <v>3700</v>
      </c>
      <c r="G649" s="160" t="n">
        <f aca="false">G650</f>
        <v>2400</v>
      </c>
      <c r="H649" s="160" t="n">
        <f aca="false">H650</f>
        <v>2049.6</v>
      </c>
      <c r="I649" s="154" t="n">
        <f aca="false">H649/F649*100</f>
        <v>55.3945945945946</v>
      </c>
      <c r="J649" s="154" t="n">
        <f aca="false">H649/G649*100</f>
        <v>85.4</v>
      </c>
    </row>
    <row r="650" customFormat="false" ht="15.6" hidden="false" customHeight="false" outlineLevel="0" collapsed="false">
      <c r="A650" s="161" t="s">
        <v>638</v>
      </c>
      <c r="B650" s="152" t="s">
        <v>633</v>
      </c>
      <c r="C650" s="152" t="s">
        <v>501</v>
      </c>
      <c r="D650" s="152" t="s">
        <v>1006</v>
      </c>
      <c r="E650" s="152" t="s">
        <v>639</v>
      </c>
      <c r="F650" s="160" t="n">
        <f aca="false">F651</f>
        <v>3700</v>
      </c>
      <c r="G650" s="160" t="n">
        <f aca="false">G651</f>
        <v>2400</v>
      </c>
      <c r="H650" s="160" t="n">
        <f aca="false">H651</f>
        <v>2049.6</v>
      </c>
      <c r="I650" s="154" t="n">
        <f aca="false">H650/F650*100</f>
        <v>55.3945945945946</v>
      </c>
      <c r="J650" s="154" t="n">
        <f aca="false">H650/G650*100</f>
        <v>85.4</v>
      </c>
    </row>
    <row r="651" customFormat="false" ht="15.6" hidden="false" customHeight="false" outlineLevel="0" collapsed="false">
      <c r="A651" s="161" t="s">
        <v>640</v>
      </c>
      <c r="B651" s="152" t="s">
        <v>633</v>
      </c>
      <c r="C651" s="152" t="s">
        <v>501</v>
      </c>
      <c r="D651" s="152" t="s">
        <v>1006</v>
      </c>
      <c r="E651" s="152" t="s">
        <v>641</v>
      </c>
      <c r="F651" s="158" t="n">
        <v>3700</v>
      </c>
      <c r="G651" s="158" t="n">
        <v>2400</v>
      </c>
      <c r="H651" s="172" t="n">
        <v>2049.6</v>
      </c>
      <c r="I651" s="154" t="n">
        <f aca="false">H651/F651*100</f>
        <v>55.3945945945946</v>
      </c>
      <c r="J651" s="154" t="n">
        <f aca="false">H651/G651*100</f>
        <v>85.4</v>
      </c>
    </row>
    <row r="652" customFormat="false" ht="15.6" hidden="true" customHeight="false" outlineLevel="0" collapsed="false">
      <c r="A652" s="166" t="s">
        <v>1007</v>
      </c>
      <c r="B652" s="148" t="s">
        <v>633</v>
      </c>
      <c r="C652" s="148" t="s">
        <v>512</v>
      </c>
      <c r="D652" s="148"/>
      <c r="E652" s="148"/>
      <c r="F652" s="160" t="n">
        <f aca="false">F653</f>
        <v>0</v>
      </c>
      <c r="G652" s="160"/>
      <c r="H652" s="160"/>
      <c r="I652" s="154" t="e">
        <f aca="false">H652/F652*100</f>
        <v>#DIV/0!</v>
      </c>
      <c r="J652" s="154" t="e">
        <f aca="false">H652/G652*100</f>
        <v>#DIV/0!</v>
      </c>
    </row>
    <row r="653" customFormat="false" ht="15.6" hidden="true" customHeight="false" outlineLevel="0" collapsed="false">
      <c r="A653" s="161" t="s">
        <v>561</v>
      </c>
      <c r="B653" s="148" t="s">
        <v>633</v>
      </c>
      <c r="C653" s="148" t="s">
        <v>512</v>
      </c>
      <c r="D653" s="148" t="s">
        <v>1008</v>
      </c>
      <c r="E653" s="148"/>
      <c r="F653" s="160" t="n">
        <f aca="false">F654</f>
        <v>0</v>
      </c>
      <c r="G653" s="158"/>
      <c r="H653" s="172"/>
      <c r="I653" s="154" t="e">
        <f aca="false">H653/F653*100</f>
        <v>#DIV/0!</v>
      </c>
      <c r="J653" s="154" t="e">
        <f aca="false">H653/G653*100</f>
        <v>#DIV/0!</v>
      </c>
    </row>
    <row r="654" customFormat="false" ht="15.6" hidden="true" customHeight="false" outlineLevel="0" collapsed="false">
      <c r="A654" s="161" t="s">
        <v>615</v>
      </c>
      <c r="B654" s="148" t="s">
        <v>633</v>
      </c>
      <c r="C654" s="148" t="s">
        <v>512</v>
      </c>
      <c r="D654" s="148" t="s">
        <v>1008</v>
      </c>
      <c r="E654" s="148" t="s">
        <v>616</v>
      </c>
      <c r="F654" s="158" t="n">
        <v>0</v>
      </c>
      <c r="G654" s="160"/>
      <c r="H654" s="160"/>
      <c r="I654" s="154" t="e">
        <f aca="false">H654/F654*100</f>
        <v>#DIV/0!</v>
      </c>
      <c r="J654" s="154" t="e">
        <f aca="false">H654/G654*100</f>
        <v>#DIV/0!</v>
      </c>
    </row>
    <row r="655" customFormat="false" ht="24" hidden="false" customHeight="false" outlineLevel="0" collapsed="false">
      <c r="A655" s="205" t="s">
        <v>1009</v>
      </c>
      <c r="B655" s="152" t="s">
        <v>633</v>
      </c>
      <c r="C655" s="152" t="s">
        <v>501</v>
      </c>
      <c r="D655" s="148" t="s">
        <v>1010</v>
      </c>
      <c r="E655" s="148" t="s">
        <v>506</v>
      </c>
      <c r="F655" s="158"/>
      <c r="G655" s="160" t="n">
        <f aca="false">G656</f>
        <v>439.2</v>
      </c>
      <c r="H655" s="160" t="n">
        <f aca="false">H656</f>
        <v>439.2</v>
      </c>
      <c r="I655" s="154"/>
      <c r="J655" s="154"/>
    </row>
    <row r="656" customFormat="false" ht="15.6" hidden="false" customHeight="false" outlineLevel="0" collapsed="false">
      <c r="A656" s="161" t="s">
        <v>833</v>
      </c>
      <c r="B656" s="152" t="s">
        <v>633</v>
      </c>
      <c r="C656" s="152" t="s">
        <v>501</v>
      </c>
      <c r="D656" s="148" t="s">
        <v>1010</v>
      </c>
      <c r="E656" s="148" t="s">
        <v>834</v>
      </c>
      <c r="F656" s="158"/>
      <c r="G656" s="160" t="n">
        <f aca="false">G657</f>
        <v>439.2</v>
      </c>
      <c r="H656" s="160" t="n">
        <f aca="false">H657</f>
        <v>439.2</v>
      </c>
      <c r="I656" s="154"/>
      <c r="J656" s="154"/>
    </row>
    <row r="657" customFormat="false" ht="15.6" hidden="false" customHeight="false" outlineLevel="0" collapsed="false">
      <c r="A657" s="161" t="s">
        <v>848</v>
      </c>
      <c r="B657" s="152" t="s">
        <v>633</v>
      </c>
      <c r="C657" s="152" t="s">
        <v>501</v>
      </c>
      <c r="D657" s="148" t="s">
        <v>1010</v>
      </c>
      <c r="E657" s="148" t="s">
        <v>782</v>
      </c>
      <c r="F657" s="158"/>
      <c r="G657" s="160" t="n">
        <f aca="false">G658</f>
        <v>439.2</v>
      </c>
      <c r="H657" s="160" t="n">
        <f aca="false">H658</f>
        <v>439.2</v>
      </c>
      <c r="I657" s="154"/>
      <c r="J657" s="154"/>
    </row>
    <row r="658" customFormat="false" ht="48" hidden="false" customHeight="false" outlineLevel="0" collapsed="false">
      <c r="A658" s="161" t="s">
        <v>1011</v>
      </c>
      <c r="B658" s="152" t="s">
        <v>633</v>
      </c>
      <c r="C658" s="152" t="s">
        <v>501</v>
      </c>
      <c r="D658" s="148" t="s">
        <v>1010</v>
      </c>
      <c r="E658" s="148" t="s">
        <v>782</v>
      </c>
      <c r="F658" s="158"/>
      <c r="G658" s="158" t="n">
        <v>439.2</v>
      </c>
      <c r="H658" s="158" t="n">
        <v>439.2</v>
      </c>
      <c r="I658" s="154"/>
      <c r="J658" s="154"/>
    </row>
    <row r="659" customFormat="false" ht="22.8" hidden="false" customHeight="false" outlineLevel="0" collapsed="false">
      <c r="A659" s="159" t="s">
        <v>1012</v>
      </c>
      <c r="B659" s="196" t="s">
        <v>633</v>
      </c>
      <c r="C659" s="196" t="s">
        <v>627</v>
      </c>
      <c r="D659" s="148"/>
      <c r="E659" s="148"/>
      <c r="F659" s="153" t="n">
        <f aca="false">F660+F662</f>
        <v>400</v>
      </c>
      <c r="G659" s="153" t="n">
        <f aca="false">G660+G662</f>
        <v>400</v>
      </c>
      <c r="H659" s="153" t="n">
        <f aca="false">H660+H662</f>
        <v>246</v>
      </c>
      <c r="I659" s="154" t="n">
        <f aca="false">H659/F659*100</f>
        <v>61.5</v>
      </c>
      <c r="J659" s="154" t="n">
        <f aca="false">H659/G659*100</f>
        <v>61.5</v>
      </c>
    </row>
    <row r="660" customFormat="false" ht="15.6" hidden="true" customHeight="false" outlineLevel="0" collapsed="false">
      <c r="A660" s="161" t="s">
        <v>561</v>
      </c>
      <c r="B660" s="148" t="s">
        <v>633</v>
      </c>
      <c r="C660" s="148" t="s">
        <v>627</v>
      </c>
      <c r="D660" s="148" t="s">
        <v>1013</v>
      </c>
      <c r="E660" s="148"/>
      <c r="F660" s="160" t="n">
        <f aca="false">F661</f>
        <v>0</v>
      </c>
      <c r="G660" s="158"/>
      <c r="H660" s="158"/>
      <c r="I660" s="154" t="e">
        <f aca="false">H660/F660*100</f>
        <v>#DIV/0!</v>
      </c>
      <c r="J660" s="154" t="e">
        <f aca="false">H660/G660*100</f>
        <v>#DIV/0!</v>
      </c>
    </row>
    <row r="661" customFormat="false" ht="15.6" hidden="true" customHeight="false" outlineLevel="0" collapsed="false">
      <c r="A661" s="161" t="s">
        <v>615</v>
      </c>
      <c r="B661" s="148" t="s">
        <v>633</v>
      </c>
      <c r="C661" s="148" t="s">
        <v>627</v>
      </c>
      <c r="D661" s="148" t="s">
        <v>1013</v>
      </c>
      <c r="E661" s="148" t="s">
        <v>616</v>
      </c>
      <c r="F661" s="158"/>
      <c r="G661" s="158"/>
      <c r="H661" s="204"/>
      <c r="I661" s="154" t="e">
        <f aca="false">H661/F661*100</f>
        <v>#DIV/0!</v>
      </c>
      <c r="J661" s="154" t="e">
        <f aca="false">H661/G661*100</f>
        <v>#DIV/0!</v>
      </c>
    </row>
    <row r="662" customFormat="false" ht="15.6" hidden="false" customHeight="false" outlineLevel="0" collapsed="false">
      <c r="A662" s="168" t="s">
        <v>619</v>
      </c>
      <c r="B662" s="148" t="s">
        <v>633</v>
      </c>
      <c r="C662" s="148" t="s">
        <v>627</v>
      </c>
      <c r="D662" s="148" t="s">
        <v>620</v>
      </c>
      <c r="E662" s="148"/>
      <c r="F662" s="160" t="n">
        <f aca="false">F663</f>
        <v>400</v>
      </c>
      <c r="G662" s="160" t="n">
        <f aca="false">G663</f>
        <v>400</v>
      </c>
      <c r="H662" s="160" t="n">
        <f aca="false">H663</f>
        <v>246</v>
      </c>
      <c r="I662" s="154" t="n">
        <f aca="false">H662/F662*100</f>
        <v>61.5</v>
      </c>
      <c r="J662" s="154" t="n">
        <f aca="false">H662/G662*100</f>
        <v>61.5</v>
      </c>
    </row>
    <row r="663" customFormat="false" ht="15.6" hidden="false" customHeight="false" outlineLevel="0" collapsed="false">
      <c r="A663" s="161" t="s">
        <v>1014</v>
      </c>
      <c r="B663" s="148" t="s">
        <v>633</v>
      </c>
      <c r="C663" s="148" t="s">
        <v>627</v>
      </c>
      <c r="D663" s="148" t="s">
        <v>1015</v>
      </c>
      <c r="E663" s="148" t="s">
        <v>506</v>
      </c>
      <c r="F663" s="160" t="n">
        <f aca="false">F664+F665</f>
        <v>400</v>
      </c>
      <c r="G663" s="160" t="n">
        <f aca="false">G664+G665</f>
        <v>400</v>
      </c>
      <c r="H663" s="160" t="n">
        <f aca="false">H664+H665</f>
        <v>246</v>
      </c>
      <c r="I663" s="154" t="n">
        <f aca="false">H663/F663*100</f>
        <v>61.5</v>
      </c>
      <c r="J663" s="154" t="n">
        <f aca="false">H663/G663*100</f>
        <v>61.5</v>
      </c>
    </row>
    <row r="664" customFormat="false" ht="15.6" hidden="false" customHeight="false" outlineLevel="0" collapsed="false">
      <c r="A664" s="161" t="s">
        <v>1016</v>
      </c>
      <c r="B664" s="148" t="s">
        <v>633</v>
      </c>
      <c r="C664" s="148" t="s">
        <v>627</v>
      </c>
      <c r="D664" s="148" t="s">
        <v>1015</v>
      </c>
      <c r="E664" s="148" t="s">
        <v>510</v>
      </c>
      <c r="F664" s="158"/>
      <c r="G664" s="158" t="n">
        <v>3.5</v>
      </c>
      <c r="H664" s="158" t="n">
        <v>3.5</v>
      </c>
      <c r="I664" s="154"/>
      <c r="J664" s="154" t="n">
        <f aca="false">H664/G664*100</f>
        <v>100</v>
      </c>
    </row>
    <row r="665" customFormat="false" ht="15.6" hidden="false" customHeight="false" outlineLevel="0" collapsed="false">
      <c r="A665" s="169" t="s">
        <v>743</v>
      </c>
      <c r="B665" s="148" t="s">
        <v>633</v>
      </c>
      <c r="C665" s="148" t="s">
        <v>627</v>
      </c>
      <c r="D665" s="148" t="s">
        <v>1015</v>
      </c>
      <c r="E665" s="148" t="s">
        <v>517</v>
      </c>
      <c r="F665" s="160" t="n">
        <f aca="false">F666</f>
        <v>400</v>
      </c>
      <c r="G665" s="160" t="n">
        <f aca="false">G666</f>
        <v>396.5</v>
      </c>
      <c r="H665" s="160" t="n">
        <f aca="false">H666</f>
        <v>242.5</v>
      </c>
      <c r="I665" s="154" t="n">
        <f aca="false">H665/F665*100</f>
        <v>60.625</v>
      </c>
      <c r="J665" s="154" t="n">
        <f aca="false">H665/G665*100</f>
        <v>61.1601513240858</v>
      </c>
    </row>
    <row r="666" customFormat="false" ht="15.6" hidden="false" customHeight="false" outlineLevel="0" collapsed="false">
      <c r="A666" s="156" t="s">
        <v>520</v>
      </c>
      <c r="B666" s="148" t="s">
        <v>633</v>
      </c>
      <c r="C666" s="148" t="s">
        <v>627</v>
      </c>
      <c r="D666" s="148" t="s">
        <v>1015</v>
      </c>
      <c r="E666" s="148" t="s">
        <v>521</v>
      </c>
      <c r="F666" s="158" t="n">
        <v>400</v>
      </c>
      <c r="G666" s="158" t="n">
        <v>396.5</v>
      </c>
      <c r="H666" s="158" t="n">
        <v>242.5</v>
      </c>
      <c r="I666" s="154" t="n">
        <f aca="false">H666/F666*100</f>
        <v>60.625</v>
      </c>
      <c r="J666" s="154" t="n">
        <f aca="false">H666/G666*100</f>
        <v>61.1601513240858</v>
      </c>
    </row>
    <row r="667" customFormat="false" ht="15.6" hidden="true" customHeight="false" outlineLevel="0" collapsed="false">
      <c r="A667" s="161" t="s">
        <v>638</v>
      </c>
      <c r="B667" s="148" t="s">
        <v>633</v>
      </c>
      <c r="C667" s="148" t="s">
        <v>627</v>
      </c>
      <c r="D667" s="148" t="s">
        <v>1015</v>
      </c>
      <c r="E667" s="148" t="s">
        <v>639</v>
      </c>
      <c r="F667" s="160" t="n">
        <f aca="false">F668+F669</f>
        <v>0</v>
      </c>
      <c r="G667" s="160"/>
      <c r="H667" s="160"/>
      <c r="I667" s="154" t="e">
        <f aca="false">H667/F667*100</f>
        <v>#DIV/0!</v>
      </c>
      <c r="J667" s="154" t="e">
        <f aca="false">H667/G667*100</f>
        <v>#DIV/0!</v>
      </c>
    </row>
    <row r="668" customFormat="false" ht="15.6" hidden="true" customHeight="false" outlineLevel="0" collapsed="false">
      <c r="A668" s="161" t="s">
        <v>640</v>
      </c>
      <c r="B668" s="148" t="s">
        <v>633</v>
      </c>
      <c r="C668" s="148" t="s">
        <v>627</v>
      </c>
      <c r="D668" s="148" t="s">
        <v>1015</v>
      </c>
      <c r="E668" s="148" t="s">
        <v>641</v>
      </c>
      <c r="F668" s="158" t="n">
        <f aca="false">365-365</f>
        <v>0</v>
      </c>
      <c r="G668" s="158"/>
      <c r="H668" s="158"/>
      <c r="I668" s="154" t="e">
        <f aca="false">H668/F668*100</f>
        <v>#DIV/0!</v>
      </c>
      <c r="J668" s="154" t="e">
        <f aca="false">H668/G668*100</f>
        <v>#DIV/0!</v>
      </c>
    </row>
    <row r="669" customFormat="false" ht="15.6" hidden="true" customHeight="false" outlineLevel="0" collapsed="false">
      <c r="A669" s="161" t="s">
        <v>868</v>
      </c>
      <c r="B669" s="148" t="s">
        <v>633</v>
      </c>
      <c r="C669" s="148" t="s">
        <v>627</v>
      </c>
      <c r="D669" s="148" t="s">
        <v>1015</v>
      </c>
      <c r="E669" s="148" t="s">
        <v>667</v>
      </c>
      <c r="F669" s="158"/>
      <c r="G669" s="160"/>
      <c r="H669" s="160"/>
      <c r="I669" s="154" t="e">
        <f aca="false">H669/F669*100</f>
        <v>#DIV/0!</v>
      </c>
      <c r="J669" s="154" t="e">
        <f aca="false">H669/G669*100</f>
        <v>#DIV/0!</v>
      </c>
    </row>
    <row r="670" customFormat="false" ht="15.6" hidden="true" customHeight="false" outlineLevel="0" collapsed="false">
      <c r="A670" s="161"/>
      <c r="B670" s="148"/>
      <c r="C670" s="148"/>
      <c r="D670" s="148" t="s">
        <v>1017</v>
      </c>
      <c r="E670" s="148"/>
      <c r="F670" s="158"/>
      <c r="G670" s="158"/>
      <c r="H670" s="158"/>
      <c r="I670" s="154" t="e">
        <f aca="false">H670/F670*100</f>
        <v>#DIV/0!</v>
      </c>
      <c r="J670" s="154" t="e">
        <f aca="false">H670/G670*100</f>
        <v>#DIV/0!</v>
      </c>
    </row>
    <row r="671" customFormat="false" ht="15.6" hidden="false" customHeight="false" outlineLevel="0" collapsed="false">
      <c r="A671" s="159" t="s">
        <v>1018</v>
      </c>
      <c r="B671" s="196" t="s">
        <v>633</v>
      </c>
      <c r="C671" s="196" t="s">
        <v>633</v>
      </c>
      <c r="D671" s="196"/>
      <c r="E671" s="196"/>
      <c r="F671" s="153" t="n">
        <f aca="false">F676+F678+F695+F699+F714</f>
        <v>43594</v>
      </c>
      <c r="G671" s="153" t="n">
        <f aca="false">G672+G678+G706+G714</f>
        <v>47177.5</v>
      </c>
      <c r="H671" s="153" t="n">
        <f aca="false">H672+H678+H706+H714</f>
        <v>46009.7</v>
      </c>
      <c r="I671" s="185" t="n">
        <f aca="false">H671/F671*100</f>
        <v>105.541358902601</v>
      </c>
      <c r="J671" s="185" t="n">
        <f aca="false">H671/G671*100</f>
        <v>97.5246674792009</v>
      </c>
    </row>
    <row r="672" customFormat="false" ht="24" hidden="false" customHeight="false" outlineLevel="0" collapsed="false">
      <c r="A672" s="169" t="s">
        <v>1019</v>
      </c>
      <c r="B672" s="148" t="s">
        <v>633</v>
      </c>
      <c r="C672" s="148" t="s">
        <v>633</v>
      </c>
      <c r="D672" s="148" t="s">
        <v>793</v>
      </c>
      <c r="E672" s="148" t="s">
        <v>506</v>
      </c>
      <c r="F672" s="160"/>
      <c r="G672" s="160" t="n">
        <f aca="false">G673</f>
        <v>1609</v>
      </c>
      <c r="H672" s="160" t="n">
        <f aca="false">H673</f>
        <v>1000</v>
      </c>
      <c r="I672" s="206"/>
      <c r="J672" s="185" t="n">
        <f aca="false">H672/G672*100</f>
        <v>62.1504039776259</v>
      </c>
    </row>
    <row r="673" customFormat="false" ht="24.75" hidden="false" customHeight="true" outlineLevel="0" collapsed="false">
      <c r="A673" s="169" t="s">
        <v>1020</v>
      </c>
      <c r="B673" s="148" t="s">
        <v>633</v>
      </c>
      <c r="C673" s="148" t="s">
        <v>633</v>
      </c>
      <c r="D673" s="148" t="s">
        <v>793</v>
      </c>
      <c r="E673" s="148" t="s">
        <v>1021</v>
      </c>
      <c r="F673" s="160"/>
      <c r="G673" s="160" t="n">
        <f aca="false">G674</f>
        <v>1609</v>
      </c>
      <c r="H673" s="160" t="n">
        <f aca="false">H674</f>
        <v>1000</v>
      </c>
      <c r="I673" s="206"/>
      <c r="J673" s="185" t="n">
        <f aca="false">H673/G673*100</f>
        <v>62.1504039776259</v>
      </c>
    </row>
    <row r="674" customFormat="false" ht="15.6" hidden="false" customHeight="false" outlineLevel="0" collapsed="false">
      <c r="A674" s="169" t="s">
        <v>1022</v>
      </c>
      <c r="B674" s="148" t="s">
        <v>633</v>
      </c>
      <c r="C674" s="148" t="s">
        <v>633</v>
      </c>
      <c r="D674" s="148" t="s">
        <v>793</v>
      </c>
      <c r="E674" s="148" t="s">
        <v>639</v>
      </c>
      <c r="F674" s="153"/>
      <c r="G674" s="160" t="n">
        <f aca="false">G675</f>
        <v>1609</v>
      </c>
      <c r="H674" s="160" t="n">
        <f aca="false">H675</f>
        <v>1000</v>
      </c>
      <c r="I674" s="206"/>
      <c r="J674" s="185" t="n">
        <f aca="false">H674/G674*100</f>
        <v>62.1504039776259</v>
      </c>
    </row>
    <row r="675" customFormat="false" ht="15.6" hidden="false" customHeight="false" outlineLevel="0" collapsed="false">
      <c r="A675" s="169" t="s">
        <v>1023</v>
      </c>
      <c r="B675" s="148" t="s">
        <v>633</v>
      </c>
      <c r="C675" s="148" t="s">
        <v>633</v>
      </c>
      <c r="D675" s="148" t="s">
        <v>793</v>
      </c>
      <c r="E675" s="148" t="s">
        <v>667</v>
      </c>
      <c r="F675" s="153"/>
      <c r="G675" s="157" t="n">
        <v>1609</v>
      </c>
      <c r="H675" s="157" t="n">
        <v>1000</v>
      </c>
      <c r="I675" s="185"/>
      <c r="J675" s="185" t="n">
        <f aca="false">H675/G675*100</f>
        <v>62.1504039776259</v>
      </c>
    </row>
    <row r="676" customFormat="false" ht="48" hidden="true" customHeight="false" outlineLevel="0" collapsed="false">
      <c r="A676" s="168" t="s">
        <v>1024</v>
      </c>
      <c r="B676" s="148" t="s">
        <v>633</v>
      </c>
      <c r="C676" s="148" t="s">
        <v>633</v>
      </c>
      <c r="D676" s="148" t="s">
        <v>586</v>
      </c>
      <c r="E676" s="148"/>
      <c r="F676" s="160" t="n">
        <f aca="false">F677</f>
        <v>0</v>
      </c>
      <c r="G676" s="160"/>
      <c r="H676" s="158"/>
      <c r="I676" s="154" t="e">
        <f aca="false">H676/F676*100</f>
        <v>#DIV/0!</v>
      </c>
      <c r="J676" s="154" t="e">
        <f aca="false">H676/G676*100</f>
        <v>#DIV/0!</v>
      </c>
    </row>
    <row r="677" customFormat="false" ht="15.6" hidden="true" customHeight="false" outlineLevel="0" collapsed="false">
      <c r="A677" s="169" t="s">
        <v>623</v>
      </c>
      <c r="B677" s="148" t="s">
        <v>633</v>
      </c>
      <c r="C677" s="148" t="s">
        <v>633</v>
      </c>
      <c r="D677" s="148" t="s">
        <v>586</v>
      </c>
      <c r="E677" s="148" t="s">
        <v>657</v>
      </c>
      <c r="F677" s="158"/>
      <c r="G677" s="160"/>
      <c r="H677" s="160"/>
      <c r="I677" s="154" t="e">
        <f aca="false">H677/F677*100</f>
        <v>#DIV/0!</v>
      </c>
      <c r="J677" s="154" t="e">
        <f aca="false">H677/G677*100</f>
        <v>#DIV/0!</v>
      </c>
    </row>
    <row r="678" customFormat="false" ht="15.6" hidden="false" customHeight="false" outlineLevel="0" collapsed="false">
      <c r="A678" s="155" t="s">
        <v>1025</v>
      </c>
      <c r="B678" s="148" t="s">
        <v>633</v>
      </c>
      <c r="C678" s="148" t="s">
        <v>633</v>
      </c>
      <c r="D678" s="148" t="s">
        <v>1026</v>
      </c>
      <c r="E678" s="148"/>
      <c r="F678" s="160" t="n">
        <f aca="false">F679+F681+F686+F684</f>
        <v>400</v>
      </c>
      <c r="G678" s="160" t="n">
        <f aca="false">G679+G681+G686+G684</f>
        <v>30</v>
      </c>
      <c r="H678" s="160" t="n">
        <f aca="false">H679+H681+H686+H684</f>
        <v>30</v>
      </c>
      <c r="I678" s="154" t="n">
        <f aca="false">H678/F678*100</f>
        <v>7.5</v>
      </c>
      <c r="J678" s="154" t="n">
        <f aca="false">H678/G678*100</f>
        <v>100</v>
      </c>
    </row>
    <row r="679" customFormat="false" ht="15.6" hidden="true" customHeight="false" outlineLevel="0" collapsed="false">
      <c r="A679" s="161" t="s">
        <v>561</v>
      </c>
      <c r="B679" s="148" t="s">
        <v>633</v>
      </c>
      <c r="C679" s="148" t="s">
        <v>633</v>
      </c>
      <c r="D679" s="148" t="s">
        <v>1027</v>
      </c>
      <c r="E679" s="148" t="s">
        <v>506</v>
      </c>
      <c r="F679" s="160" t="n">
        <f aca="false">F680</f>
        <v>0</v>
      </c>
      <c r="G679" s="160"/>
      <c r="H679" s="160"/>
      <c r="I679" s="154" t="e">
        <f aca="false">H679/F679*100</f>
        <v>#DIV/0!</v>
      </c>
      <c r="J679" s="154" t="e">
        <f aca="false">H679/G679*100</f>
        <v>#DIV/0!</v>
      </c>
    </row>
    <row r="680" customFormat="false" ht="15.6" hidden="true" customHeight="false" outlineLevel="0" collapsed="false">
      <c r="A680" s="161" t="s">
        <v>638</v>
      </c>
      <c r="B680" s="148" t="s">
        <v>633</v>
      </c>
      <c r="C680" s="148" t="s">
        <v>633</v>
      </c>
      <c r="D680" s="148" t="s">
        <v>1027</v>
      </c>
      <c r="E680" s="148" t="s">
        <v>639</v>
      </c>
      <c r="F680" s="160" t="n">
        <f aca="false">F682</f>
        <v>0</v>
      </c>
      <c r="G680" s="158"/>
      <c r="H680" s="158"/>
      <c r="I680" s="154" t="e">
        <f aca="false">H680/F680*100</f>
        <v>#DIV/0!</v>
      </c>
      <c r="J680" s="154" t="e">
        <f aca="false">H680/G680*100</f>
        <v>#DIV/0!</v>
      </c>
    </row>
    <row r="681" customFormat="false" ht="15.6" hidden="true" customHeight="false" outlineLevel="0" collapsed="false">
      <c r="A681" s="161" t="s">
        <v>640</v>
      </c>
      <c r="B681" s="148" t="s">
        <v>633</v>
      </c>
      <c r="C681" s="148" t="s">
        <v>633</v>
      </c>
      <c r="D681" s="148" t="s">
        <v>1027</v>
      </c>
      <c r="E681" s="148" t="s">
        <v>641</v>
      </c>
      <c r="F681" s="158"/>
      <c r="G681" s="160"/>
      <c r="H681" s="160"/>
      <c r="I681" s="154" t="e">
        <f aca="false">H681/F681*100</f>
        <v>#DIV/0!</v>
      </c>
      <c r="J681" s="154" t="e">
        <f aca="false">H681/G681*100</f>
        <v>#DIV/0!</v>
      </c>
    </row>
    <row r="682" customFormat="false" ht="15.6" hidden="true" customHeight="false" outlineLevel="0" collapsed="false">
      <c r="A682" s="161" t="s">
        <v>1028</v>
      </c>
      <c r="B682" s="148" t="s">
        <v>633</v>
      </c>
      <c r="C682" s="148" t="s">
        <v>633</v>
      </c>
      <c r="D682" s="148" t="s">
        <v>1027</v>
      </c>
      <c r="E682" s="148" t="s">
        <v>667</v>
      </c>
      <c r="F682" s="160" t="n">
        <f aca="false">F683</f>
        <v>0</v>
      </c>
      <c r="G682" s="160"/>
      <c r="H682" s="160"/>
      <c r="I682" s="154" t="e">
        <f aca="false">H682/F682*100</f>
        <v>#DIV/0!</v>
      </c>
      <c r="J682" s="154" t="e">
        <f aca="false">H682/G682*100</f>
        <v>#DIV/0!</v>
      </c>
    </row>
    <row r="683" customFormat="false" ht="24" hidden="true" customHeight="false" outlineLevel="0" collapsed="false">
      <c r="A683" s="161" t="s">
        <v>1029</v>
      </c>
      <c r="B683" s="148" t="s">
        <v>633</v>
      </c>
      <c r="C683" s="148" t="s">
        <v>633</v>
      </c>
      <c r="D683" s="148" t="s">
        <v>1030</v>
      </c>
      <c r="E683" s="148" t="s">
        <v>667</v>
      </c>
      <c r="F683" s="158" t="n">
        <v>0</v>
      </c>
      <c r="G683" s="158"/>
      <c r="H683" s="204"/>
      <c r="I683" s="154" t="e">
        <f aca="false">H683/F683*100</f>
        <v>#DIV/0!</v>
      </c>
      <c r="J683" s="154" t="e">
        <f aca="false">H683/G683*100</f>
        <v>#DIV/0!</v>
      </c>
    </row>
    <row r="684" customFormat="false" ht="36" hidden="true" customHeight="false" outlineLevel="0" collapsed="false">
      <c r="A684" s="161" t="s">
        <v>1031</v>
      </c>
      <c r="B684" s="148" t="s">
        <v>633</v>
      </c>
      <c r="C684" s="148" t="s">
        <v>633</v>
      </c>
      <c r="D684" s="148" t="s">
        <v>1032</v>
      </c>
      <c r="E684" s="148" t="s">
        <v>506</v>
      </c>
      <c r="F684" s="160" t="n">
        <f aca="false">F685</f>
        <v>0</v>
      </c>
      <c r="G684" s="160"/>
      <c r="H684" s="204"/>
      <c r="I684" s="154" t="e">
        <f aca="false">H684/F684*100</f>
        <v>#DIV/0!</v>
      </c>
      <c r="J684" s="154" t="e">
        <f aca="false">H684/G684*100</f>
        <v>#DIV/0!</v>
      </c>
    </row>
    <row r="685" customFormat="false" ht="15.6" hidden="true" customHeight="false" outlineLevel="0" collapsed="false">
      <c r="A685" s="161" t="s">
        <v>640</v>
      </c>
      <c r="B685" s="148" t="s">
        <v>633</v>
      </c>
      <c r="C685" s="148" t="s">
        <v>633</v>
      </c>
      <c r="D685" s="148" t="s">
        <v>1032</v>
      </c>
      <c r="E685" s="148" t="s">
        <v>641</v>
      </c>
      <c r="F685" s="158"/>
      <c r="G685" s="158"/>
      <c r="H685" s="204"/>
      <c r="I685" s="154" t="e">
        <f aca="false">H685/F685*100</f>
        <v>#DIV/0!</v>
      </c>
      <c r="J685" s="154" t="e">
        <f aca="false">H685/G685*100</f>
        <v>#DIV/0!</v>
      </c>
    </row>
    <row r="686" customFormat="false" ht="15.6" hidden="false" customHeight="false" outlineLevel="0" collapsed="false">
      <c r="A686" s="161" t="s">
        <v>561</v>
      </c>
      <c r="B686" s="148" t="s">
        <v>633</v>
      </c>
      <c r="C686" s="148" t="s">
        <v>633</v>
      </c>
      <c r="D686" s="148" t="s">
        <v>1033</v>
      </c>
      <c r="E686" s="148" t="s">
        <v>506</v>
      </c>
      <c r="F686" s="160" t="n">
        <f aca="false">F687</f>
        <v>400</v>
      </c>
      <c r="G686" s="160" t="n">
        <f aca="false">G687</f>
        <v>30</v>
      </c>
      <c r="H686" s="160" t="n">
        <f aca="false">H687</f>
        <v>30</v>
      </c>
      <c r="I686" s="154" t="n">
        <f aca="false">H686/F686*100</f>
        <v>7.5</v>
      </c>
      <c r="J686" s="154" t="n">
        <f aca="false">H686/G686*100</f>
        <v>100</v>
      </c>
    </row>
    <row r="687" customFormat="false" ht="15.6" hidden="false" customHeight="false" outlineLevel="0" collapsed="false">
      <c r="A687" s="161" t="s">
        <v>638</v>
      </c>
      <c r="B687" s="148" t="s">
        <v>633</v>
      </c>
      <c r="C687" s="148" t="s">
        <v>633</v>
      </c>
      <c r="D687" s="148" t="s">
        <v>1033</v>
      </c>
      <c r="E687" s="148" t="s">
        <v>639</v>
      </c>
      <c r="F687" s="160" t="n">
        <f aca="false">F688+F689</f>
        <v>400</v>
      </c>
      <c r="G687" s="160" t="n">
        <f aca="false">G688+G689</f>
        <v>30</v>
      </c>
      <c r="H687" s="160" t="n">
        <f aca="false">H688+H689</f>
        <v>30</v>
      </c>
      <c r="I687" s="154" t="n">
        <f aca="false">H687/F687*100</f>
        <v>7.5</v>
      </c>
      <c r="J687" s="154" t="n">
        <f aca="false">H687/G687*100</f>
        <v>100</v>
      </c>
    </row>
    <row r="688" customFormat="false" ht="21" hidden="true" customHeight="true" outlineLevel="0" collapsed="false">
      <c r="A688" s="161" t="s">
        <v>640</v>
      </c>
      <c r="B688" s="148" t="s">
        <v>633</v>
      </c>
      <c r="C688" s="148" t="s">
        <v>633</v>
      </c>
      <c r="D688" s="148" t="s">
        <v>1033</v>
      </c>
      <c r="E688" s="148" t="s">
        <v>641</v>
      </c>
      <c r="F688" s="158"/>
      <c r="G688" s="158"/>
      <c r="H688" s="158"/>
      <c r="I688" s="154" t="e">
        <f aca="false">H688/F688*100</f>
        <v>#DIV/0!</v>
      </c>
      <c r="J688" s="154" t="e">
        <f aca="false">H688/G688*100</f>
        <v>#DIV/0!</v>
      </c>
    </row>
    <row r="689" customFormat="false" ht="15.6" hidden="false" customHeight="false" outlineLevel="0" collapsed="false">
      <c r="A689" s="161" t="s">
        <v>1034</v>
      </c>
      <c r="B689" s="148" t="s">
        <v>633</v>
      </c>
      <c r="C689" s="148" t="s">
        <v>633</v>
      </c>
      <c r="D689" s="148" t="s">
        <v>1033</v>
      </c>
      <c r="E689" s="148" t="s">
        <v>667</v>
      </c>
      <c r="F689" s="160" t="n">
        <f aca="false">F690+F691+F692+F693+F694</f>
        <v>400</v>
      </c>
      <c r="G689" s="160" t="n">
        <f aca="false">G690+G691+G692+G693+G694</f>
        <v>30</v>
      </c>
      <c r="H689" s="160" t="n">
        <f aca="false">H690+H691+H692+H693+H694</f>
        <v>30</v>
      </c>
      <c r="I689" s="154" t="n">
        <f aca="false">H689/F689*100</f>
        <v>7.5</v>
      </c>
      <c r="J689" s="154" t="n">
        <f aca="false">H689/G689*100</f>
        <v>100</v>
      </c>
    </row>
    <row r="690" customFormat="false" ht="15.6" hidden="true" customHeight="false" outlineLevel="0" collapsed="false">
      <c r="A690" s="161" t="s">
        <v>1035</v>
      </c>
      <c r="B690" s="148" t="s">
        <v>633</v>
      </c>
      <c r="C690" s="148" t="s">
        <v>633</v>
      </c>
      <c r="D690" s="148" t="s">
        <v>1033</v>
      </c>
      <c r="E690" s="148" t="s">
        <v>667</v>
      </c>
      <c r="F690" s="158"/>
      <c r="G690" s="160"/>
      <c r="H690" s="160"/>
      <c r="I690" s="154" t="e">
        <f aca="false">H690/F690*100</f>
        <v>#DIV/0!</v>
      </c>
      <c r="J690" s="154" t="e">
        <f aca="false">H690/G690*100</f>
        <v>#DIV/0!</v>
      </c>
    </row>
    <row r="691" customFormat="false" ht="15.6" hidden="true" customHeight="false" outlineLevel="0" collapsed="false">
      <c r="A691" s="161" t="s">
        <v>1036</v>
      </c>
      <c r="B691" s="148" t="s">
        <v>633</v>
      </c>
      <c r="C691" s="148" t="s">
        <v>633</v>
      </c>
      <c r="D691" s="148" t="s">
        <v>1033</v>
      </c>
      <c r="E691" s="148" t="s">
        <v>667</v>
      </c>
      <c r="F691" s="158"/>
      <c r="G691" s="160"/>
      <c r="H691" s="160"/>
      <c r="I691" s="154" t="e">
        <f aca="false">H691/F691*100</f>
        <v>#DIV/0!</v>
      </c>
      <c r="J691" s="154" t="e">
        <f aca="false">H691/G691*100</f>
        <v>#DIV/0!</v>
      </c>
    </row>
    <row r="692" customFormat="false" ht="15.6" hidden="true" customHeight="false" outlineLevel="0" collapsed="false">
      <c r="A692" s="161" t="s">
        <v>1037</v>
      </c>
      <c r="B692" s="148" t="s">
        <v>633</v>
      </c>
      <c r="C692" s="148" t="s">
        <v>633</v>
      </c>
      <c r="D692" s="148" t="s">
        <v>1033</v>
      </c>
      <c r="E692" s="148" t="s">
        <v>667</v>
      </c>
      <c r="F692" s="158"/>
      <c r="G692" s="158"/>
      <c r="H692" s="158"/>
      <c r="I692" s="154" t="e">
        <f aca="false">H692/F692*100</f>
        <v>#DIV/0!</v>
      </c>
      <c r="J692" s="154" t="e">
        <f aca="false">H692/G692*100</f>
        <v>#DIV/0!</v>
      </c>
    </row>
    <row r="693" customFormat="false" ht="15.6" hidden="true" customHeight="false" outlineLevel="0" collapsed="false">
      <c r="A693" s="161" t="s">
        <v>680</v>
      </c>
      <c r="B693" s="148" t="s">
        <v>633</v>
      </c>
      <c r="C693" s="148" t="s">
        <v>633</v>
      </c>
      <c r="D693" s="148" t="s">
        <v>1033</v>
      </c>
      <c r="E693" s="148" t="s">
        <v>667</v>
      </c>
      <c r="F693" s="158"/>
      <c r="G693" s="160"/>
      <c r="H693" s="160"/>
      <c r="I693" s="154" t="e">
        <f aca="false">H693/F693*100</f>
        <v>#DIV/0!</v>
      </c>
      <c r="J693" s="154" t="e">
        <f aca="false">H693/G693*100</f>
        <v>#DIV/0!</v>
      </c>
    </row>
    <row r="694" customFormat="false" ht="15.6" hidden="false" customHeight="false" outlineLevel="0" collapsed="false">
      <c r="A694" s="207" t="s">
        <v>1038</v>
      </c>
      <c r="B694" s="148" t="s">
        <v>633</v>
      </c>
      <c r="C694" s="148" t="s">
        <v>633</v>
      </c>
      <c r="D694" s="148" t="s">
        <v>1033</v>
      </c>
      <c r="E694" s="148" t="s">
        <v>667</v>
      </c>
      <c r="F694" s="158" t="n">
        <v>400</v>
      </c>
      <c r="G694" s="158" t="n">
        <v>30</v>
      </c>
      <c r="H694" s="158" t="n">
        <v>30</v>
      </c>
      <c r="I694" s="154" t="n">
        <f aca="false">H694/F694*100</f>
        <v>7.5</v>
      </c>
      <c r="J694" s="154" t="n">
        <f aca="false">H694/G694*100</f>
        <v>100</v>
      </c>
    </row>
    <row r="695" customFormat="false" ht="24" hidden="true" customHeight="false" outlineLevel="0" collapsed="false">
      <c r="A695" s="208" t="s">
        <v>779</v>
      </c>
      <c r="B695" s="148" t="s">
        <v>633</v>
      </c>
      <c r="C695" s="148" t="s">
        <v>633</v>
      </c>
      <c r="D695" s="148" t="s">
        <v>780</v>
      </c>
      <c r="E695" s="148" t="s">
        <v>506</v>
      </c>
      <c r="F695" s="160" t="n">
        <f aca="false">F696</f>
        <v>0</v>
      </c>
      <c r="G695" s="160"/>
      <c r="H695" s="160"/>
      <c r="I695" s="154" t="e">
        <f aca="false">H695/F695*100</f>
        <v>#DIV/0!</v>
      </c>
      <c r="J695" s="154" t="e">
        <f aca="false">H695/G695*100</f>
        <v>#DIV/0!</v>
      </c>
    </row>
    <row r="696" customFormat="false" ht="15.6" hidden="true" customHeight="false" outlineLevel="0" collapsed="false">
      <c r="A696" s="161" t="s">
        <v>1034</v>
      </c>
      <c r="B696" s="148" t="s">
        <v>633</v>
      </c>
      <c r="C696" s="148" t="s">
        <v>633</v>
      </c>
      <c r="D696" s="148" t="s">
        <v>780</v>
      </c>
      <c r="E696" s="148" t="s">
        <v>667</v>
      </c>
      <c r="F696" s="160" t="n">
        <f aca="false">F697+F698</f>
        <v>0</v>
      </c>
      <c r="G696" s="160"/>
      <c r="H696" s="160"/>
      <c r="I696" s="154" t="e">
        <f aca="false">H696/F696*100</f>
        <v>#DIV/0!</v>
      </c>
      <c r="J696" s="154" t="e">
        <f aca="false">H696/G696*100</f>
        <v>#DIV/0!</v>
      </c>
    </row>
    <row r="697" customFormat="false" ht="15.6" hidden="true" customHeight="false" outlineLevel="0" collapsed="false">
      <c r="A697" s="161" t="s">
        <v>1039</v>
      </c>
      <c r="B697" s="148" t="s">
        <v>633</v>
      </c>
      <c r="C697" s="148" t="s">
        <v>633</v>
      </c>
      <c r="D697" s="148" t="s">
        <v>780</v>
      </c>
      <c r="E697" s="148" t="s">
        <v>667</v>
      </c>
      <c r="F697" s="158"/>
      <c r="G697" s="157"/>
      <c r="H697" s="204"/>
      <c r="I697" s="154" t="e">
        <f aca="false">H697/F697*100</f>
        <v>#DIV/0!</v>
      </c>
      <c r="J697" s="154" t="e">
        <f aca="false">H697/G697*100</f>
        <v>#DIV/0!</v>
      </c>
    </row>
    <row r="698" customFormat="false" ht="15.6" hidden="true" customHeight="false" outlineLevel="0" collapsed="false">
      <c r="A698" s="161" t="s">
        <v>1040</v>
      </c>
      <c r="B698" s="148" t="s">
        <v>633</v>
      </c>
      <c r="C698" s="148" t="s">
        <v>633</v>
      </c>
      <c r="D698" s="148" t="s">
        <v>780</v>
      </c>
      <c r="E698" s="148" t="s">
        <v>667</v>
      </c>
      <c r="F698" s="158"/>
      <c r="G698" s="160"/>
      <c r="H698" s="160"/>
      <c r="I698" s="154" t="e">
        <f aca="false">H698/F698*100</f>
        <v>#DIV/0!</v>
      </c>
      <c r="J698" s="154" t="e">
        <f aca="false">H698/G698*100</f>
        <v>#DIV/0!</v>
      </c>
    </row>
    <row r="699" customFormat="false" ht="15.6" hidden="true" customHeight="false" outlineLevel="0" collapsed="false">
      <c r="A699" s="155" t="s">
        <v>1041</v>
      </c>
      <c r="B699" s="148" t="s">
        <v>633</v>
      </c>
      <c r="C699" s="148" t="s">
        <v>633</v>
      </c>
      <c r="D699" s="148" t="s">
        <v>1042</v>
      </c>
      <c r="E699" s="148" t="s">
        <v>506</v>
      </c>
      <c r="F699" s="160" t="n">
        <f aca="false">F700+F701+F702+F710</f>
        <v>0</v>
      </c>
      <c r="G699" s="160"/>
      <c r="H699" s="204"/>
      <c r="I699" s="154" t="e">
        <f aca="false">H699/F699*100</f>
        <v>#DIV/0!</v>
      </c>
      <c r="J699" s="154" t="e">
        <f aca="false">H699/G699*100</f>
        <v>#DIV/0!</v>
      </c>
    </row>
    <row r="700" customFormat="false" ht="15.6" hidden="true" customHeight="false" outlineLevel="0" collapsed="false">
      <c r="A700" s="161" t="s">
        <v>1043</v>
      </c>
      <c r="B700" s="148" t="s">
        <v>633</v>
      </c>
      <c r="C700" s="148" t="s">
        <v>633</v>
      </c>
      <c r="D700" s="148" t="s">
        <v>1042</v>
      </c>
      <c r="E700" s="148" t="s">
        <v>541</v>
      </c>
      <c r="F700" s="158"/>
      <c r="G700" s="158"/>
      <c r="H700" s="160"/>
      <c r="I700" s="154" t="e">
        <f aca="false">H700/F700*100</f>
        <v>#DIV/0!</v>
      </c>
      <c r="J700" s="154" t="e">
        <f aca="false">H700/G700*100</f>
        <v>#DIV/0!</v>
      </c>
    </row>
    <row r="701" customFormat="false" ht="24" hidden="true" customHeight="false" outlineLevel="0" collapsed="false">
      <c r="A701" s="161" t="s">
        <v>904</v>
      </c>
      <c r="B701" s="148" t="s">
        <v>633</v>
      </c>
      <c r="C701" s="148" t="s">
        <v>633</v>
      </c>
      <c r="D701" s="148" t="s">
        <v>1042</v>
      </c>
      <c r="E701" s="148" t="s">
        <v>905</v>
      </c>
      <c r="F701" s="158"/>
      <c r="G701" s="160"/>
      <c r="H701" s="160"/>
      <c r="I701" s="154" t="e">
        <f aca="false">H701/F701*100</f>
        <v>#DIV/0!</v>
      </c>
      <c r="J701" s="154" t="e">
        <f aca="false">H701/G701*100</f>
        <v>#DIV/0!</v>
      </c>
    </row>
    <row r="702" customFormat="false" ht="15.6" hidden="true" customHeight="false" outlineLevel="0" collapsed="false">
      <c r="A702" s="161" t="s">
        <v>638</v>
      </c>
      <c r="B702" s="148" t="s">
        <v>633</v>
      </c>
      <c r="C702" s="148" t="s">
        <v>633</v>
      </c>
      <c r="D702" s="148" t="s">
        <v>1042</v>
      </c>
      <c r="E702" s="148" t="s">
        <v>639</v>
      </c>
      <c r="F702" s="158"/>
      <c r="G702" s="160"/>
      <c r="H702" s="160"/>
      <c r="I702" s="154" t="e">
        <f aca="false">H702/F702*100</f>
        <v>#DIV/0!</v>
      </c>
      <c r="J702" s="154" t="e">
        <f aca="false">H702/G702*100</f>
        <v>#DIV/0!</v>
      </c>
    </row>
    <row r="703" customFormat="false" ht="15.6" hidden="true" customHeight="false" outlineLevel="0" collapsed="false">
      <c r="A703" s="161" t="s">
        <v>1044</v>
      </c>
      <c r="B703" s="148" t="s">
        <v>633</v>
      </c>
      <c r="C703" s="148" t="s">
        <v>633</v>
      </c>
      <c r="D703" s="148" t="s">
        <v>1045</v>
      </c>
      <c r="E703" s="148" t="s">
        <v>639</v>
      </c>
      <c r="F703" s="160" t="n">
        <f aca="false">F704</f>
        <v>0</v>
      </c>
      <c r="G703" s="158"/>
      <c r="H703" s="158"/>
      <c r="I703" s="154" t="e">
        <f aca="false">H703/F703*100</f>
        <v>#DIV/0!</v>
      </c>
      <c r="J703" s="154" t="e">
        <f aca="false">H703/G703*100</f>
        <v>#DIV/0!</v>
      </c>
    </row>
    <row r="704" customFormat="false" ht="15.6" hidden="true" customHeight="false" outlineLevel="0" collapsed="false">
      <c r="A704" s="161" t="s">
        <v>1028</v>
      </c>
      <c r="B704" s="148" t="s">
        <v>633</v>
      </c>
      <c r="C704" s="148" t="s">
        <v>633</v>
      </c>
      <c r="D704" s="148" t="s">
        <v>1046</v>
      </c>
      <c r="E704" s="148" t="s">
        <v>667</v>
      </c>
      <c r="F704" s="160" t="n">
        <f aca="false">F705</f>
        <v>0</v>
      </c>
      <c r="G704" s="160"/>
      <c r="H704" s="160"/>
      <c r="I704" s="154" t="e">
        <f aca="false">H704/F704*100</f>
        <v>#DIV/0!</v>
      </c>
      <c r="J704" s="154" t="e">
        <f aca="false">H704/G704*100</f>
        <v>#DIV/0!</v>
      </c>
    </row>
    <row r="705" customFormat="false" ht="15.6" hidden="true" customHeight="false" outlineLevel="0" collapsed="false">
      <c r="A705" s="161" t="s">
        <v>1047</v>
      </c>
      <c r="B705" s="148" t="s">
        <v>633</v>
      </c>
      <c r="C705" s="148" t="s">
        <v>633</v>
      </c>
      <c r="D705" s="148" t="s">
        <v>1045</v>
      </c>
      <c r="E705" s="148" t="s">
        <v>667</v>
      </c>
      <c r="F705" s="158" t="n">
        <f aca="false">10000-10000</f>
        <v>0</v>
      </c>
      <c r="G705" s="160"/>
      <c r="H705" s="160"/>
      <c r="I705" s="154" t="e">
        <f aca="false">H705/F705*100</f>
        <v>#DIV/0!</v>
      </c>
      <c r="J705" s="154" t="e">
        <f aca="false">H705/G705*100</f>
        <v>#DIV/0!</v>
      </c>
    </row>
    <row r="706" customFormat="false" ht="29.25" hidden="false" customHeight="true" outlineLevel="0" collapsed="false">
      <c r="A706" s="161" t="s">
        <v>1048</v>
      </c>
      <c r="B706" s="148" t="s">
        <v>633</v>
      </c>
      <c r="C706" s="148" t="s">
        <v>633</v>
      </c>
      <c r="D706" s="148" t="s">
        <v>1049</v>
      </c>
      <c r="E706" s="148"/>
      <c r="F706" s="158"/>
      <c r="G706" s="160" t="n">
        <f aca="false">G707</f>
        <v>3893</v>
      </c>
      <c r="H706" s="160" t="n">
        <f aca="false">H707</f>
        <v>3591.1</v>
      </c>
      <c r="I706" s="154"/>
      <c r="J706" s="154" t="n">
        <f aca="false">H706/G706*100</f>
        <v>92.2450552273311</v>
      </c>
    </row>
    <row r="707" customFormat="false" ht="24" hidden="false" customHeight="false" outlineLevel="0" collapsed="false">
      <c r="A707" s="161" t="s">
        <v>1050</v>
      </c>
      <c r="B707" s="148" t="s">
        <v>633</v>
      </c>
      <c r="C707" s="148" t="s">
        <v>633</v>
      </c>
      <c r="D707" s="148" t="s">
        <v>1051</v>
      </c>
      <c r="E707" s="148" t="s">
        <v>506</v>
      </c>
      <c r="F707" s="158"/>
      <c r="G707" s="160" t="n">
        <f aca="false">G708</f>
        <v>3893</v>
      </c>
      <c r="H707" s="160" t="n">
        <f aca="false">H708</f>
        <v>3591.1</v>
      </c>
      <c r="I707" s="154"/>
      <c r="J707" s="154" t="n">
        <f aca="false">H707/G707*100</f>
        <v>92.2450552273311</v>
      </c>
    </row>
    <row r="708" customFormat="false" ht="18" hidden="false" customHeight="true" outlineLevel="0" collapsed="false">
      <c r="A708" s="161" t="s">
        <v>638</v>
      </c>
      <c r="B708" s="148" t="s">
        <v>633</v>
      </c>
      <c r="C708" s="148" t="s">
        <v>633</v>
      </c>
      <c r="D708" s="148" t="s">
        <v>1051</v>
      </c>
      <c r="E708" s="148" t="s">
        <v>639</v>
      </c>
      <c r="F708" s="158"/>
      <c r="G708" s="160" t="n">
        <f aca="false">G709</f>
        <v>3893</v>
      </c>
      <c r="H708" s="160" t="n">
        <f aca="false">H709</f>
        <v>3591.1</v>
      </c>
      <c r="I708" s="154"/>
      <c r="J708" s="154" t="n">
        <f aca="false">H708/G708*100</f>
        <v>92.2450552273311</v>
      </c>
    </row>
    <row r="709" customFormat="false" ht="26.25" hidden="false" customHeight="true" outlineLevel="0" collapsed="false">
      <c r="A709" s="161" t="s">
        <v>640</v>
      </c>
      <c r="B709" s="148" t="s">
        <v>633</v>
      </c>
      <c r="C709" s="148" t="s">
        <v>633</v>
      </c>
      <c r="D709" s="148" t="s">
        <v>1051</v>
      </c>
      <c r="E709" s="148" t="s">
        <v>641</v>
      </c>
      <c r="F709" s="158"/>
      <c r="G709" s="158" t="n">
        <v>3893</v>
      </c>
      <c r="H709" s="158" t="n">
        <v>3591.1</v>
      </c>
      <c r="I709" s="154"/>
      <c r="J709" s="154" t="n">
        <f aca="false">H709/G709*100</f>
        <v>92.2450552273311</v>
      </c>
    </row>
    <row r="710" customFormat="false" ht="15.6" hidden="true" customHeight="false" outlineLevel="0" collapsed="false">
      <c r="A710" s="161" t="s">
        <v>833</v>
      </c>
      <c r="B710" s="148" t="s">
        <v>633</v>
      </c>
      <c r="C710" s="148" t="s">
        <v>633</v>
      </c>
      <c r="D710" s="148" t="s">
        <v>1042</v>
      </c>
      <c r="E710" s="148" t="s">
        <v>834</v>
      </c>
      <c r="F710" s="158"/>
      <c r="G710" s="158"/>
      <c r="H710" s="158"/>
      <c r="I710" s="154" t="e">
        <f aca="false">H710/F710*100</f>
        <v>#DIV/0!</v>
      </c>
      <c r="J710" s="154" t="e">
        <f aca="false">H710/G710*100</f>
        <v>#DIV/0!</v>
      </c>
    </row>
    <row r="711" customFormat="false" ht="15.6" hidden="true" customHeight="false" outlineLevel="0" collapsed="false">
      <c r="A711" s="161" t="s">
        <v>1052</v>
      </c>
      <c r="B711" s="148" t="s">
        <v>633</v>
      </c>
      <c r="C711" s="148" t="s">
        <v>633</v>
      </c>
      <c r="D711" s="148" t="s">
        <v>1045</v>
      </c>
      <c r="E711" s="148" t="s">
        <v>834</v>
      </c>
      <c r="F711" s="158" t="n">
        <f aca="false">F712</f>
        <v>0</v>
      </c>
      <c r="G711" s="158"/>
      <c r="H711" s="204"/>
      <c r="I711" s="154" t="e">
        <f aca="false">H711/F711*100</f>
        <v>#DIV/0!</v>
      </c>
      <c r="J711" s="154" t="e">
        <f aca="false">H711/G711*100</f>
        <v>#DIV/0!</v>
      </c>
    </row>
    <row r="712" customFormat="false" ht="15.6" hidden="true" customHeight="false" outlineLevel="0" collapsed="false">
      <c r="A712" s="161" t="s">
        <v>1053</v>
      </c>
      <c r="B712" s="148" t="s">
        <v>633</v>
      </c>
      <c r="C712" s="148" t="s">
        <v>633</v>
      </c>
      <c r="D712" s="148" t="s">
        <v>1045</v>
      </c>
      <c r="E712" s="148" t="s">
        <v>782</v>
      </c>
      <c r="F712" s="158" t="n">
        <f aca="false">F713</f>
        <v>0</v>
      </c>
      <c r="G712" s="160"/>
      <c r="H712" s="160"/>
      <c r="I712" s="154" t="e">
        <f aca="false">H712/F712*100</f>
        <v>#DIV/0!</v>
      </c>
      <c r="J712" s="154" t="e">
        <f aca="false">H712/G712*100</f>
        <v>#DIV/0!</v>
      </c>
    </row>
    <row r="713" customFormat="false" ht="15.6" hidden="true" customHeight="false" outlineLevel="0" collapsed="false">
      <c r="A713" s="161" t="s">
        <v>1047</v>
      </c>
      <c r="B713" s="148" t="s">
        <v>633</v>
      </c>
      <c r="C713" s="148" t="s">
        <v>633</v>
      </c>
      <c r="D713" s="148" t="s">
        <v>1045</v>
      </c>
      <c r="E713" s="148" t="s">
        <v>782</v>
      </c>
      <c r="F713" s="158"/>
      <c r="G713" s="158"/>
      <c r="H713" s="204"/>
      <c r="I713" s="154" t="e">
        <f aca="false">H713/F713*100</f>
        <v>#DIV/0!</v>
      </c>
      <c r="J713" s="154" t="e">
        <f aca="false">H713/G713*100</f>
        <v>#DIV/0!</v>
      </c>
    </row>
    <row r="714" customFormat="false" ht="15.6" hidden="false" customHeight="false" outlineLevel="0" collapsed="false">
      <c r="A714" s="168" t="s">
        <v>619</v>
      </c>
      <c r="B714" s="148" t="s">
        <v>633</v>
      </c>
      <c r="C714" s="148" t="s">
        <v>633</v>
      </c>
      <c r="D714" s="148" t="s">
        <v>620</v>
      </c>
      <c r="E714" s="148"/>
      <c r="F714" s="160" t="n">
        <f aca="false">F715+F726</f>
        <v>43194</v>
      </c>
      <c r="G714" s="160" t="n">
        <f aca="false">G715+G726</f>
        <v>41645.5</v>
      </c>
      <c r="H714" s="160" t="n">
        <f aca="false">H715+H726</f>
        <v>41388.6</v>
      </c>
      <c r="I714" s="154" t="n">
        <f aca="false">H714/F714*100</f>
        <v>95.8202528128907</v>
      </c>
      <c r="J714" s="154" t="n">
        <f aca="false">H714/G714*100</f>
        <v>99.3831266283272</v>
      </c>
    </row>
    <row r="715" customFormat="false" ht="24.6" hidden="false" customHeight="false" outlineLevel="0" collapsed="false">
      <c r="A715" s="173" t="s">
        <v>1054</v>
      </c>
      <c r="B715" s="148" t="s">
        <v>633</v>
      </c>
      <c r="C715" s="148" t="s">
        <v>633</v>
      </c>
      <c r="D715" s="148" t="s">
        <v>1055</v>
      </c>
      <c r="E715" s="148" t="s">
        <v>506</v>
      </c>
      <c r="F715" s="160" t="n">
        <f aca="false">F716+F718+F719+F723</f>
        <v>18350</v>
      </c>
      <c r="G715" s="160" t="n">
        <f aca="false">G717+G718+G719+G723</f>
        <v>18350</v>
      </c>
      <c r="H715" s="160" t="n">
        <f aca="false">H717+H718+H719+H723</f>
        <v>18350</v>
      </c>
      <c r="I715" s="154" t="n">
        <f aca="false">H715/F715*100</f>
        <v>100</v>
      </c>
      <c r="J715" s="154" t="n">
        <f aca="false">H715/G715*100</f>
        <v>100</v>
      </c>
    </row>
    <row r="716" customFormat="false" ht="15.6" hidden="true" customHeight="false" outlineLevel="0" collapsed="false">
      <c r="A716" s="161" t="s">
        <v>1043</v>
      </c>
      <c r="B716" s="148" t="s">
        <v>633</v>
      </c>
      <c r="C716" s="148" t="s">
        <v>633</v>
      </c>
      <c r="D716" s="148" t="s">
        <v>1055</v>
      </c>
      <c r="E716" s="148" t="s">
        <v>541</v>
      </c>
      <c r="F716" s="158"/>
      <c r="G716" s="160"/>
      <c r="H716" s="160"/>
      <c r="I716" s="154" t="e">
        <f aca="false">H716/F716*100</f>
        <v>#DIV/0!</v>
      </c>
      <c r="J716" s="154" t="e">
        <f aca="false">H716/G716*100</f>
        <v>#DIV/0!</v>
      </c>
    </row>
    <row r="717" customFormat="false" ht="15.6" hidden="false" customHeight="false" outlineLevel="0" collapsed="false">
      <c r="A717" s="156" t="s">
        <v>520</v>
      </c>
      <c r="B717" s="148" t="s">
        <v>633</v>
      </c>
      <c r="C717" s="148" t="s">
        <v>633</v>
      </c>
      <c r="D717" s="148" t="s">
        <v>1056</v>
      </c>
      <c r="E717" s="148" t="s">
        <v>521</v>
      </c>
      <c r="F717" s="158"/>
      <c r="G717" s="158" t="n">
        <v>32.2</v>
      </c>
      <c r="H717" s="158" t="n">
        <v>32.2</v>
      </c>
      <c r="I717" s="154"/>
      <c r="J717" s="154" t="n">
        <f aca="false">H717/G717*100</f>
        <v>100</v>
      </c>
    </row>
    <row r="718" customFormat="false" ht="24" hidden="false" customHeight="false" outlineLevel="0" collapsed="false">
      <c r="A718" s="161" t="s">
        <v>904</v>
      </c>
      <c r="B718" s="148" t="s">
        <v>633</v>
      </c>
      <c r="C718" s="148" t="s">
        <v>633</v>
      </c>
      <c r="D718" s="148" t="s">
        <v>1055</v>
      </c>
      <c r="E718" s="148" t="s">
        <v>905</v>
      </c>
      <c r="F718" s="158"/>
      <c r="G718" s="158" t="n">
        <v>1659.5</v>
      </c>
      <c r="H718" s="158" t="n">
        <v>1659.5</v>
      </c>
      <c r="I718" s="154"/>
      <c r="J718" s="154" t="n">
        <f aca="false">H718/G718*100</f>
        <v>100</v>
      </c>
    </row>
    <row r="719" customFormat="false" ht="15.6" hidden="false" customHeight="false" outlineLevel="0" collapsed="false">
      <c r="A719" s="161" t="s">
        <v>638</v>
      </c>
      <c r="B719" s="148" t="s">
        <v>633</v>
      </c>
      <c r="C719" s="148" t="s">
        <v>633</v>
      </c>
      <c r="D719" s="148" t="s">
        <v>1055</v>
      </c>
      <c r="E719" s="148" t="s">
        <v>639</v>
      </c>
      <c r="F719" s="160" t="n">
        <f aca="false">F720+F721</f>
        <v>18190</v>
      </c>
      <c r="G719" s="160" t="n">
        <f aca="false">G720+G721</f>
        <v>2115.2</v>
      </c>
      <c r="H719" s="160" t="n">
        <f aca="false">H720+H721</f>
        <v>2115.2</v>
      </c>
      <c r="I719" s="154" t="n">
        <f aca="false">H719/F719*100</f>
        <v>11.6283672347444</v>
      </c>
      <c r="J719" s="154" t="n">
        <f aca="false">H719/G719*100</f>
        <v>100</v>
      </c>
    </row>
    <row r="720" customFormat="false" ht="15.6" hidden="true" customHeight="false" outlineLevel="0" collapsed="false">
      <c r="A720" s="161" t="s">
        <v>640</v>
      </c>
      <c r="B720" s="148" t="s">
        <v>633</v>
      </c>
      <c r="C720" s="148" t="s">
        <v>633</v>
      </c>
      <c r="D720" s="148" t="s">
        <v>1055</v>
      </c>
      <c r="E720" s="148" t="s">
        <v>641</v>
      </c>
      <c r="F720" s="160"/>
      <c r="G720" s="160"/>
      <c r="H720" s="160"/>
      <c r="I720" s="154" t="e">
        <f aca="false">H720/F720*100</f>
        <v>#DIV/0!</v>
      </c>
      <c r="J720" s="154" t="e">
        <f aca="false">H720/G720*100</f>
        <v>#DIV/0!</v>
      </c>
    </row>
    <row r="721" customFormat="false" ht="15.6" hidden="false" customHeight="false" outlineLevel="0" collapsed="false">
      <c r="A721" s="161" t="s">
        <v>1034</v>
      </c>
      <c r="B721" s="148" t="s">
        <v>633</v>
      </c>
      <c r="C721" s="148" t="s">
        <v>633</v>
      </c>
      <c r="D721" s="148" t="s">
        <v>1055</v>
      </c>
      <c r="E721" s="148" t="s">
        <v>667</v>
      </c>
      <c r="F721" s="160" t="n">
        <f aca="false">F722</f>
        <v>18190</v>
      </c>
      <c r="G721" s="160" t="n">
        <f aca="false">G722</f>
        <v>2115.2</v>
      </c>
      <c r="H721" s="160" t="n">
        <f aca="false">H722</f>
        <v>2115.2</v>
      </c>
      <c r="I721" s="154" t="n">
        <f aca="false">H721/F721*100</f>
        <v>11.6283672347444</v>
      </c>
      <c r="J721" s="154" t="n">
        <f aca="false">H721/G721*100</f>
        <v>100</v>
      </c>
    </row>
    <row r="722" customFormat="false" ht="24" hidden="false" customHeight="false" outlineLevel="0" collapsed="false">
      <c r="A722" s="161" t="s">
        <v>1057</v>
      </c>
      <c r="B722" s="148" t="s">
        <v>633</v>
      </c>
      <c r="C722" s="148" t="s">
        <v>633</v>
      </c>
      <c r="D722" s="148" t="s">
        <v>1055</v>
      </c>
      <c r="E722" s="148" t="s">
        <v>667</v>
      </c>
      <c r="F722" s="158" t="n">
        <f aca="false">600+17590</f>
        <v>18190</v>
      </c>
      <c r="G722" s="158" t="n">
        <v>2115.2</v>
      </c>
      <c r="H722" s="158" t="n">
        <v>2115.2</v>
      </c>
      <c r="I722" s="154" t="n">
        <f aca="false">H722/F722*100</f>
        <v>11.6283672347444</v>
      </c>
      <c r="J722" s="154" t="n">
        <f aca="false">H722/G722*100</f>
        <v>100</v>
      </c>
    </row>
    <row r="723" customFormat="false" ht="15.6" hidden="false" customHeight="false" outlineLevel="0" collapsed="false">
      <c r="A723" s="161" t="s">
        <v>833</v>
      </c>
      <c r="B723" s="148" t="s">
        <v>633</v>
      </c>
      <c r="C723" s="148" t="s">
        <v>633</v>
      </c>
      <c r="D723" s="148" t="s">
        <v>1055</v>
      </c>
      <c r="E723" s="148" t="s">
        <v>834</v>
      </c>
      <c r="F723" s="160" t="n">
        <f aca="false">F724</f>
        <v>160</v>
      </c>
      <c r="G723" s="160" t="n">
        <f aca="false">G724</f>
        <v>14543.1</v>
      </c>
      <c r="H723" s="160" t="n">
        <f aca="false">H724</f>
        <v>14543.1</v>
      </c>
      <c r="I723" s="154"/>
      <c r="J723" s="154" t="n">
        <f aca="false">H723/G723*100</f>
        <v>100</v>
      </c>
    </row>
    <row r="724" customFormat="false" ht="15.6" hidden="false" customHeight="false" outlineLevel="0" collapsed="false">
      <c r="A724" s="161" t="s">
        <v>848</v>
      </c>
      <c r="B724" s="148" t="s">
        <v>633</v>
      </c>
      <c r="C724" s="148" t="s">
        <v>633</v>
      </c>
      <c r="D724" s="148" t="s">
        <v>1055</v>
      </c>
      <c r="E724" s="148" t="s">
        <v>782</v>
      </c>
      <c r="F724" s="160" t="n">
        <f aca="false">F725</f>
        <v>160</v>
      </c>
      <c r="G724" s="160" t="n">
        <f aca="false">G725</f>
        <v>14543.1</v>
      </c>
      <c r="H724" s="160" t="n">
        <f aca="false">H725</f>
        <v>14543.1</v>
      </c>
      <c r="I724" s="154"/>
      <c r="J724" s="154" t="n">
        <f aca="false">H724/G724*100</f>
        <v>100</v>
      </c>
    </row>
    <row r="725" customFormat="false" ht="28.5" hidden="false" customHeight="true" outlineLevel="0" collapsed="false">
      <c r="A725" s="161" t="s">
        <v>1058</v>
      </c>
      <c r="B725" s="148" t="s">
        <v>633</v>
      </c>
      <c r="C725" s="148" t="s">
        <v>633</v>
      </c>
      <c r="D725" s="148" t="s">
        <v>1055</v>
      </c>
      <c r="E725" s="148" t="s">
        <v>782</v>
      </c>
      <c r="F725" s="158" t="n">
        <v>160</v>
      </c>
      <c r="G725" s="158" t="n">
        <v>14543.1</v>
      </c>
      <c r="H725" s="160" t="n">
        <v>14543.1</v>
      </c>
      <c r="I725" s="154"/>
      <c r="J725" s="154" t="n">
        <f aca="false">H725/G725*100</f>
        <v>100</v>
      </c>
    </row>
    <row r="726" customFormat="false" ht="15.6" hidden="false" customHeight="false" outlineLevel="0" collapsed="false">
      <c r="A726" s="161" t="s">
        <v>1059</v>
      </c>
      <c r="B726" s="148" t="s">
        <v>633</v>
      </c>
      <c r="C726" s="148" t="s">
        <v>633</v>
      </c>
      <c r="D726" s="148" t="s">
        <v>1060</v>
      </c>
      <c r="E726" s="148" t="s">
        <v>506</v>
      </c>
      <c r="F726" s="160" t="n">
        <f aca="false">F727</f>
        <v>24844</v>
      </c>
      <c r="G726" s="160" t="n">
        <f aca="false">G727</f>
        <v>23295.5</v>
      </c>
      <c r="H726" s="160" t="n">
        <f aca="false">H727</f>
        <v>23038.6</v>
      </c>
      <c r="I726" s="154" t="n">
        <f aca="false">H726/F726*100</f>
        <v>92.7330542585735</v>
      </c>
      <c r="J726" s="154" t="n">
        <f aca="false">H726/G726*100</f>
        <v>98.8972119078792</v>
      </c>
    </row>
    <row r="727" customFormat="false" ht="15.6" hidden="false" customHeight="false" outlineLevel="0" collapsed="false">
      <c r="A727" s="161" t="s">
        <v>638</v>
      </c>
      <c r="B727" s="148" t="s">
        <v>633</v>
      </c>
      <c r="C727" s="148" t="s">
        <v>633</v>
      </c>
      <c r="D727" s="148" t="s">
        <v>1060</v>
      </c>
      <c r="E727" s="148" t="s">
        <v>639</v>
      </c>
      <c r="F727" s="160" t="n">
        <f aca="false">F728+F729</f>
        <v>24844</v>
      </c>
      <c r="G727" s="160" t="n">
        <f aca="false">G728+G729</f>
        <v>23295.5</v>
      </c>
      <c r="H727" s="160" t="n">
        <f aca="false">H728+H729</f>
        <v>23038.6</v>
      </c>
      <c r="I727" s="154" t="n">
        <f aca="false">H727/F727*100</f>
        <v>92.7330542585735</v>
      </c>
      <c r="J727" s="154" t="n">
        <f aca="false">H727/G727*100</f>
        <v>98.8972119078792</v>
      </c>
    </row>
    <row r="728" customFormat="false" ht="15.6" hidden="false" customHeight="false" outlineLevel="0" collapsed="false">
      <c r="A728" s="161" t="s">
        <v>640</v>
      </c>
      <c r="B728" s="148" t="s">
        <v>633</v>
      </c>
      <c r="C728" s="148" t="s">
        <v>633</v>
      </c>
      <c r="D728" s="148" t="s">
        <v>1060</v>
      </c>
      <c r="E728" s="148" t="s">
        <v>641</v>
      </c>
      <c r="F728" s="158" t="n">
        <f aca="false">21377+867</f>
        <v>22244</v>
      </c>
      <c r="G728" s="158" t="n">
        <v>19438.5</v>
      </c>
      <c r="H728" s="158" t="n">
        <v>19283.9</v>
      </c>
      <c r="I728" s="154" t="n">
        <f aca="false">H728/F728*100</f>
        <v>86.6925912605647</v>
      </c>
      <c r="J728" s="154" t="n">
        <f aca="false">H728/G728*100</f>
        <v>99.2046711423207</v>
      </c>
    </row>
    <row r="729" customFormat="false" ht="15.6" hidden="false" customHeight="false" outlineLevel="0" collapsed="false">
      <c r="A729" s="161" t="s">
        <v>791</v>
      </c>
      <c r="B729" s="148" t="s">
        <v>633</v>
      </c>
      <c r="C729" s="148" t="s">
        <v>633</v>
      </c>
      <c r="D729" s="148" t="s">
        <v>1060</v>
      </c>
      <c r="E729" s="148" t="s">
        <v>667</v>
      </c>
      <c r="F729" s="160" t="n">
        <f aca="false">F730+F731</f>
        <v>2600</v>
      </c>
      <c r="G729" s="160" t="n">
        <f aca="false">G730+G731</f>
        <v>3857</v>
      </c>
      <c r="H729" s="160" t="n">
        <f aca="false">H730+H731</f>
        <v>3754.7</v>
      </c>
      <c r="I729" s="154" t="n">
        <f aca="false">H729/F729*100</f>
        <v>144.411538461538</v>
      </c>
      <c r="J729" s="154" t="n">
        <f aca="false">H729/G729*100</f>
        <v>97.3476795436868</v>
      </c>
    </row>
    <row r="730" customFormat="false" ht="24" hidden="false" customHeight="false" outlineLevel="0" collapsed="false">
      <c r="A730" s="161" t="s">
        <v>1061</v>
      </c>
      <c r="B730" s="148" t="s">
        <v>633</v>
      </c>
      <c r="C730" s="148" t="s">
        <v>633</v>
      </c>
      <c r="D730" s="148" t="s">
        <v>1060</v>
      </c>
      <c r="E730" s="148" t="s">
        <v>667</v>
      </c>
      <c r="F730" s="158" t="n">
        <v>2500</v>
      </c>
      <c r="G730" s="158" t="n">
        <v>3857</v>
      </c>
      <c r="H730" s="158" t="n">
        <v>3754.7</v>
      </c>
      <c r="I730" s="154" t="n">
        <f aca="false">H730/F730*100</f>
        <v>150.188</v>
      </c>
      <c r="J730" s="154" t="n">
        <f aca="false">H730/G730*100</f>
        <v>97.3476795436868</v>
      </c>
    </row>
    <row r="731" customFormat="false" ht="15.6" hidden="false" customHeight="false" outlineLevel="0" collapsed="false">
      <c r="A731" s="161" t="s">
        <v>680</v>
      </c>
      <c r="B731" s="148" t="s">
        <v>633</v>
      </c>
      <c r="C731" s="148" t="s">
        <v>633</v>
      </c>
      <c r="D731" s="148" t="s">
        <v>1060</v>
      </c>
      <c r="E731" s="148" t="s">
        <v>667</v>
      </c>
      <c r="F731" s="158" t="n">
        <v>100</v>
      </c>
      <c r="G731" s="160"/>
      <c r="H731" s="160"/>
      <c r="I731" s="154" t="n">
        <f aca="false">H731/F731*100</f>
        <v>0</v>
      </c>
      <c r="J731" s="154"/>
    </row>
    <row r="732" customFormat="false" ht="15.6" hidden="false" customHeight="false" outlineLevel="0" collapsed="false">
      <c r="A732" s="209" t="s">
        <v>1062</v>
      </c>
      <c r="B732" s="148" t="s">
        <v>633</v>
      </c>
      <c r="C732" s="148" t="s">
        <v>601</v>
      </c>
      <c r="D732" s="148"/>
      <c r="E732" s="148"/>
      <c r="F732" s="160" t="n">
        <f aca="false">F733+F741+F750+F753+F743+F760+F778+F786</f>
        <v>121535</v>
      </c>
      <c r="G732" s="160" t="n">
        <f aca="false">G733+G741+G750+G753+G743+G760+G778+G786</f>
        <v>132888.2</v>
      </c>
      <c r="H732" s="160" t="n">
        <f aca="false">H733+H741+H750+H753+H743+H760+H778+H786</f>
        <v>127597</v>
      </c>
      <c r="I732" s="154" t="n">
        <f aca="false">H732/F732*100</f>
        <v>104.987863578393</v>
      </c>
      <c r="J732" s="154" t="n">
        <f aca="false">H732/G732*100</f>
        <v>96.0183071183145</v>
      </c>
    </row>
    <row r="733" customFormat="false" ht="24" hidden="false" customHeight="false" outlineLevel="0" collapsed="false">
      <c r="A733" s="155" t="s">
        <v>502</v>
      </c>
      <c r="B733" s="148" t="s">
        <v>633</v>
      </c>
      <c r="C733" s="148" t="s">
        <v>601</v>
      </c>
      <c r="D733" s="148" t="s">
        <v>503</v>
      </c>
      <c r="E733" s="148"/>
      <c r="F733" s="160" t="n">
        <f aca="false">F734+F739</f>
        <v>30740</v>
      </c>
      <c r="G733" s="160" t="n">
        <f aca="false">G734+G739</f>
        <v>30884.8</v>
      </c>
      <c r="H733" s="160" t="n">
        <f aca="false">H734+H739</f>
        <v>28168</v>
      </c>
      <c r="I733" s="154"/>
      <c r="J733" s="154" t="n">
        <f aca="false">H733/G733*100</f>
        <v>91.2034398798114</v>
      </c>
    </row>
    <row r="734" customFormat="false" ht="15.6" hidden="false" customHeight="false" outlineLevel="0" collapsed="false">
      <c r="A734" s="161" t="s">
        <v>513</v>
      </c>
      <c r="B734" s="148" t="s">
        <v>633</v>
      </c>
      <c r="C734" s="148" t="s">
        <v>601</v>
      </c>
      <c r="D734" s="148" t="s">
        <v>515</v>
      </c>
      <c r="E734" s="148" t="s">
        <v>506</v>
      </c>
      <c r="F734" s="160" t="n">
        <f aca="false">F735+F736</f>
        <v>30687</v>
      </c>
      <c r="G734" s="160" t="n">
        <f aca="false">G735+G736</f>
        <v>30844.3</v>
      </c>
      <c r="H734" s="160" t="n">
        <f aca="false">H735+H736</f>
        <v>28127.5</v>
      </c>
      <c r="I734" s="154" t="n">
        <f aca="false">H734/F734*100</f>
        <v>91.6593345716427</v>
      </c>
      <c r="J734" s="154" t="n">
        <f aca="false">H734/G734*100</f>
        <v>91.1918895873792</v>
      </c>
    </row>
    <row r="735" customFormat="false" ht="15.6" hidden="false" customHeight="false" outlineLevel="0" collapsed="false">
      <c r="A735" s="156" t="s">
        <v>507</v>
      </c>
      <c r="B735" s="148" t="s">
        <v>633</v>
      </c>
      <c r="C735" s="148" t="s">
        <v>601</v>
      </c>
      <c r="D735" s="148" t="s">
        <v>515</v>
      </c>
      <c r="E735" s="148" t="s">
        <v>508</v>
      </c>
      <c r="F735" s="158" t="n">
        <v>26256.5</v>
      </c>
      <c r="G735" s="158" t="n">
        <v>26380.3</v>
      </c>
      <c r="H735" s="158" t="n">
        <v>24017.7</v>
      </c>
      <c r="I735" s="154" t="n">
        <f aca="false">H735/F735*100</f>
        <v>91.4733494563251</v>
      </c>
      <c r="J735" s="154" t="n">
        <f aca="false">H735/G735*100</f>
        <v>91.0440745556343</v>
      </c>
    </row>
    <row r="736" customFormat="false" ht="15.6" hidden="false" customHeight="false" outlineLevel="0" collapsed="false">
      <c r="A736" s="156" t="s">
        <v>516</v>
      </c>
      <c r="B736" s="148" t="s">
        <v>633</v>
      </c>
      <c r="C736" s="148" t="s">
        <v>601</v>
      </c>
      <c r="D736" s="148" t="s">
        <v>515</v>
      </c>
      <c r="E736" s="148" t="s">
        <v>517</v>
      </c>
      <c r="F736" s="160" t="n">
        <f aca="false">F737+F738</f>
        <v>4430.5</v>
      </c>
      <c r="G736" s="160" t="n">
        <f aca="false">G737+G738</f>
        <v>4464</v>
      </c>
      <c r="H736" s="160" t="n">
        <f aca="false">H737+H738</f>
        <v>4109.8</v>
      </c>
      <c r="I736" s="154" t="n">
        <f aca="false">H736/F736*100</f>
        <v>92.7615393296468</v>
      </c>
      <c r="J736" s="154" t="n">
        <f aca="false">H736/G736*100</f>
        <v>92.0654121863799</v>
      </c>
    </row>
    <row r="737" customFormat="false" ht="24.6" hidden="false" customHeight="false" outlineLevel="0" collapsed="false">
      <c r="A737" s="156" t="s">
        <v>518</v>
      </c>
      <c r="B737" s="148" t="s">
        <v>633</v>
      </c>
      <c r="C737" s="148" t="s">
        <v>601</v>
      </c>
      <c r="D737" s="148" t="s">
        <v>515</v>
      </c>
      <c r="E737" s="148" t="s">
        <v>519</v>
      </c>
      <c r="F737" s="158" t="n">
        <v>700</v>
      </c>
      <c r="G737" s="158" t="n">
        <v>579</v>
      </c>
      <c r="H737" s="158" t="n">
        <v>518.8</v>
      </c>
      <c r="I737" s="154" t="n">
        <f aca="false">H737/F737*100</f>
        <v>74.1142857142857</v>
      </c>
      <c r="J737" s="154" t="n">
        <f aca="false">H737/G737*100</f>
        <v>89.6027633851468</v>
      </c>
    </row>
    <row r="738" customFormat="false" ht="15.6" hidden="false" customHeight="false" outlineLevel="0" collapsed="false">
      <c r="A738" s="156" t="s">
        <v>520</v>
      </c>
      <c r="B738" s="148" t="s">
        <v>633</v>
      </c>
      <c r="C738" s="148" t="s">
        <v>601</v>
      </c>
      <c r="D738" s="148" t="s">
        <v>515</v>
      </c>
      <c r="E738" s="148" t="s">
        <v>521</v>
      </c>
      <c r="F738" s="158" t="n">
        <v>3730.5</v>
      </c>
      <c r="G738" s="158" t="n">
        <v>3885</v>
      </c>
      <c r="H738" s="158" t="n">
        <v>3591</v>
      </c>
      <c r="I738" s="154" t="n">
        <f aca="false">H738/F738*100</f>
        <v>96.2605548854041</v>
      </c>
      <c r="J738" s="154" t="n">
        <f aca="false">H738/G738*100</f>
        <v>92.4324324324324</v>
      </c>
    </row>
    <row r="739" customFormat="false" ht="15.6" hidden="false" customHeight="false" outlineLevel="0" collapsed="false">
      <c r="A739" s="162" t="s">
        <v>526</v>
      </c>
      <c r="B739" s="148" t="s">
        <v>633</v>
      </c>
      <c r="C739" s="148" t="s">
        <v>601</v>
      </c>
      <c r="D739" s="148" t="s">
        <v>527</v>
      </c>
      <c r="E739" s="148" t="s">
        <v>506</v>
      </c>
      <c r="F739" s="160" t="n">
        <f aca="false">F740</f>
        <v>53</v>
      </c>
      <c r="G739" s="160" t="n">
        <f aca="false">G740</f>
        <v>40.5</v>
      </c>
      <c r="H739" s="160" t="n">
        <f aca="false">H740</f>
        <v>40.5</v>
      </c>
      <c r="I739" s="154" t="n">
        <f aca="false">H739/F739*100</f>
        <v>76.4150943396226</v>
      </c>
      <c r="J739" s="154" t="n">
        <f aca="false">H739/G739*100</f>
        <v>100</v>
      </c>
    </row>
    <row r="740" customFormat="false" ht="15.6" hidden="false" customHeight="false" outlineLevel="0" collapsed="false">
      <c r="A740" s="162" t="s">
        <v>526</v>
      </c>
      <c r="B740" s="148" t="s">
        <v>633</v>
      </c>
      <c r="C740" s="148" t="s">
        <v>601</v>
      </c>
      <c r="D740" s="148" t="s">
        <v>527</v>
      </c>
      <c r="E740" s="148" t="s">
        <v>528</v>
      </c>
      <c r="F740" s="158" t="n">
        <v>53</v>
      </c>
      <c r="G740" s="158" t="n">
        <v>40.5</v>
      </c>
      <c r="H740" s="204" t="n">
        <v>40.5</v>
      </c>
      <c r="I740" s="154" t="n">
        <f aca="false">H740/F740*100</f>
        <v>76.4150943396226</v>
      </c>
      <c r="J740" s="154" t="n">
        <f aca="false">H740/G740*100</f>
        <v>100</v>
      </c>
    </row>
    <row r="741" customFormat="false" ht="15.6" hidden="true" customHeight="false" outlineLevel="0" collapsed="false">
      <c r="A741" s="155" t="s">
        <v>1063</v>
      </c>
      <c r="B741" s="148" t="s">
        <v>633</v>
      </c>
      <c r="C741" s="148" t="s">
        <v>601</v>
      </c>
      <c r="D741" s="148" t="s">
        <v>584</v>
      </c>
      <c r="E741" s="148"/>
      <c r="F741" s="160" t="n">
        <f aca="false">F742</f>
        <v>0</v>
      </c>
      <c r="G741" s="160"/>
      <c r="H741" s="160"/>
      <c r="I741" s="154" t="e">
        <f aca="false">H741/F741*100</f>
        <v>#DIV/0!</v>
      </c>
      <c r="J741" s="154" t="e">
        <f aca="false">H741/G741*100</f>
        <v>#DIV/0!</v>
      </c>
    </row>
    <row r="742" customFormat="false" ht="15.6" hidden="true" customHeight="false" outlineLevel="0" collapsed="false">
      <c r="A742" s="161" t="s">
        <v>1064</v>
      </c>
      <c r="B742" s="148" t="s">
        <v>633</v>
      </c>
      <c r="C742" s="148" t="s">
        <v>601</v>
      </c>
      <c r="D742" s="148" t="s">
        <v>584</v>
      </c>
      <c r="E742" s="148" t="s">
        <v>1065</v>
      </c>
      <c r="F742" s="158"/>
      <c r="G742" s="158"/>
      <c r="H742" s="204"/>
      <c r="I742" s="154" t="e">
        <f aca="false">H742/F742*100</f>
        <v>#DIV/0!</v>
      </c>
      <c r="J742" s="154" t="e">
        <f aca="false">H742/G742*100</f>
        <v>#DIV/0!</v>
      </c>
    </row>
    <row r="743" customFormat="false" ht="15.6" hidden="false" customHeight="false" outlineLevel="0" collapsed="false">
      <c r="A743" s="155" t="s">
        <v>894</v>
      </c>
      <c r="B743" s="148" t="s">
        <v>633</v>
      </c>
      <c r="C743" s="148" t="s">
        <v>601</v>
      </c>
      <c r="D743" s="148" t="s">
        <v>895</v>
      </c>
      <c r="E743" s="148"/>
      <c r="F743" s="160" t="n">
        <f aca="false">F744+F746</f>
        <v>15329</v>
      </c>
      <c r="G743" s="160" t="n">
        <f aca="false">G744+G746+G748</f>
        <v>16342</v>
      </c>
      <c r="H743" s="160" t="n">
        <f aca="false">H744+H746+H748</f>
        <v>15129</v>
      </c>
      <c r="I743" s="154" t="n">
        <f aca="false">H743/F743*100</f>
        <v>98.6952834496706</v>
      </c>
      <c r="J743" s="154" t="n">
        <f aca="false">H743/G743*100</f>
        <v>92.5774079060091</v>
      </c>
    </row>
    <row r="744" customFormat="false" ht="36" hidden="false" customHeight="false" outlineLevel="0" collapsed="false">
      <c r="A744" s="161" t="s">
        <v>1066</v>
      </c>
      <c r="B744" s="148" t="s">
        <v>633</v>
      </c>
      <c r="C744" s="148" t="s">
        <v>601</v>
      </c>
      <c r="D744" s="148" t="s">
        <v>907</v>
      </c>
      <c r="E744" s="148" t="s">
        <v>506</v>
      </c>
      <c r="F744" s="160" t="n">
        <f aca="false">F745</f>
        <v>548</v>
      </c>
      <c r="G744" s="160" t="n">
        <f aca="false">G745</f>
        <v>0</v>
      </c>
      <c r="H744" s="160" t="n">
        <f aca="false">H745</f>
        <v>0</v>
      </c>
      <c r="I744" s="154"/>
      <c r="J744" s="154"/>
    </row>
    <row r="745" customFormat="false" ht="24" hidden="false" customHeight="false" outlineLevel="0" collapsed="false">
      <c r="A745" s="161" t="s">
        <v>1067</v>
      </c>
      <c r="B745" s="148" t="s">
        <v>633</v>
      </c>
      <c r="C745" s="148" t="s">
        <v>601</v>
      </c>
      <c r="D745" s="148" t="s">
        <v>907</v>
      </c>
      <c r="E745" s="148" t="s">
        <v>909</v>
      </c>
      <c r="F745" s="158" t="n">
        <v>548</v>
      </c>
      <c r="G745" s="158"/>
      <c r="H745" s="158"/>
      <c r="I745" s="154"/>
      <c r="J745" s="154"/>
    </row>
    <row r="746" customFormat="false" ht="60" hidden="false" customHeight="false" outlineLevel="0" collapsed="false">
      <c r="A746" s="161" t="s">
        <v>1068</v>
      </c>
      <c r="B746" s="148" t="s">
        <v>633</v>
      </c>
      <c r="C746" s="148" t="s">
        <v>601</v>
      </c>
      <c r="D746" s="148" t="s">
        <v>1069</v>
      </c>
      <c r="E746" s="148" t="s">
        <v>506</v>
      </c>
      <c r="F746" s="160" t="n">
        <f aca="false">F747</f>
        <v>14781</v>
      </c>
      <c r="G746" s="160" t="n">
        <f aca="false">G747</f>
        <v>15685</v>
      </c>
      <c r="H746" s="160" t="n">
        <f aca="false">H747</f>
        <v>14573</v>
      </c>
      <c r="I746" s="154" t="n">
        <f aca="false">H746/F746*100</f>
        <v>98.5927880386983</v>
      </c>
      <c r="J746" s="154" t="n">
        <f aca="false">H746/G746*100</f>
        <v>92.9104239719477</v>
      </c>
    </row>
    <row r="747" customFormat="false" ht="24" hidden="false" customHeight="false" outlineLevel="0" collapsed="false">
      <c r="A747" s="161" t="s">
        <v>1067</v>
      </c>
      <c r="B747" s="148" t="s">
        <v>633</v>
      </c>
      <c r="C747" s="148" t="s">
        <v>601</v>
      </c>
      <c r="D747" s="148" t="s">
        <v>1069</v>
      </c>
      <c r="E747" s="148" t="s">
        <v>909</v>
      </c>
      <c r="F747" s="158" t="n">
        <v>14781</v>
      </c>
      <c r="G747" s="158" t="n">
        <v>15685</v>
      </c>
      <c r="H747" s="204" t="n">
        <v>14573</v>
      </c>
      <c r="I747" s="154" t="n">
        <f aca="false">H747/F747*100</f>
        <v>98.5927880386983</v>
      </c>
      <c r="J747" s="154" t="n">
        <f aca="false">H747/G747*100</f>
        <v>92.9104239719477</v>
      </c>
    </row>
    <row r="748" customFormat="false" ht="36" hidden="false" customHeight="false" outlineLevel="0" collapsed="false">
      <c r="A748" s="161" t="s">
        <v>1066</v>
      </c>
      <c r="B748" s="148" t="s">
        <v>633</v>
      </c>
      <c r="C748" s="148" t="s">
        <v>601</v>
      </c>
      <c r="D748" s="148" t="s">
        <v>912</v>
      </c>
      <c r="E748" s="148" t="s">
        <v>506</v>
      </c>
      <c r="F748" s="158"/>
      <c r="G748" s="160" t="n">
        <f aca="false">G749</f>
        <v>657</v>
      </c>
      <c r="H748" s="160" t="n">
        <f aca="false">H749</f>
        <v>556</v>
      </c>
      <c r="I748" s="154"/>
      <c r="J748" s="154" t="n">
        <f aca="false">H748/G748*100</f>
        <v>84.6270928462709</v>
      </c>
    </row>
    <row r="749" customFormat="false" ht="24" hidden="false" customHeight="false" outlineLevel="0" collapsed="false">
      <c r="A749" s="161" t="s">
        <v>1067</v>
      </c>
      <c r="B749" s="148" t="s">
        <v>633</v>
      </c>
      <c r="C749" s="148" t="s">
        <v>601</v>
      </c>
      <c r="D749" s="148" t="s">
        <v>912</v>
      </c>
      <c r="E749" s="148" t="s">
        <v>909</v>
      </c>
      <c r="F749" s="158"/>
      <c r="G749" s="158" t="n">
        <v>657</v>
      </c>
      <c r="H749" s="158" t="n">
        <v>556</v>
      </c>
      <c r="I749" s="154"/>
      <c r="J749" s="154" t="n">
        <f aca="false">H749/G749*100</f>
        <v>84.6270928462709</v>
      </c>
    </row>
    <row r="750" customFormat="false" ht="24" hidden="true" customHeight="false" outlineLevel="0" collapsed="false">
      <c r="A750" s="168" t="s">
        <v>1070</v>
      </c>
      <c r="B750" s="148" t="s">
        <v>633</v>
      </c>
      <c r="C750" s="148" t="s">
        <v>601</v>
      </c>
      <c r="D750" s="148" t="s">
        <v>1071</v>
      </c>
      <c r="E750" s="148"/>
      <c r="F750" s="160" t="n">
        <f aca="false">F751+F752</f>
        <v>0</v>
      </c>
      <c r="G750" s="158"/>
      <c r="H750" s="204"/>
      <c r="I750" s="154" t="e">
        <f aca="false">H750/F750*100</f>
        <v>#DIV/0!</v>
      </c>
      <c r="J750" s="154" t="e">
        <f aca="false">H750/G750*100</f>
        <v>#DIV/0!</v>
      </c>
    </row>
    <row r="751" customFormat="false" ht="15.6" hidden="true" customHeight="false" outlineLevel="0" collapsed="false">
      <c r="A751" s="161" t="s">
        <v>1072</v>
      </c>
      <c r="B751" s="148" t="s">
        <v>633</v>
      </c>
      <c r="C751" s="148" t="s">
        <v>601</v>
      </c>
      <c r="D751" s="148" t="s">
        <v>1071</v>
      </c>
      <c r="E751" s="148" t="s">
        <v>541</v>
      </c>
      <c r="F751" s="158" t="n">
        <f aca="false">418-418</f>
        <v>0</v>
      </c>
      <c r="G751" s="158"/>
      <c r="H751" s="204"/>
      <c r="I751" s="154" t="e">
        <f aca="false">H751/F751*100</f>
        <v>#DIV/0!</v>
      </c>
      <c r="J751" s="154" t="e">
        <f aca="false">H751/G751*100</f>
        <v>#DIV/0!</v>
      </c>
    </row>
    <row r="752" customFormat="false" ht="24" hidden="true" customHeight="false" outlineLevel="0" collapsed="false">
      <c r="A752" s="161" t="s">
        <v>904</v>
      </c>
      <c r="B752" s="148" t="s">
        <v>633</v>
      </c>
      <c r="C752" s="148" t="s">
        <v>601</v>
      </c>
      <c r="D752" s="148" t="s">
        <v>1071</v>
      </c>
      <c r="E752" s="148" t="s">
        <v>905</v>
      </c>
      <c r="F752" s="158" t="n">
        <f aca="false">7931-7931</f>
        <v>0</v>
      </c>
      <c r="G752" s="158"/>
      <c r="H752" s="160"/>
      <c r="I752" s="154" t="e">
        <f aca="false">H752/F752*100</f>
        <v>#DIV/0!</v>
      </c>
      <c r="J752" s="154" t="e">
        <f aca="false">H752/G752*100</f>
        <v>#DIV/0!</v>
      </c>
    </row>
    <row r="753" customFormat="false" ht="15.6" hidden="true" customHeight="false" outlineLevel="0" collapsed="false">
      <c r="A753" s="155" t="s">
        <v>1073</v>
      </c>
      <c r="B753" s="148" t="s">
        <v>633</v>
      </c>
      <c r="C753" s="148" t="s">
        <v>601</v>
      </c>
      <c r="D753" s="148" t="s">
        <v>1074</v>
      </c>
      <c r="E753" s="148"/>
      <c r="F753" s="160" t="n">
        <f aca="false">F754+F757</f>
        <v>0</v>
      </c>
      <c r="G753" s="158"/>
      <c r="H753" s="160"/>
      <c r="I753" s="154" t="e">
        <f aca="false">H753/F753*100</f>
        <v>#DIV/0!</v>
      </c>
      <c r="J753" s="154" t="e">
        <f aca="false">H753/G753*100</f>
        <v>#DIV/0!</v>
      </c>
    </row>
    <row r="754" customFormat="false" ht="15.6" hidden="true" customHeight="false" outlineLevel="0" collapsed="false">
      <c r="A754" s="155" t="s">
        <v>1075</v>
      </c>
      <c r="B754" s="148" t="s">
        <v>633</v>
      </c>
      <c r="C754" s="148" t="s">
        <v>601</v>
      </c>
      <c r="D754" s="148" t="s">
        <v>1076</v>
      </c>
      <c r="E754" s="148"/>
      <c r="F754" s="160" t="n">
        <f aca="false">F755+F756</f>
        <v>0</v>
      </c>
      <c r="G754" s="160"/>
      <c r="H754" s="160"/>
      <c r="I754" s="154" t="e">
        <f aca="false">H754/F754*100</f>
        <v>#DIV/0!</v>
      </c>
      <c r="J754" s="154" t="e">
        <f aca="false">H754/G754*100</f>
        <v>#DIV/0!</v>
      </c>
    </row>
    <row r="755" customFormat="false" ht="15.6" hidden="true" customHeight="false" outlineLevel="0" collapsed="false">
      <c r="A755" s="161" t="s">
        <v>615</v>
      </c>
      <c r="B755" s="148" t="s">
        <v>633</v>
      </c>
      <c r="C755" s="148" t="s">
        <v>601</v>
      </c>
      <c r="D755" s="148" t="s">
        <v>1076</v>
      </c>
      <c r="E755" s="148" t="s">
        <v>616</v>
      </c>
      <c r="F755" s="158"/>
      <c r="G755" s="160"/>
      <c r="H755" s="160"/>
      <c r="I755" s="154" t="e">
        <f aca="false">H755/F755*100</f>
        <v>#DIV/0!</v>
      </c>
      <c r="J755" s="154" t="e">
        <f aca="false">H755/G755*100</f>
        <v>#DIV/0!</v>
      </c>
    </row>
    <row r="756" customFormat="false" ht="15.6" hidden="true" customHeight="false" outlineLevel="0" collapsed="false">
      <c r="A756" s="161" t="s">
        <v>916</v>
      </c>
      <c r="B756" s="148" t="s">
        <v>633</v>
      </c>
      <c r="C756" s="148" t="s">
        <v>601</v>
      </c>
      <c r="D756" s="148" t="s">
        <v>1076</v>
      </c>
      <c r="E756" s="148" t="s">
        <v>917</v>
      </c>
      <c r="F756" s="158" t="n">
        <f aca="false">154-154</f>
        <v>0</v>
      </c>
      <c r="G756" s="158"/>
      <c r="H756" s="158"/>
      <c r="I756" s="154" t="e">
        <f aca="false">H756/F756*100</f>
        <v>#DIV/0!</v>
      </c>
      <c r="J756" s="154" t="e">
        <f aca="false">H756/G756*100</f>
        <v>#DIV/0!</v>
      </c>
    </row>
    <row r="757" customFormat="false" ht="24" hidden="true" customHeight="false" outlineLevel="0" collapsed="false">
      <c r="A757" s="169" t="s">
        <v>1077</v>
      </c>
      <c r="B757" s="148" t="s">
        <v>633</v>
      </c>
      <c r="C757" s="148" t="s">
        <v>601</v>
      </c>
      <c r="D757" s="148" t="s">
        <v>1078</v>
      </c>
      <c r="E757" s="148" t="s">
        <v>506</v>
      </c>
      <c r="F757" s="160" t="n">
        <f aca="false">F758+F759</f>
        <v>0</v>
      </c>
      <c r="G757" s="158"/>
      <c r="H757" s="158"/>
      <c r="I757" s="154" t="e">
        <f aca="false">H757/F757*100</f>
        <v>#DIV/0!</v>
      </c>
      <c r="J757" s="154" t="e">
        <f aca="false">H757/G757*100</f>
        <v>#DIV/0!</v>
      </c>
    </row>
    <row r="758" customFormat="false" ht="15.6" hidden="true" customHeight="false" outlineLevel="0" collapsed="false">
      <c r="A758" s="161" t="s">
        <v>638</v>
      </c>
      <c r="B758" s="148" t="s">
        <v>633</v>
      </c>
      <c r="C758" s="148" t="s">
        <v>601</v>
      </c>
      <c r="D758" s="148" t="s">
        <v>1078</v>
      </c>
      <c r="E758" s="148" t="s">
        <v>639</v>
      </c>
      <c r="F758" s="158"/>
      <c r="G758" s="160"/>
      <c r="H758" s="160"/>
      <c r="I758" s="154" t="e">
        <f aca="false">H758/F758*100</f>
        <v>#DIV/0!</v>
      </c>
      <c r="J758" s="154" t="e">
        <f aca="false">H758/G758*100</f>
        <v>#DIV/0!</v>
      </c>
    </row>
    <row r="759" customFormat="false" ht="15.6" hidden="true" customHeight="false" outlineLevel="0" collapsed="false">
      <c r="A759" s="161" t="s">
        <v>833</v>
      </c>
      <c r="B759" s="148" t="s">
        <v>633</v>
      </c>
      <c r="C759" s="148" t="s">
        <v>601</v>
      </c>
      <c r="D759" s="148" t="s">
        <v>1078</v>
      </c>
      <c r="E759" s="148" t="s">
        <v>834</v>
      </c>
      <c r="F759" s="158"/>
      <c r="G759" s="160"/>
      <c r="H759" s="160"/>
      <c r="I759" s="154" t="e">
        <f aca="false">H759/F759*100</f>
        <v>#DIV/0!</v>
      </c>
      <c r="J759" s="154" t="e">
        <f aca="false">H759/G759*100</f>
        <v>#DIV/0!</v>
      </c>
    </row>
    <row r="760" customFormat="false" ht="36.6" hidden="false" customHeight="false" outlineLevel="0" collapsed="false">
      <c r="A760" s="200" t="s">
        <v>1079</v>
      </c>
      <c r="B760" s="148" t="s">
        <v>633</v>
      </c>
      <c r="C760" s="148" t="s">
        <v>601</v>
      </c>
      <c r="D760" s="148" t="s">
        <v>1080</v>
      </c>
      <c r="E760" s="148"/>
      <c r="F760" s="160" t="n">
        <f aca="false">F761+F764+F766++F768+F771</f>
        <v>60425</v>
      </c>
      <c r="G760" s="160" t="n">
        <f aca="false">G761+G764+G766+G768+G771</f>
        <v>4600.1</v>
      </c>
      <c r="H760" s="160" t="n">
        <f aca="false">H761+H764+H766+H768+H771</f>
        <v>4162.5</v>
      </c>
      <c r="I760" s="154" t="n">
        <f aca="false">H760/F760*100</f>
        <v>6.88870500620604</v>
      </c>
      <c r="J760" s="154" t="n">
        <f aca="false">H760/G760*100</f>
        <v>90.4871633225365</v>
      </c>
    </row>
    <row r="761" customFormat="false" ht="168" hidden="false" customHeight="false" outlineLevel="0" collapsed="false">
      <c r="A761" s="169" t="s">
        <v>1081</v>
      </c>
      <c r="B761" s="148" t="s">
        <v>633</v>
      </c>
      <c r="C761" s="148" t="s">
        <v>601</v>
      </c>
      <c r="D761" s="148" t="s">
        <v>1082</v>
      </c>
      <c r="E761" s="148"/>
      <c r="F761" s="160" t="n">
        <f aca="false">F762</f>
        <v>0</v>
      </c>
      <c r="G761" s="160" t="n">
        <f aca="false">G762</f>
        <v>3322</v>
      </c>
      <c r="H761" s="160" t="n">
        <f aca="false">H762</f>
        <v>2884.4</v>
      </c>
      <c r="I761" s="154"/>
      <c r="J761" s="154" t="n">
        <f aca="false">H761/G761*100</f>
        <v>86.8272125225768</v>
      </c>
    </row>
    <row r="762" customFormat="false" ht="15.6" hidden="false" customHeight="false" outlineLevel="0" collapsed="false">
      <c r="A762" s="161" t="s">
        <v>833</v>
      </c>
      <c r="B762" s="148" t="s">
        <v>633</v>
      </c>
      <c r="C762" s="148" t="s">
        <v>601</v>
      </c>
      <c r="D762" s="148" t="s">
        <v>1082</v>
      </c>
      <c r="E762" s="148" t="s">
        <v>834</v>
      </c>
      <c r="F762" s="160" t="n">
        <f aca="false">F763</f>
        <v>0</v>
      </c>
      <c r="G762" s="160" t="n">
        <f aca="false">G763</f>
        <v>3322</v>
      </c>
      <c r="H762" s="160" t="n">
        <f aca="false">H763</f>
        <v>2884.4</v>
      </c>
      <c r="I762" s="154"/>
      <c r="J762" s="154" t="n">
        <f aca="false">H762/G762*100</f>
        <v>86.8272125225768</v>
      </c>
    </row>
    <row r="763" customFormat="false" ht="15.6" hidden="false" customHeight="false" outlineLevel="0" collapsed="false">
      <c r="A763" s="161" t="s">
        <v>846</v>
      </c>
      <c r="B763" s="148" t="s">
        <v>633</v>
      </c>
      <c r="C763" s="148" t="s">
        <v>601</v>
      </c>
      <c r="D763" s="148" t="s">
        <v>1082</v>
      </c>
      <c r="E763" s="148" t="s">
        <v>847</v>
      </c>
      <c r="F763" s="158"/>
      <c r="G763" s="158" t="n">
        <v>3322</v>
      </c>
      <c r="H763" s="158" t="n">
        <v>2884.4</v>
      </c>
      <c r="I763" s="154"/>
      <c r="J763" s="154" t="n">
        <f aca="false">H763/G763*100</f>
        <v>86.8272125225768</v>
      </c>
    </row>
    <row r="764" customFormat="false" ht="50.55" hidden="true" customHeight="true" outlineLevel="0" collapsed="false">
      <c r="A764" s="179" t="s">
        <v>1083</v>
      </c>
      <c r="B764" s="148" t="s">
        <v>633</v>
      </c>
      <c r="C764" s="148" t="s">
        <v>601</v>
      </c>
      <c r="D764" s="148" t="s">
        <v>1084</v>
      </c>
      <c r="E764" s="148" t="s">
        <v>506</v>
      </c>
      <c r="F764" s="160" t="n">
        <f aca="false">F765</f>
        <v>0</v>
      </c>
      <c r="G764" s="160" t="n">
        <f aca="false">G765</f>
        <v>0</v>
      </c>
      <c r="H764" s="160" t="n">
        <f aca="false">H765</f>
        <v>0</v>
      </c>
      <c r="I764" s="154" t="e">
        <f aca="false">H764/F764*100</f>
        <v>#DIV/0!</v>
      </c>
      <c r="J764" s="154"/>
    </row>
    <row r="765" customFormat="false" ht="23.85" hidden="true" customHeight="true" outlineLevel="0" collapsed="false">
      <c r="A765" s="161" t="s">
        <v>638</v>
      </c>
      <c r="B765" s="148" t="s">
        <v>633</v>
      </c>
      <c r="C765" s="148" t="s">
        <v>601</v>
      </c>
      <c r="D765" s="148" t="s">
        <v>1084</v>
      </c>
      <c r="E765" s="148" t="s">
        <v>639</v>
      </c>
      <c r="F765" s="158"/>
      <c r="G765" s="160"/>
      <c r="H765" s="160"/>
      <c r="I765" s="154" t="e">
        <f aca="false">H765/F765*100</f>
        <v>#DIV/0!</v>
      </c>
      <c r="J765" s="154"/>
    </row>
    <row r="766" customFormat="false" ht="23.1" hidden="false" customHeight="true" outlineLevel="0" collapsed="false">
      <c r="A766" s="169" t="s">
        <v>1085</v>
      </c>
      <c r="B766" s="148" t="s">
        <v>633</v>
      </c>
      <c r="C766" s="148" t="s">
        <v>601</v>
      </c>
      <c r="D766" s="148" t="s">
        <v>1086</v>
      </c>
      <c r="E766" s="148" t="s">
        <v>506</v>
      </c>
      <c r="F766" s="160" t="n">
        <f aca="false">F767</f>
        <v>2410</v>
      </c>
      <c r="G766" s="160" t="n">
        <f aca="false">G767</f>
        <v>7.1</v>
      </c>
      <c r="H766" s="160" t="n">
        <f aca="false">H767</f>
        <v>7.1</v>
      </c>
      <c r="I766" s="154" t="n">
        <f aca="false">H766/F766*100</f>
        <v>0.294605809128631</v>
      </c>
      <c r="J766" s="154" t="n">
        <f aca="false">H766/G766*100</f>
        <v>100</v>
      </c>
    </row>
    <row r="767" customFormat="false" ht="22.65" hidden="false" customHeight="true" outlineLevel="0" collapsed="false">
      <c r="A767" s="161" t="s">
        <v>833</v>
      </c>
      <c r="B767" s="148" t="s">
        <v>633</v>
      </c>
      <c r="C767" s="148" t="s">
        <v>601</v>
      </c>
      <c r="D767" s="148" t="s">
        <v>1086</v>
      </c>
      <c r="E767" s="148" t="s">
        <v>834</v>
      </c>
      <c r="F767" s="158" t="n">
        <v>2410</v>
      </c>
      <c r="G767" s="158" t="n">
        <v>7.1</v>
      </c>
      <c r="H767" s="158" t="n">
        <v>7.1</v>
      </c>
      <c r="I767" s="154" t="n">
        <f aca="false">H767/F767*100</f>
        <v>0.294605809128631</v>
      </c>
      <c r="J767" s="154" t="n">
        <f aca="false">H767/G767*100</f>
        <v>100</v>
      </c>
    </row>
    <row r="768" customFormat="false" ht="47.25" hidden="false" customHeight="true" outlineLevel="0" collapsed="false">
      <c r="A768" s="179" t="s">
        <v>1087</v>
      </c>
      <c r="B768" s="148" t="s">
        <v>633</v>
      </c>
      <c r="C768" s="148" t="s">
        <v>601</v>
      </c>
      <c r="D768" s="148" t="s">
        <v>1088</v>
      </c>
      <c r="E768" s="148" t="s">
        <v>506</v>
      </c>
      <c r="F768" s="160" t="n">
        <f aca="false">F769</f>
        <v>1271</v>
      </c>
      <c r="G768" s="160" t="n">
        <f aca="false">G769</f>
        <v>1271</v>
      </c>
      <c r="H768" s="160" t="n">
        <f aca="false">H769</f>
        <v>1271</v>
      </c>
      <c r="I768" s="154"/>
      <c r="J768" s="154" t="n">
        <f aca="false">H768/G768*100</f>
        <v>100</v>
      </c>
    </row>
    <row r="769" customFormat="false" ht="22.65" hidden="false" customHeight="true" outlineLevel="0" collapsed="false">
      <c r="A769" s="161" t="s">
        <v>640</v>
      </c>
      <c r="B769" s="148" t="s">
        <v>633</v>
      </c>
      <c r="C769" s="148" t="s">
        <v>601</v>
      </c>
      <c r="D769" s="148" t="s">
        <v>1088</v>
      </c>
      <c r="E769" s="148" t="s">
        <v>639</v>
      </c>
      <c r="F769" s="160" t="n">
        <f aca="false">F770</f>
        <v>1271</v>
      </c>
      <c r="G769" s="160" t="n">
        <f aca="false">G770</f>
        <v>1271</v>
      </c>
      <c r="H769" s="160" t="n">
        <f aca="false">H770</f>
        <v>1271</v>
      </c>
      <c r="I769" s="154"/>
      <c r="J769" s="154" t="n">
        <f aca="false">H769/G769*100</f>
        <v>100</v>
      </c>
    </row>
    <row r="770" customFormat="false" ht="22.65" hidden="false" customHeight="true" outlineLevel="0" collapsed="false">
      <c r="A770" s="161" t="s">
        <v>640</v>
      </c>
      <c r="B770" s="148" t="s">
        <v>633</v>
      </c>
      <c r="C770" s="148" t="s">
        <v>601</v>
      </c>
      <c r="D770" s="148" t="s">
        <v>1088</v>
      </c>
      <c r="E770" s="148" t="s">
        <v>641</v>
      </c>
      <c r="F770" s="158" t="n">
        <v>1271</v>
      </c>
      <c r="G770" s="158" t="n">
        <v>1271</v>
      </c>
      <c r="H770" s="158" t="n">
        <v>1271</v>
      </c>
      <c r="I770" s="154"/>
      <c r="J770" s="154" t="n">
        <f aca="false">H770/G770*100</f>
        <v>100</v>
      </c>
    </row>
    <row r="771" customFormat="false" ht="22.65" hidden="false" customHeight="true" outlineLevel="0" collapsed="false">
      <c r="A771" s="161" t="s">
        <v>561</v>
      </c>
      <c r="B771" s="148" t="s">
        <v>633</v>
      </c>
      <c r="C771" s="148" t="s">
        <v>601</v>
      </c>
      <c r="D771" s="148" t="s">
        <v>1008</v>
      </c>
      <c r="E771" s="148" t="s">
        <v>506</v>
      </c>
      <c r="F771" s="160" t="n">
        <f aca="false">F772+F774</f>
        <v>56744</v>
      </c>
      <c r="G771" s="160" t="n">
        <f aca="false">G772+G774</f>
        <v>0</v>
      </c>
      <c r="H771" s="160" t="n">
        <f aca="false">H772+H774</f>
        <v>0</v>
      </c>
      <c r="I771" s="154" t="n">
        <f aca="false">H771/F771*100</f>
        <v>0</v>
      </c>
      <c r="J771" s="154"/>
    </row>
    <row r="772" customFormat="false" ht="29.1" hidden="false" customHeight="true" outlineLevel="0" collapsed="false">
      <c r="A772" s="161" t="s">
        <v>638</v>
      </c>
      <c r="B772" s="148" t="s">
        <v>633</v>
      </c>
      <c r="C772" s="148" t="s">
        <v>601</v>
      </c>
      <c r="D772" s="148" t="s">
        <v>1008</v>
      </c>
      <c r="E772" s="148" t="s">
        <v>639</v>
      </c>
      <c r="F772" s="160" t="n">
        <f aca="false">F773+F776</f>
        <v>49143</v>
      </c>
      <c r="G772" s="160" t="n">
        <f aca="false">G773+G776</f>
        <v>0</v>
      </c>
      <c r="H772" s="160" t="n">
        <f aca="false">H773+H776</f>
        <v>0</v>
      </c>
      <c r="I772" s="154" t="n">
        <f aca="false">H772/F772*100</f>
        <v>0</v>
      </c>
      <c r="J772" s="154"/>
    </row>
    <row r="773" customFormat="false" ht="15.6" hidden="false" customHeight="false" outlineLevel="0" collapsed="false">
      <c r="A773" s="161" t="s">
        <v>640</v>
      </c>
      <c r="B773" s="148" t="s">
        <v>633</v>
      </c>
      <c r="C773" s="148" t="s">
        <v>601</v>
      </c>
      <c r="D773" s="148" t="s">
        <v>1008</v>
      </c>
      <c r="E773" s="148" t="s">
        <v>641</v>
      </c>
      <c r="F773" s="158" t="n">
        <v>49143</v>
      </c>
      <c r="G773" s="158"/>
      <c r="H773" s="204"/>
      <c r="I773" s="154" t="n">
        <f aca="false">H773/F773*100</f>
        <v>0</v>
      </c>
      <c r="J773" s="154"/>
    </row>
    <row r="774" customFormat="false" ht="15.6" hidden="false" customHeight="false" outlineLevel="0" collapsed="false">
      <c r="A774" s="161" t="s">
        <v>833</v>
      </c>
      <c r="B774" s="148" t="s">
        <v>633</v>
      </c>
      <c r="C774" s="148" t="s">
        <v>601</v>
      </c>
      <c r="D774" s="148" t="s">
        <v>1008</v>
      </c>
      <c r="E774" s="148" t="s">
        <v>834</v>
      </c>
      <c r="F774" s="160" t="n">
        <f aca="false">F775</f>
        <v>7601</v>
      </c>
      <c r="G774" s="160" t="n">
        <f aca="false">G775</f>
        <v>0</v>
      </c>
      <c r="H774" s="160" t="n">
        <f aca="false">H775</f>
        <v>0</v>
      </c>
      <c r="I774" s="154" t="n">
        <f aca="false">H774/F774*100</f>
        <v>0</v>
      </c>
      <c r="J774" s="154"/>
    </row>
    <row r="775" customFormat="false" ht="15.6" hidden="false" customHeight="false" outlineLevel="0" collapsed="false">
      <c r="A775" s="161" t="s">
        <v>846</v>
      </c>
      <c r="B775" s="148" t="s">
        <v>633</v>
      </c>
      <c r="C775" s="148" t="s">
        <v>601</v>
      </c>
      <c r="D775" s="148" t="s">
        <v>1008</v>
      </c>
      <c r="E775" s="148" t="s">
        <v>847</v>
      </c>
      <c r="F775" s="158" t="n">
        <v>7601</v>
      </c>
      <c r="G775" s="160"/>
      <c r="H775" s="160"/>
      <c r="I775" s="154" t="n">
        <f aca="false">H775/F775*100</f>
        <v>0</v>
      </c>
      <c r="J775" s="154"/>
    </row>
    <row r="776" customFormat="false" ht="15.6" hidden="true" customHeight="false" outlineLevel="0" collapsed="false">
      <c r="A776" s="161" t="s">
        <v>868</v>
      </c>
      <c r="B776" s="148" t="s">
        <v>633</v>
      </c>
      <c r="C776" s="148" t="s">
        <v>601</v>
      </c>
      <c r="D776" s="148" t="s">
        <v>1008</v>
      </c>
      <c r="E776" s="148" t="s">
        <v>667</v>
      </c>
      <c r="F776" s="160" t="n">
        <f aca="false">F777</f>
        <v>0</v>
      </c>
      <c r="G776" s="160"/>
      <c r="H776" s="160"/>
      <c r="I776" s="154" t="e">
        <f aca="false">H776/F776*100</f>
        <v>#DIV/0!</v>
      </c>
      <c r="J776" s="154" t="e">
        <f aca="false">H776/G776*100</f>
        <v>#DIV/0!</v>
      </c>
    </row>
    <row r="777" customFormat="false" ht="15.6" hidden="true" customHeight="false" outlineLevel="0" collapsed="false">
      <c r="A777" s="161" t="s">
        <v>1089</v>
      </c>
      <c r="B777" s="148" t="s">
        <v>633</v>
      </c>
      <c r="C777" s="148" t="s">
        <v>601</v>
      </c>
      <c r="D777" s="148" t="s">
        <v>1090</v>
      </c>
      <c r="E777" s="148" t="s">
        <v>667</v>
      </c>
      <c r="F777" s="158" t="n">
        <v>0</v>
      </c>
      <c r="G777" s="160"/>
      <c r="H777" s="160"/>
      <c r="I777" s="154" t="e">
        <f aca="false">H777/F777*100</f>
        <v>#DIV/0!</v>
      </c>
      <c r="J777" s="154" t="e">
        <f aca="false">H777/G777*100</f>
        <v>#DIV/0!</v>
      </c>
    </row>
    <row r="778" customFormat="false" ht="15.6" hidden="false" customHeight="false" outlineLevel="0" collapsed="false">
      <c r="A778" s="168" t="s">
        <v>668</v>
      </c>
      <c r="B778" s="148" t="s">
        <v>633</v>
      </c>
      <c r="C778" s="148" t="s">
        <v>601</v>
      </c>
      <c r="D778" s="148" t="s">
        <v>669</v>
      </c>
      <c r="E778" s="148"/>
      <c r="F778" s="160" t="n">
        <f aca="false">F779</f>
        <v>0</v>
      </c>
      <c r="G778" s="160" t="n">
        <f aca="false">G781</f>
        <v>801.3</v>
      </c>
      <c r="H778" s="160" t="n">
        <f aca="false">H781</f>
        <v>801.3</v>
      </c>
      <c r="I778" s="154"/>
      <c r="J778" s="154" t="n">
        <f aca="false">H778/G778*100</f>
        <v>100</v>
      </c>
    </row>
    <row r="779" customFormat="false" ht="24" hidden="true" customHeight="false" outlineLevel="0" collapsed="false">
      <c r="A779" s="161" t="s">
        <v>1091</v>
      </c>
      <c r="B779" s="148" t="s">
        <v>633</v>
      </c>
      <c r="C779" s="148" t="s">
        <v>601</v>
      </c>
      <c r="D779" s="148" t="s">
        <v>669</v>
      </c>
      <c r="E779" s="148" t="s">
        <v>506</v>
      </c>
      <c r="F779" s="160" t="n">
        <f aca="false">F780</f>
        <v>0</v>
      </c>
      <c r="G779" s="158"/>
      <c r="H779" s="158"/>
      <c r="I779" s="154" t="e">
        <f aca="false">H779/F779*100</f>
        <v>#DIV/0!</v>
      </c>
      <c r="J779" s="154" t="e">
        <f aca="false">H779/G779*100</f>
        <v>#DIV/0!</v>
      </c>
    </row>
    <row r="780" customFormat="false" ht="15.6" hidden="true" customHeight="false" outlineLevel="0" collapsed="false">
      <c r="A780" s="161" t="s">
        <v>1092</v>
      </c>
      <c r="B780" s="148" t="s">
        <v>633</v>
      </c>
      <c r="C780" s="148" t="s">
        <v>601</v>
      </c>
      <c r="D780" s="148" t="s">
        <v>669</v>
      </c>
      <c r="E780" s="148" t="s">
        <v>1093</v>
      </c>
      <c r="F780" s="158"/>
      <c r="G780" s="158"/>
      <c r="H780" s="160"/>
      <c r="I780" s="154" t="e">
        <f aca="false">H780/F780*100</f>
        <v>#DIV/0!</v>
      </c>
      <c r="J780" s="154" t="e">
        <f aca="false">H780/G780*100</f>
        <v>#DIV/0!</v>
      </c>
    </row>
    <row r="781" customFormat="false" ht="36" hidden="false" customHeight="false" outlineLevel="0" collapsed="false">
      <c r="A781" s="169" t="s">
        <v>856</v>
      </c>
      <c r="B781" s="148" t="s">
        <v>633</v>
      </c>
      <c r="C781" s="148" t="s">
        <v>601</v>
      </c>
      <c r="D781" s="148" t="s">
        <v>857</v>
      </c>
      <c r="E781" s="148" t="s">
        <v>506</v>
      </c>
      <c r="F781" s="210"/>
      <c r="G781" s="160" t="n">
        <f aca="false">G782+G784</f>
        <v>801.3</v>
      </c>
      <c r="H781" s="160" t="n">
        <f aca="false">H782+H784</f>
        <v>801.3</v>
      </c>
      <c r="I781" s="154"/>
      <c r="J781" s="154" t="n">
        <f aca="false">H781/G781*100</f>
        <v>100</v>
      </c>
    </row>
    <row r="782" customFormat="false" ht="15.6" hidden="false" customHeight="false" outlineLevel="0" collapsed="false">
      <c r="A782" s="161" t="s">
        <v>638</v>
      </c>
      <c r="B782" s="148" t="s">
        <v>633</v>
      </c>
      <c r="C782" s="148" t="s">
        <v>601</v>
      </c>
      <c r="D782" s="148" t="s">
        <v>857</v>
      </c>
      <c r="E782" s="148" t="s">
        <v>639</v>
      </c>
      <c r="F782" s="210"/>
      <c r="G782" s="160" t="n">
        <f aca="false">G783</f>
        <v>665.8</v>
      </c>
      <c r="H782" s="160" t="n">
        <f aca="false">H783</f>
        <v>665.8</v>
      </c>
      <c r="I782" s="154"/>
      <c r="J782" s="154" t="n">
        <f aca="false">H782/G782*100</f>
        <v>100</v>
      </c>
    </row>
    <row r="783" customFormat="false" ht="15.6" hidden="false" customHeight="false" outlineLevel="0" collapsed="false">
      <c r="A783" s="161" t="s">
        <v>640</v>
      </c>
      <c r="B783" s="148" t="s">
        <v>633</v>
      </c>
      <c r="C783" s="148" t="s">
        <v>601</v>
      </c>
      <c r="D783" s="148" t="s">
        <v>857</v>
      </c>
      <c r="E783" s="148" t="s">
        <v>641</v>
      </c>
      <c r="F783" s="210"/>
      <c r="G783" s="158" t="n">
        <v>665.8</v>
      </c>
      <c r="H783" s="158" t="n">
        <v>665.8</v>
      </c>
      <c r="I783" s="154"/>
      <c r="J783" s="154" t="n">
        <f aca="false">H783/G783*100</f>
        <v>100</v>
      </c>
    </row>
    <row r="784" customFormat="false" ht="15.6" hidden="false" customHeight="false" outlineLevel="0" collapsed="false">
      <c r="A784" s="161" t="s">
        <v>833</v>
      </c>
      <c r="B784" s="148" t="s">
        <v>633</v>
      </c>
      <c r="C784" s="148" t="s">
        <v>601</v>
      </c>
      <c r="D784" s="148" t="s">
        <v>857</v>
      </c>
      <c r="E784" s="148" t="s">
        <v>834</v>
      </c>
      <c r="F784" s="210"/>
      <c r="G784" s="160" t="n">
        <f aca="false">G785</f>
        <v>135.5</v>
      </c>
      <c r="H784" s="160" t="n">
        <f aca="false">H785</f>
        <v>135.5</v>
      </c>
      <c r="I784" s="154"/>
      <c r="J784" s="154" t="n">
        <f aca="false">H784/G784*100</f>
        <v>100</v>
      </c>
    </row>
    <row r="785" customFormat="false" ht="15.6" hidden="false" customHeight="false" outlineLevel="0" collapsed="false">
      <c r="A785" s="161" t="s">
        <v>846</v>
      </c>
      <c r="B785" s="148" t="s">
        <v>633</v>
      </c>
      <c r="C785" s="148" t="s">
        <v>601</v>
      </c>
      <c r="D785" s="148" t="s">
        <v>857</v>
      </c>
      <c r="E785" s="148" t="s">
        <v>847</v>
      </c>
      <c r="F785" s="210"/>
      <c r="G785" s="158" t="n">
        <v>135.5</v>
      </c>
      <c r="H785" s="158" t="n">
        <v>135.5</v>
      </c>
      <c r="I785" s="154"/>
      <c r="J785" s="154" t="n">
        <f aca="false">H785/G785*100</f>
        <v>100</v>
      </c>
    </row>
    <row r="786" customFormat="false" ht="15.6" hidden="false" customHeight="false" outlineLevel="0" collapsed="false">
      <c r="A786" s="168" t="s">
        <v>619</v>
      </c>
      <c r="B786" s="148" t="s">
        <v>633</v>
      </c>
      <c r="C786" s="148" t="s">
        <v>601</v>
      </c>
      <c r="D786" s="148" t="s">
        <v>620</v>
      </c>
      <c r="E786" s="148"/>
      <c r="F786" s="160" t="n">
        <f aca="false">F787+F801</f>
        <v>15041</v>
      </c>
      <c r="G786" s="160" t="n">
        <f aca="false">G787+G801</f>
        <v>80260</v>
      </c>
      <c r="H786" s="160" t="n">
        <f aca="false">H787+H801</f>
        <v>79336.2</v>
      </c>
      <c r="I786" s="154"/>
      <c r="J786" s="154" t="n">
        <f aca="false">H786/G786*100</f>
        <v>98.8489907799651</v>
      </c>
    </row>
    <row r="787" customFormat="false" ht="24.6" hidden="false" customHeight="false" outlineLevel="0" collapsed="false">
      <c r="A787" s="181" t="s">
        <v>1094</v>
      </c>
      <c r="B787" s="152" t="s">
        <v>633</v>
      </c>
      <c r="C787" s="152" t="s">
        <v>601</v>
      </c>
      <c r="D787" s="152" t="s">
        <v>1015</v>
      </c>
      <c r="E787" s="152" t="s">
        <v>506</v>
      </c>
      <c r="F787" s="160" t="n">
        <f aca="false">F788+F791</f>
        <v>14820</v>
      </c>
      <c r="G787" s="160" t="n">
        <f aca="false">G788+G791</f>
        <v>80039</v>
      </c>
      <c r="H787" s="160" t="n">
        <f aca="false">H788+H791</f>
        <v>79336.2</v>
      </c>
      <c r="I787" s="154"/>
      <c r="J787" s="154" t="n">
        <f aca="false">H787/G787*100</f>
        <v>99.1219280600707</v>
      </c>
    </row>
    <row r="788" customFormat="false" ht="15.6" hidden="false" customHeight="false" outlineLevel="0" collapsed="false">
      <c r="A788" s="155" t="s">
        <v>1073</v>
      </c>
      <c r="B788" s="152" t="s">
        <v>633</v>
      </c>
      <c r="C788" s="152" t="s">
        <v>601</v>
      </c>
      <c r="D788" s="152" t="s">
        <v>1015</v>
      </c>
      <c r="E788" s="152" t="s">
        <v>506</v>
      </c>
      <c r="F788" s="160" t="n">
        <f aca="false">F789</f>
        <v>3000</v>
      </c>
      <c r="G788" s="160" t="n">
        <f aca="false">G789</f>
        <v>7158.6</v>
      </c>
      <c r="H788" s="160" t="n">
        <f aca="false">H789</f>
        <v>6829.6</v>
      </c>
      <c r="I788" s="154"/>
      <c r="J788" s="154" t="n">
        <f aca="false">H788/G788*100</f>
        <v>95.404129299025</v>
      </c>
    </row>
    <row r="789" customFormat="false" ht="15.6" hidden="false" customHeight="false" outlineLevel="0" collapsed="false">
      <c r="A789" s="156" t="s">
        <v>516</v>
      </c>
      <c r="B789" s="152" t="s">
        <v>633</v>
      </c>
      <c r="C789" s="152" t="s">
        <v>601</v>
      </c>
      <c r="D789" s="152" t="s">
        <v>1015</v>
      </c>
      <c r="E789" s="152" t="s">
        <v>517</v>
      </c>
      <c r="F789" s="160" t="n">
        <f aca="false">F790</f>
        <v>3000</v>
      </c>
      <c r="G789" s="160" t="n">
        <f aca="false">G790</f>
        <v>7158.6</v>
      </c>
      <c r="H789" s="160" t="n">
        <f aca="false">H790</f>
        <v>6829.6</v>
      </c>
      <c r="I789" s="154"/>
      <c r="J789" s="154" t="n">
        <f aca="false">H789/G789*100</f>
        <v>95.404129299025</v>
      </c>
    </row>
    <row r="790" customFormat="false" ht="15.6" hidden="false" customHeight="false" outlineLevel="0" collapsed="false">
      <c r="A790" s="156" t="s">
        <v>520</v>
      </c>
      <c r="B790" s="152" t="s">
        <v>633</v>
      </c>
      <c r="C790" s="152" t="s">
        <v>601</v>
      </c>
      <c r="D790" s="152" t="s">
        <v>1015</v>
      </c>
      <c r="E790" s="152" t="s">
        <v>521</v>
      </c>
      <c r="F790" s="158" t="n">
        <v>3000</v>
      </c>
      <c r="G790" s="158" t="n">
        <v>7158.6</v>
      </c>
      <c r="H790" s="158" t="n">
        <v>6829.6</v>
      </c>
      <c r="I790" s="154"/>
      <c r="J790" s="154" t="n">
        <f aca="false">H790/G790*100</f>
        <v>95.404129299025</v>
      </c>
    </row>
    <row r="791" customFormat="false" ht="24" hidden="false" customHeight="false" outlineLevel="0" collapsed="false">
      <c r="A791" s="161" t="s">
        <v>992</v>
      </c>
      <c r="B791" s="152" t="s">
        <v>633</v>
      </c>
      <c r="C791" s="152" t="s">
        <v>601</v>
      </c>
      <c r="D791" s="152" t="s">
        <v>993</v>
      </c>
      <c r="E791" s="152" t="s">
        <v>506</v>
      </c>
      <c r="F791" s="160" t="n">
        <f aca="false">F792+F796</f>
        <v>11820</v>
      </c>
      <c r="G791" s="160" t="n">
        <f aca="false">G792+G796</f>
        <v>72880.4</v>
      </c>
      <c r="H791" s="160" t="n">
        <f aca="false">H792+H796</f>
        <v>72506.6</v>
      </c>
      <c r="I791" s="154"/>
      <c r="J791" s="154" t="n">
        <f aca="false">H791/G791*100</f>
        <v>99.4871049006317</v>
      </c>
    </row>
    <row r="792" customFormat="false" ht="15.6" hidden="false" customHeight="false" outlineLevel="0" collapsed="false">
      <c r="A792" s="161" t="s">
        <v>638</v>
      </c>
      <c r="B792" s="152" t="s">
        <v>633</v>
      </c>
      <c r="C792" s="152" t="s">
        <v>601</v>
      </c>
      <c r="D792" s="152" t="s">
        <v>993</v>
      </c>
      <c r="E792" s="152" t="s">
        <v>639</v>
      </c>
      <c r="F792" s="160" t="n">
        <f aca="false">F793+F794</f>
        <v>8193</v>
      </c>
      <c r="G792" s="160" t="n">
        <f aca="false">G793+G794</f>
        <v>62101.8</v>
      </c>
      <c r="H792" s="160" t="n">
        <f aca="false">H793+H794</f>
        <v>61894.5</v>
      </c>
      <c r="I792" s="154"/>
      <c r="J792" s="154" t="n">
        <f aca="false">H792/G792*100</f>
        <v>99.6661932504372</v>
      </c>
    </row>
    <row r="793" customFormat="false" ht="15.6" hidden="false" customHeight="false" outlineLevel="0" collapsed="false">
      <c r="A793" s="161" t="s">
        <v>640</v>
      </c>
      <c r="B793" s="152" t="s">
        <v>633</v>
      </c>
      <c r="C793" s="152" t="s">
        <v>601</v>
      </c>
      <c r="D793" s="152" t="s">
        <v>993</v>
      </c>
      <c r="E793" s="152" t="s">
        <v>641</v>
      </c>
      <c r="F793" s="158" t="n">
        <f aca="false">7693-5280+500</f>
        <v>2913</v>
      </c>
      <c r="G793" s="158" t="n">
        <v>56121.8</v>
      </c>
      <c r="H793" s="157" t="n">
        <v>55915.4</v>
      </c>
      <c r="I793" s="154"/>
      <c r="J793" s="154" t="n">
        <f aca="false">H793/G793*100</f>
        <v>99.6322284744965</v>
      </c>
    </row>
    <row r="794" customFormat="false" ht="15.6" hidden="false" customHeight="false" outlineLevel="0" collapsed="false">
      <c r="A794" s="161" t="s">
        <v>791</v>
      </c>
      <c r="B794" s="152" t="s">
        <v>633</v>
      </c>
      <c r="C794" s="152" t="s">
        <v>601</v>
      </c>
      <c r="D794" s="152" t="s">
        <v>993</v>
      </c>
      <c r="E794" s="152" t="s">
        <v>667</v>
      </c>
      <c r="F794" s="160" t="n">
        <f aca="false">F795</f>
        <v>5280</v>
      </c>
      <c r="G794" s="160" t="n">
        <f aca="false">G795</f>
        <v>5980</v>
      </c>
      <c r="H794" s="160" t="n">
        <f aca="false">H795</f>
        <v>5979.1</v>
      </c>
      <c r="I794" s="154" t="n">
        <f aca="false">H794/F794*100</f>
        <v>113.24053030303</v>
      </c>
      <c r="J794" s="154" t="n">
        <f aca="false">H794/G794*100</f>
        <v>99.9849498327759</v>
      </c>
    </row>
    <row r="795" customFormat="false" ht="24" hidden="false" customHeight="false" outlineLevel="0" collapsed="false">
      <c r="A795" s="161" t="s">
        <v>1095</v>
      </c>
      <c r="B795" s="152" t="s">
        <v>633</v>
      </c>
      <c r="C795" s="152" t="s">
        <v>601</v>
      </c>
      <c r="D795" s="152" t="s">
        <v>993</v>
      </c>
      <c r="E795" s="152" t="s">
        <v>667</v>
      </c>
      <c r="F795" s="158" t="n">
        <v>5280</v>
      </c>
      <c r="G795" s="158" t="n">
        <v>5980</v>
      </c>
      <c r="H795" s="158" t="n">
        <v>5979.1</v>
      </c>
      <c r="I795" s="154" t="n">
        <f aca="false">H795/F795*100</f>
        <v>113.24053030303</v>
      </c>
      <c r="J795" s="154" t="n">
        <f aca="false">H795/G795*100</f>
        <v>99.9849498327759</v>
      </c>
    </row>
    <row r="796" customFormat="false" ht="15.6" hidden="false" customHeight="false" outlineLevel="0" collapsed="false">
      <c r="A796" s="161" t="s">
        <v>833</v>
      </c>
      <c r="B796" s="152" t="s">
        <v>633</v>
      </c>
      <c r="C796" s="152" t="s">
        <v>601</v>
      </c>
      <c r="D796" s="152" t="s">
        <v>993</v>
      </c>
      <c r="E796" s="152" t="s">
        <v>834</v>
      </c>
      <c r="F796" s="160" t="n">
        <f aca="false">F797+F798</f>
        <v>3627</v>
      </c>
      <c r="G796" s="160" t="n">
        <f aca="false">G797+G798</f>
        <v>10778.6</v>
      </c>
      <c r="H796" s="160" t="n">
        <f aca="false">H797+H798</f>
        <v>10612.1</v>
      </c>
      <c r="I796" s="154" t="n">
        <f aca="false">H796/F796*100</f>
        <v>292.586159360353</v>
      </c>
      <c r="J796" s="154" t="n">
        <f aca="false">H796/G796*100</f>
        <v>98.4552724843672</v>
      </c>
    </row>
    <row r="797" customFormat="false" ht="15.6" hidden="false" customHeight="false" outlineLevel="0" collapsed="false">
      <c r="A797" s="161" t="s">
        <v>846</v>
      </c>
      <c r="B797" s="152" t="s">
        <v>633</v>
      </c>
      <c r="C797" s="152" t="s">
        <v>601</v>
      </c>
      <c r="D797" s="152" t="s">
        <v>993</v>
      </c>
      <c r="E797" s="152" t="s">
        <v>847</v>
      </c>
      <c r="F797" s="158" t="n">
        <v>2542</v>
      </c>
      <c r="G797" s="158" t="n">
        <v>10278.6</v>
      </c>
      <c r="H797" s="158" t="n">
        <v>10112.5</v>
      </c>
      <c r="I797" s="154" t="n">
        <f aca="false">H797/F797*100</f>
        <v>397.816679779701</v>
      </c>
      <c r="J797" s="154" t="n">
        <f aca="false">H797/G797*100</f>
        <v>98.3840211701983</v>
      </c>
    </row>
    <row r="798" customFormat="false" ht="15.6" hidden="false" customHeight="false" outlineLevel="0" collapsed="false">
      <c r="A798" s="161" t="s">
        <v>848</v>
      </c>
      <c r="B798" s="152" t="s">
        <v>633</v>
      </c>
      <c r="C798" s="152" t="s">
        <v>601</v>
      </c>
      <c r="D798" s="152" t="s">
        <v>993</v>
      </c>
      <c r="E798" s="152" t="s">
        <v>782</v>
      </c>
      <c r="F798" s="160" t="n">
        <f aca="false">F799+F800</f>
        <v>1085</v>
      </c>
      <c r="G798" s="160" t="n">
        <f aca="false">G799+G800</f>
        <v>500</v>
      </c>
      <c r="H798" s="160" t="n">
        <f aca="false">H799+H800</f>
        <v>499.6</v>
      </c>
      <c r="I798" s="154" t="n">
        <f aca="false">H798/F798*100</f>
        <v>46.0460829493088</v>
      </c>
      <c r="J798" s="154" t="n">
        <f aca="false">H798/G798*100</f>
        <v>99.92</v>
      </c>
    </row>
    <row r="799" customFormat="false" ht="24" hidden="false" customHeight="false" outlineLevel="0" collapsed="false">
      <c r="A799" s="161" t="s">
        <v>1095</v>
      </c>
      <c r="B799" s="152" t="s">
        <v>633</v>
      </c>
      <c r="C799" s="152" t="s">
        <v>601</v>
      </c>
      <c r="D799" s="152" t="s">
        <v>993</v>
      </c>
      <c r="E799" s="152" t="s">
        <v>782</v>
      </c>
      <c r="F799" s="158" t="n">
        <v>500</v>
      </c>
      <c r="G799" s="158" t="n">
        <v>500</v>
      </c>
      <c r="H799" s="158" t="n">
        <v>499.6</v>
      </c>
      <c r="I799" s="154" t="n">
        <f aca="false">H799/F799*100</f>
        <v>99.92</v>
      </c>
      <c r="J799" s="154" t="n">
        <f aca="false">H799/G799*100</f>
        <v>99.92</v>
      </c>
    </row>
    <row r="800" customFormat="false" ht="15.6" hidden="false" customHeight="false" outlineLevel="0" collapsed="false">
      <c r="A800" s="161" t="s">
        <v>1096</v>
      </c>
      <c r="B800" s="152" t="s">
        <v>633</v>
      </c>
      <c r="C800" s="152" t="s">
        <v>601</v>
      </c>
      <c r="D800" s="152" t="s">
        <v>993</v>
      </c>
      <c r="E800" s="152" t="s">
        <v>782</v>
      </c>
      <c r="F800" s="158" t="n">
        <v>585</v>
      </c>
      <c r="G800" s="160"/>
      <c r="H800" s="160"/>
      <c r="I800" s="154" t="n">
        <f aca="false">H800/F800*100</f>
        <v>0</v>
      </c>
      <c r="J800" s="154"/>
    </row>
    <row r="801" customFormat="false" ht="24" hidden="false" customHeight="false" outlineLevel="0" collapsed="false">
      <c r="A801" s="161" t="s">
        <v>1097</v>
      </c>
      <c r="B801" s="152" t="s">
        <v>633</v>
      </c>
      <c r="C801" s="152" t="s">
        <v>601</v>
      </c>
      <c r="D801" s="152" t="s">
        <v>622</v>
      </c>
      <c r="E801" s="152" t="s">
        <v>506</v>
      </c>
      <c r="F801" s="160" t="n">
        <f aca="false">F802</f>
        <v>221</v>
      </c>
      <c r="G801" s="160" t="n">
        <f aca="false">G802</f>
        <v>221</v>
      </c>
      <c r="H801" s="160" t="n">
        <f aca="false">H802</f>
        <v>0</v>
      </c>
      <c r="I801" s="154" t="n">
        <f aca="false">H801/F801*100</f>
        <v>0</v>
      </c>
      <c r="J801" s="154"/>
    </row>
    <row r="802" customFormat="false" ht="15.6" hidden="false" customHeight="false" outlineLevel="0" collapsed="false">
      <c r="A802" s="156" t="s">
        <v>516</v>
      </c>
      <c r="B802" s="152" t="s">
        <v>633</v>
      </c>
      <c r="C802" s="152" t="s">
        <v>601</v>
      </c>
      <c r="D802" s="152" t="s">
        <v>622</v>
      </c>
      <c r="E802" s="152" t="s">
        <v>517</v>
      </c>
      <c r="F802" s="160" t="n">
        <f aca="false">F803</f>
        <v>221</v>
      </c>
      <c r="G802" s="160" t="n">
        <f aca="false">G803</f>
        <v>221</v>
      </c>
      <c r="H802" s="160" t="n">
        <f aca="false">H803</f>
        <v>0</v>
      </c>
      <c r="I802" s="154" t="n">
        <f aca="false">H802/F802*100</f>
        <v>0</v>
      </c>
      <c r="J802" s="154" t="n">
        <f aca="false">H802/G802*100</f>
        <v>0</v>
      </c>
    </row>
    <row r="803" customFormat="false" ht="15.6" hidden="false" customHeight="false" outlineLevel="0" collapsed="false">
      <c r="A803" s="156" t="s">
        <v>520</v>
      </c>
      <c r="B803" s="152" t="s">
        <v>633</v>
      </c>
      <c r="C803" s="152" t="s">
        <v>601</v>
      </c>
      <c r="D803" s="152" t="s">
        <v>622</v>
      </c>
      <c r="E803" s="152" t="s">
        <v>521</v>
      </c>
      <c r="F803" s="158" t="n">
        <v>221</v>
      </c>
      <c r="G803" s="158" t="n">
        <v>221</v>
      </c>
      <c r="H803" s="160"/>
      <c r="I803" s="154" t="n">
        <f aca="false">H803/F803*100</f>
        <v>0</v>
      </c>
      <c r="J803" s="154" t="n">
        <f aca="false">H803/G803*100</f>
        <v>0</v>
      </c>
    </row>
    <row r="804" customFormat="false" ht="15.6" hidden="true" customHeight="false" outlineLevel="0" collapsed="false">
      <c r="A804" s="161" t="s">
        <v>638</v>
      </c>
      <c r="B804" s="152" t="s">
        <v>633</v>
      </c>
      <c r="C804" s="152" t="s">
        <v>601</v>
      </c>
      <c r="D804" s="152" t="s">
        <v>622</v>
      </c>
      <c r="E804" s="152" t="s">
        <v>639</v>
      </c>
      <c r="F804" s="160" t="n">
        <f aca="false">F805</f>
        <v>0</v>
      </c>
      <c r="G804" s="158"/>
      <c r="H804" s="158"/>
      <c r="I804" s="154" t="e">
        <f aca="false">H804/F804*100</f>
        <v>#DIV/0!</v>
      </c>
      <c r="J804" s="154" t="e">
        <f aca="false">H804/G804*100</f>
        <v>#DIV/0!</v>
      </c>
    </row>
    <row r="805" customFormat="false" ht="15.6" hidden="true" customHeight="false" outlineLevel="0" collapsed="false">
      <c r="A805" s="161" t="s">
        <v>1028</v>
      </c>
      <c r="B805" s="152" t="s">
        <v>633</v>
      </c>
      <c r="C805" s="152" t="s">
        <v>601</v>
      </c>
      <c r="D805" s="152" t="s">
        <v>622</v>
      </c>
      <c r="E805" s="152" t="s">
        <v>667</v>
      </c>
      <c r="F805" s="160" t="n">
        <f aca="false">F806</f>
        <v>0</v>
      </c>
      <c r="G805" s="158"/>
      <c r="H805" s="158"/>
      <c r="I805" s="154" t="e">
        <f aca="false">H805/F805*100</f>
        <v>#DIV/0!</v>
      </c>
      <c r="J805" s="154" t="e">
        <f aca="false">H805/G805*100</f>
        <v>#DIV/0!</v>
      </c>
    </row>
    <row r="806" customFormat="false" ht="15.6" hidden="true" customHeight="false" outlineLevel="0" collapsed="false">
      <c r="A806" s="161" t="s">
        <v>1098</v>
      </c>
      <c r="B806" s="152" t="s">
        <v>633</v>
      </c>
      <c r="C806" s="152" t="s">
        <v>601</v>
      </c>
      <c r="D806" s="152" t="s">
        <v>622</v>
      </c>
      <c r="E806" s="152" t="s">
        <v>667</v>
      </c>
      <c r="F806" s="158" t="n">
        <f aca="false">100-100</f>
        <v>0</v>
      </c>
      <c r="G806" s="160"/>
      <c r="H806" s="160"/>
      <c r="I806" s="154" t="e">
        <f aca="false">H806/F806*100</f>
        <v>#DIV/0!</v>
      </c>
      <c r="J806" s="154" t="e">
        <f aca="false">H806/G806*100</f>
        <v>#DIV/0!</v>
      </c>
    </row>
    <row r="807" customFormat="false" ht="15.6" hidden="false" customHeight="false" outlineLevel="0" collapsed="false">
      <c r="A807" s="170" t="s">
        <v>1099</v>
      </c>
      <c r="B807" s="147" t="s">
        <v>643</v>
      </c>
      <c r="C807" s="147"/>
      <c r="D807" s="147"/>
      <c r="E807" s="147"/>
      <c r="F807" s="149" t="n">
        <f aca="false">F808+F892</f>
        <v>307922</v>
      </c>
      <c r="G807" s="149" t="n">
        <f aca="false">G808+G892</f>
        <v>355304.4</v>
      </c>
      <c r="H807" s="149" t="n">
        <f aca="false">H808+H892</f>
        <v>349417.2</v>
      </c>
      <c r="I807" s="154" t="n">
        <f aca="false">H807/F807*100</f>
        <v>113.475880255389</v>
      </c>
      <c r="J807" s="154" t="n">
        <f aca="false">H807/G807*100</f>
        <v>98.3430545751755</v>
      </c>
    </row>
    <row r="808" customFormat="false" ht="15.6" hidden="false" customHeight="false" outlineLevel="0" collapsed="false">
      <c r="A808" s="159" t="s">
        <v>1100</v>
      </c>
      <c r="B808" s="152" t="s">
        <v>643</v>
      </c>
      <c r="C808" s="152" t="s">
        <v>499</v>
      </c>
      <c r="D808" s="152"/>
      <c r="E808" s="152"/>
      <c r="F808" s="153" t="n">
        <f aca="false">F812+F827+F833+F845+F853+F864</f>
        <v>211894</v>
      </c>
      <c r="G808" s="211" t="n">
        <f aca="false">G809+G812+G827+G833+G859+G864</f>
        <v>241507</v>
      </c>
      <c r="H808" s="211" t="n">
        <f aca="false">H809+H812+H827+H833+H859+H864</f>
        <v>240667.6</v>
      </c>
      <c r="I808" s="185" t="n">
        <f aca="false">H808/F808*100</f>
        <v>113.579242451414</v>
      </c>
      <c r="J808" s="154" t="n">
        <f aca="false">H808/G808*100</f>
        <v>99.6524324346706</v>
      </c>
    </row>
    <row r="809" customFormat="false" ht="24.75" hidden="false" customHeight="true" outlineLevel="0" collapsed="false">
      <c r="A809" s="169" t="s">
        <v>1019</v>
      </c>
      <c r="B809" s="148" t="s">
        <v>643</v>
      </c>
      <c r="C809" s="148" t="s">
        <v>499</v>
      </c>
      <c r="D809" s="148" t="s">
        <v>793</v>
      </c>
      <c r="E809" s="148" t="s">
        <v>506</v>
      </c>
      <c r="F809" s="160"/>
      <c r="G809" s="212" t="n">
        <f aca="false">G810</f>
        <v>5000</v>
      </c>
      <c r="H809" s="212" t="n">
        <f aca="false">H810</f>
        <v>4925.7</v>
      </c>
      <c r="I809" s="154"/>
      <c r="J809" s="154" t="n">
        <f aca="false">H809/G809*100</f>
        <v>98.514</v>
      </c>
    </row>
    <row r="810" customFormat="false" ht="24.75" hidden="false" customHeight="true" outlineLevel="0" collapsed="false">
      <c r="A810" s="169" t="s">
        <v>1020</v>
      </c>
      <c r="B810" s="148" t="s">
        <v>643</v>
      </c>
      <c r="C810" s="148" t="s">
        <v>499</v>
      </c>
      <c r="D810" s="148" t="s">
        <v>793</v>
      </c>
      <c r="E810" s="148" t="s">
        <v>1021</v>
      </c>
      <c r="F810" s="160" t="n">
        <f aca="false">F811</f>
        <v>0</v>
      </c>
      <c r="G810" s="212" t="n">
        <f aca="false">G811</f>
        <v>5000</v>
      </c>
      <c r="H810" s="212" t="n">
        <f aca="false">H811</f>
        <v>4925.7</v>
      </c>
      <c r="I810" s="154"/>
      <c r="J810" s="154" t="n">
        <f aca="false">H810/G810*100</f>
        <v>98.514</v>
      </c>
    </row>
    <row r="811" customFormat="false" ht="24.75" hidden="false" customHeight="true" outlineLevel="0" collapsed="false">
      <c r="A811" s="169" t="s">
        <v>804</v>
      </c>
      <c r="B811" s="148" t="s">
        <v>643</v>
      </c>
      <c r="C811" s="148" t="s">
        <v>499</v>
      </c>
      <c r="D811" s="148" t="s">
        <v>793</v>
      </c>
      <c r="E811" s="148" t="s">
        <v>667</v>
      </c>
      <c r="F811" s="158"/>
      <c r="G811" s="213" t="n">
        <v>5000</v>
      </c>
      <c r="H811" s="158" t="n">
        <v>4925.7</v>
      </c>
      <c r="I811" s="154"/>
      <c r="J811" s="154" t="n">
        <f aca="false">H811/G811*100</f>
        <v>98.514</v>
      </c>
    </row>
    <row r="812" customFormat="false" ht="15.6" hidden="false" customHeight="false" outlineLevel="0" collapsed="false">
      <c r="A812" s="155" t="s">
        <v>1101</v>
      </c>
      <c r="B812" s="148" t="s">
        <v>643</v>
      </c>
      <c r="C812" s="148" t="s">
        <v>499</v>
      </c>
      <c r="D812" s="148" t="s">
        <v>1102</v>
      </c>
      <c r="E812" s="148"/>
      <c r="F812" s="160" t="n">
        <f aca="false">F817+F813</f>
        <v>800</v>
      </c>
      <c r="G812" s="160" t="n">
        <f aca="false">G817+G813</f>
        <v>791.2</v>
      </c>
      <c r="H812" s="160" t="n">
        <f aca="false">H817+H813</f>
        <v>791.2</v>
      </c>
      <c r="I812" s="154" t="n">
        <f aca="false">H812/F812*100</f>
        <v>98.9</v>
      </c>
      <c r="J812" s="154" t="n">
        <f aca="false">H812/G812*100</f>
        <v>100</v>
      </c>
    </row>
    <row r="813" customFormat="false" ht="15.6" hidden="true" customHeight="false" outlineLevel="0" collapsed="false">
      <c r="A813" s="169" t="s">
        <v>1103</v>
      </c>
      <c r="B813" s="148" t="s">
        <v>643</v>
      </c>
      <c r="C813" s="148" t="s">
        <v>499</v>
      </c>
      <c r="D813" s="148" t="s">
        <v>1104</v>
      </c>
      <c r="E813" s="148" t="s">
        <v>506</v>
      </c>
      <c r="F813" s="160" t="n">
        <f aca="false">F814</f>
        <v>0</v>
      </c>
      <c r="G813" s="213"/>
      <c r="H813" s="163"/>
      <c r="I813" s="154" t="e">
        <f aca="false">H813/F813*100</f>
        <v>#DIV/0!</v>
      </c>
      <c r="J813" s="154" t="e">
        <f aca="false">H813/G813*100</f>
        <v>#DIV/0!</v>
      </c>
    </row>
    <row r="814" customFormat="false" ht="15.6" hidden="true" customHeight="false" outlineLevel="0" collapsed="false">
      <c r="A814" s="161" t="s">
        <v>791</v>
      </c>
      <c r="B814" s="148" t="s">
        <v>643</v>
      </c>
      <c r="C814" s="148" t="s">
        <v>499</v>
      </c>
      <c r="D814" s="148" t="s">
        <v>1104</v>
      </c>
      <c r="E814" s="148" t="s">
        <v>667</v>
      </c>
      <c r="F814" s="160" t="n">
        <f aca="false">F815</f>
        <v>0</v>
      </c>
      <c r="G814" s="160"/>
      <c r="H814" s="160"/>
      <c r="I814" s="154" t="e">
        <f aca="false">H814/F814*100</f>
        <v>#DIV/0!</v>
      </c>
      <c r="J814" s="154" t="e">
        <f aca="false">H814/G814*100</f>
        <v>#DIV/0!</v>
      </c>
    </row>
    <row r="815" customFormat="false" ht="15.6" hidden="true" customHeight="false" outlineLevel="0" collapsed="false">
      <c r="A815" s="161" t="s">
        <v>1105</v>
      </c>
      <c r="B815" s="148" t="s">
        <v>643</v>
      </c>
      <c r="C815" s="148" t="s">
        <v>499</v>
      </c>
      <c r="D815" s="148" t="s">
        <v>1104</v>
      </c>
      <c r="E815" s="148" t="s">
        <v>667</v>
      </c>
      <c r="F815" s="158"/>
      <c r="G815" s="160"/>
      <c r="H815" s="160"/>
      <c r="I815" s="154" t="e">
        <f aca="false">H815/F815*100</f>
        <v>#DIV/0!</v>
      </c>
      <c r="J815" s="154" t="e">
        <f aca="false">H815/G815*100</f>
        <v>#DIV/0!</v>
      </c>
      <c r="K815" s="210"/>
    </row>
    <row r="816" customFormat="false" ht="15.6" hidden="true" customHeight="false" outlineLevel="0" collapsed="false">
      <c r="A816" s="161" t="s">
        <v>615</v>
      </c>
      <c r="B816" s="148" t="s">
        <v>643</v>
      </c>
      <c r="C816" s="148" t="s">
        <v>499</v>
      </c>
      <c r="D816" s="148" t="s">
        <v>1106</v>
      </c>
      <c r="E816" s="148" t="s">
        <v>616</v>
      </c>
      <c r="F816" s="158"/>
      <c r="G816" s="158"/>
      <c r="H816" s="214"/>
      <c r="I816" s="154" t="e">
        <f aca="false">H816/F816*100</f>
        <v>#DIV/0!</v>
      </c>
      <c r="J816" s="154" t="e">
        <f aca="false">H816/G816*100</f>
        <v>#DIV/0!</v>
      </c>
      <c r="K816" s="210"/>
    </row>
    <row r="817" customFormat="false" ht="15.6" hidden="false" customHeight="false" outlineLevel="0" collapsed="false">
      <c r="A817" s="161" t="s">
        <v>561</v>
      </c>
      <c r="B817" s="148" t="s">
        <v>643</v>
      </c>
      <c r="C817" s="148" t="s">
        <v>499</v>
      </c>
      <c r="D817" s="148" t="s">
        <v>1107</v>
      </c>
      <c r="E817" s="148" t="s">
        <v>506</v>
      </c>
      <c r="F817" s="160" t="n">
        <f aca="false">F818+F823+F825</f>
        <v>800</v>
      </c>
      <c r="G817" s="160" t="n">
        <f aca="false">G818+G823+G825</f>
        <v>791.2</v>
      </c>
      <c r="H817" s="160" t="n">
        <f aca="false">H818+H823+H825</f>
        <v>791.2</v>
      </c>
      <c r="I817" s="154" t="n">
        <f aca="false">H817/F817*100</f>
        <v>98.9</v>
      </c>
      <c r="J817" s="154" t="n">
        <f aca="false">H817/G817*100</f>
        <v>100</v>
      </c>
      <c r="K817" s="210"/>
    </row>
    <row r="818" customFormat="false" ht="15.6" hidden="false" customHeight="false" outlineLevel="0" collapsed="false">
      <c r="A818" s="161" t="s">
        <v>638</v>
      </c>
      <c r="B818" s="148" t="s">
        <v>643</v>
      </c>
      <c r="C818" s="148" t="s">
        <v>499</v>
      </c>
      <c r="D818" s="148" t="s">
        <v>1107</v>
      </c>
      <c r="E818" s="148" t="s">
        <v>639</v>
      </c>
      <c r="F818" s="160" t="n">
        <f aca="false">F819+F820</f>
        <v>800</v>
      </c>
      <c r="G818" s="160" t="n">
        <f aca="false">G819+G820</f>
        <v>791.2</v>
      </c>
      <c r="H818" s="160" t="n">
        <f aca="false">H819+H820</f>
        <v>791.2</v>
      </c>
      <c r="I818" s="154" t="n">
        <f aca="false">H818/F818*100</f>
        <v>98.9</v>
      </c>
      <c r="J818" s="154" t="n">
        <f aca="false">H818/G818*100</f>
        <v>100</v>
      </c>
      <c r="K818" s="210"/>
    </row>
    <row r="819" customFormat="false" ht="15.6" hidden="true" customHeight="false" outlineLevel="0" collapsed="false">
      <c r="A819" s="161" t="s">
        <v>640</v>
      </c>
      <c r="B819" s="148" t="s">
        <v>643</v>
      </c>
      <c r="C819" s="148" t="s">
        <v>499</v>
      </c>
      <c r="D819" s="148" t="s">
        <v>1107</v>
      </c>
      <c r="E819" s="148" t="s">
        <v>641</v>
      </c>
      <c r="F819" s="158"/>
      <c r="G819" s="160"/>
      <c r="H819" s="210"/>
      <c r="I819" s="154" t="e">
        <f aca="false">H819/F819*100</f>
        <v>#DIV/0!</v>
      </c>
      <c r="J819" s="154" t="e">
        <f aca="false">H819/G819*100</f>
        <v>#DIV/0!</v>
      </c>
      <c r="K819" s="210"/>
    </row>
    <row r="820" customFormat="false" ht="15.6" hidden="false" customHeight="false" outlineLevel="0" collapsed="false">
      <c r="A820" s="161" t="s">
        <v>666</v>
      </c>
      <c r="B820" s="148" t="s">
        <v>643</v>
      </c>
      <c r="C820" s="148" t="s">
        <v>499</v>
      </c>
      <c r="D820" s="148" t="s">
        <v>1107</v>
      </c>
      <c r="E820" s="148" t="s">
        <v>667</v>
      </c>
      <c r="F820" s="158" t="n">
        <f aca="false">F821+F822</f>
        <v>800</v>
      </c>
      <c r="G820" s="158" t="n">
        <v>791.2</v>
      </c>
      <c r="H820" s="210" t="n">
        <v>791.2</v>
      </c>
      <c r="I820" s="154" t="n">
        <f aca="false">H820/F820*100</f>
        <v>98.9</v>
      </c>
      <c r="J820" s="154" t="n">
        <f aca="false">H820/G820*100</f>
        <v>100</v>
      </c>
      <c r="K820" s="210"/>
    </row>
    <row r="821" customFormat="false" ht="15.6" hidden="true" customHeight="false" outlineLevel="0" collapsed="false">
      <c r="A821" s="161" t="s">
        <v>1096</v>
      </c>
      <c r="B821" s="148" t="s">
        <v>643</v>
      </c>
      <c r="C821" s="148" t="s">
        <v>499</v>
      </c>
      <c r="D821" s="148" t="s">
        <v>1107</v>
      </c>
      <c r="E821" s="148" t="s">
        <v>667</v>
      </c>
      <c r="F821" s="158"/>
      <c r="G821" s="160"/>
      <c r="H821" s="210"/>
      <c r="I821" s="154" t="e">
        <f aca="false">H821/F821*100</f>
        <v>#DIV/0!</v>
      </c>
      <c r="J821" s="154" t="e">
        <f aca="false">H821/G821*100</f>
        <v>#DIV/0!</v>
      </c>
      <c r="K821" s="210"/>
    </row>
    <row r="822" customFormat="false" ht="15.6" hidden="true" customHeight="false" outlineLevel="0" collapsed="false">
      <c r="A822" s="207" t="s">
        <v>1108</v>
      </c>
      <c r="B822" s="148" t="s">
        <v>643</v>
      </c>
      <c r="C822" s="148" t="s">
        <v>499</v>
      </c>
      <c r="D822" s="148" t="s">
        <v>1107</v>
      </c>
      <c r="E822" s="148" t="s">
        <v>667</v>
      </c>
      <c r="F822" s="158" t="n">
        <v>800</v>
      </c>
      <c r="G822" s="160"/>
      <c r="H822" s="210"/>
      <c r="I822" s="154" t="n">
        <f aca="false">H822/F822*100</f>
        <v>0</v>
      </c>
      <c r="J822" s="154" t="e">
        <f aca="false">H822/G822*100</f>
        <v>#DIV/0!</v>
      </c>
      <c r="K822" s="210"/>
    </row>
    <row r="823" customFormat="false" ht="15.6" hidden="true" customHeight="false" outlineLevel="0" collapsed="false">
      <c r="A823" s="161" t="s">
        <v>845</v>
      </c>
      <c r="B823" s="148" t="s">
        <v>643</v>
      </c>
      <c r="C823" s="148" t="s">
        <v>499</v>
      </c>
      <c r="D823" s="148" t="s">
        <v>1109</v>
      </c>
      <c r="E823" s="148" t="s">
        <v>834</v>
      </c>
      <c r="F823" s="160" t="n">
        <f aca="false">F824</f>
        <v>0</v>
      </c>
      <c r="G823" s="158"/>
      <c r="H823" s="210"/>
      <c r="I823" s="154" t="e">
        <f aca="false">H823/F823*100</f>
        <v>#DIV/0!</v>
      </c>
      <c r="J823" s="154" t="e">
        <f aca="false">H823/G823*100</f>
        <v>#DIV/0!</v>
      </c>
      <c r="K823" s="210"/>
    </row>
    <row r="824" customFormat="false" ht="15.6" hidden="true" customHeight="false" outlineLevel="0" collapsed="false">
      <c r="A824" s="161" t="s">
        <v>846</v>
      </c>
      <c r="B824" s="148" t="s">
        <v>643</v>
      </c>
      <c r="C824" s="148" t="s">
        <v>499</v>
      </c>
      <c r="D824" s="148" t="s">
        <v>1109</v>
      </c>
      <c r="E824" s="148" t="s">
        <v>847</v>
      </c>
      <c r="F824" s="158"/>
      <c r="G824" s="160"/>
      <c r="H824" s="160"/>
      <c r="I824" s="154" t="e">
        <f aca="false">H824/F824*100</f>
        <v>#DIV/0!</v>
      </c>
      <c r="J824" s="154" t="e">
        <f aca="false">H824/G824*100</f>
        <v>#DIV/0!</v>
      </c>
      <c r="K824" s="210"/>
    </row>
    <row r="825" customFormat="false" ht="15.6" hidden="true" customHeight="false" outlineLevel="0" collapsed="false">
      <c r="A825" s="161" t="s">
        <v>848</v>
      </c>
      <c r="B825" s="148" t="s">
        <v>643</v>
      </c>
      <c r="C825" s="148" t="s">
        <v>499</v>
      </c>
      <c r="D825" s="148" t="s">
        <v>1109</v>
      </c>
      <c r="E825" s="148" t="s">
        <v>782</v>
      </c>
      <c r="F825" s="160" t="n">
        <f aca="false">F826</f>
        <v>0</v>
      </c>
      <c r="G825" s="160"/>
      <c r="H825" s="160"/>
      <c r="I825" s="154" t="e">
        <f aca="false">H825/F825*100</f>
        <v>#DIV/0!</v>
      </c>
      <c r="J825" s="154" t="e">
        <f aca="false">H825/G825*100</f>
        <v>#DIV/0!</v>
      </c>
      <c r="K825" s="210"/>
    </row>
    <row r="826" customFormat="false" ht="24" hidden="true" customHeight="false" outlineLevel="0" collapsed="false">
      <c r="A826" s="161" t="s">
        <v>1110</v>
      </c>
      <c r="B826" s="148" t="s">
        <v>643</v>
      </c>
      <c r="C826" s="148" t="s">
        <v>499</v>
      </c>
      <c r="D826" s="148" t="s">
        <v>1109</v>
      </c>
      <c r="E826" s="148" t="s">
        <v>782</v>
      </c>
      <c r="F826" s="158"/>
      <c r="G826" s="158"/>
      <c r="H826" s="210"/>
      <c r="I826" s="154" t="e">
        <f aca="false">H826/F826*100</f>
        <v>#DIV/0!</v>
      </c>
      <c r="J826" s="154" t="e">
        <f aca="false">H826/G826*100</f>
        <v>#DIV/0!</v>
      </c>
      <c r="K826" s="210"/>
    </row>
    <row r="827" customFormat="false" ht="15.6" hidden="false" customHeight="false" outlineLevel="0" collapsed="false">
      <c r="A827" s="155" t="s">
        <v>1111</v>
      </c>
      <c r="B827" s="148" t="s">
        <v>643</v>
      </c>
      <c r="C827" s="148" t="s">
        <v>499</v>
      </c>
      <c r="D827" s="148" t="s">
        <v>1112</v>
      </c>
      <c r="E827" s="148"/>
      <c r="F827" s="160" t="n">
        <f aca="false">F828</f>
        <v>25</v>
      </c>
      <c r="G827" s="160" t="n">
        <f aca="false">G828</f>
        <v>25</v>
      </c>
      <c r="H827" s="210"/>
      <c r="I827" s="154" t="n">
        <f aca="false">H827/F827*100</f>
        <v>0</v>
      </c>
      <c r="J827" s="154" t="n">
        <f aca="false">H827/G827*100</f>
        <v>0</v>
      </c>
      <c r="K827" s="210"/>
    </row>
    <row r="828" customFormat="false" ht="15.6" hidden="false" customHeight="false" outlineLevel="0" collapsed="false">
      <c r="A828" s="161" t="s">
        <v>561</v>
      </c>
      <c r="B828" s="148" t="s">
        <v>643</v>
      </c>
      <c r="C828" s="148" t="s">
        <v>499</v>
      </c>
      <c r="D828" s="148" t="s">
        <v>1113</v>
      </c>
      <c r="E828" s="148" t="s">
        <v>506</v>
      </c>
      <c r="F828" s="160" t="n">
        <f aca="false">F829</f>
        <v>25</v>
      </c>
      <c r="G828" s="160" t="n">
        <f aca="false">G829</f>
        <v>25</v>
      </c>
      <c r="H828" s="210"/>
      <c r="I828" s="154" t="n">
        <f aca="false">H828/F828*100</f>
        <v>0</v>
      </c>
      <c r="J828" s="154" t="n">
        <f aca="false">H828/G828*100</f>
        <v>0</v>
      </c>
      <c r="K828" s="210"/>
    </row>
    <row r="829" customFormat="false" ht="34.5" hidden="false" customHeight="true" outlineLevel="0" collapsed="false">
      <c r="A829" s="161" t="s">
        <v>638</v>
      </c>
      <c r="B829" s="148" t="s">
        <v>643</v>
      </c>
      <c r="C829" s="148" t="s">
        <v>499</v>
      </c>
      <c r="D829" s="148" t="s">
        <v>1113</v>
      </c>
      <c r="E829" s="148" t="s">
        <v>639</v>
      </c>
      <c r="F829" s="160" t="n">
        <f aca="false">F830+F831</f>
        <v>25</v>
      </c>
      <c r="G829" s="160" t="n">
        <f aca="false">G830+G831</f>
        <v>25</v>
      </c>
      <c r="H829" s="160"/>
      <c r="I829" s="154" t="n">
        <f aca="false">H829/F829*100</f>
        <v>0</v>
      </c>
      <c r="J829" s="154" t="n">
        <f aca="false">H829/G829*100</f>
        <v>0</v>
      </c>
      <c r="K829" s="210"/>
    </row>
    <row r="830" customFormat="false" ht="15.6" hidden="true" customHeight="false" outlineLevel="0" collapsed="false">
      <c r="A830" s="161" t="s">
        <v>640</v>
      </c>
      <c r="B830" s="148" t="s">
        <v>643</v>
      </c>
      <c r="C830" s="148" t="s">
        <v>499</v>
      </c>
      <c r="D830" s="148" t="s">
        <v>1113</v>
      </c>
      <c r="E830" s="148" t="s">
        <v>641</v>
      </c>
      <c r="F830" s="158"/>
      <c r="G830" s="158"/>
      <c r="H830" s="160"/>
      <c r="I830" s="154" t="e">
        <f aca="false">H830/F830*100</f>
        <v>#DIV/0!</v>
      </c>
      <c r="J830" s="154" t="e">
        <f aca="false">H830/G830*100</f>
        <v>#DIV/0!</v>
      </c>
      <c r="K830" s="210"/>
    </row>
    <row r="831" customFormat="false" ht="15.6" hidden="false" customHeight="false" outlineLevel="0" collapsed="false">
      <c r="A831" s="207" t="s">
        <v>791</v>
      </c>
      <c r="B831" s="148" t="s">
        <v>643</v>
      </c>
      <c r="C831" s="148" t="s">
        <v>499</v>
      </c>
      <c r="D831" s="148" t="s">
        <v>1113</v>
      </c>
      <c r="E831" s="148" t="s">
        <v>667</v>
      </c>
      <c r="F831" s="160" t="n">
        <f aca="false">F832</f>
        <v>25</v>
      </c>
      <c r="G831" s="160" t="n">
        <f aca="false">G832</f>
        <v>25</v>
      </c>
      <c r="H831" s="214"/>
      <c r="I831" s="154" t="n">
        <f aca="false">H831/F831*100</f>
        <v>0</v>
      </c>
      <c r="J831" s="154" t="n">
        <f aca="false">H831/G831*100</f>
        <v>0</v>
      </c>
      <c r="K831" s="210"/>
    </row>
    <row r="832" customFormat="false" ht="15.6" hidden="false" customHeight="false" outlineLevel="0" collapsed="false">
      <c r="A832" s="161" t="s">
        <v>1114</v>
      </c>
      <c r="B832" s="148" t="s">
        <v>643</v>
      </c>
      <c r="C832" s="148" t="s">
        <v>499</v>
      </c>
      <c r="D832" s="148" t="s">
        <v>1113</v>
      </c>
      <c r="E832" s="148" t="s">
        <v>667</v>
      </c>
      <c r="F832" s="158" t="n">
        <v>25</v>
      </c>
      <c r="G832" s="158" t="n">
        <v>25</v>
      </c>
      <c r="H832" s="160"/>
      <c r="I832" s="154" t="n">
        <f aca="false">H832/F832*100</f>
        <v>0</v>
      </c>
      <c r="J832" s="154" t="n">
        <f aca="false">H832/G832*100</f>
        <v>0</v>
      </c>
      <c r="K832" s="210"/>
    </row>
    <row r="833" customFormat="false" ht="15.6" hidden="false" customHeight="false" outlineLevel="0" collapsed="false">
      <c r="A833" s="155" t="s">
        <v>1115</v>
      </c>
      <c r="B833" s="148" t="s">
        <v>643</v>
      </c>
      <c r="C833" s="148" t="s">
        <v>499</v>
      </c>
      <c r="D833" s="148" t="s">
        <v>1116</v>
      </c>
      <c r="E833" s="148"/>
      <c r="F833" s="160" t="n">
        <f aca="false">F834+F836</f>
        <v>372</v>
      </c>
      <c r="G833" s="160" t="n">
        <f aca="false">G834+G836</f>
        <v>372</v>
      </c>
      <c r="H833" s="160" t="n">
        <f aca="false">H834+H836</f>
        <v>372</v>
      </c>
      <c r="I833" s="154" t="n">
        <f aca="false">H833/F833*100</f>
        <v>100</v>
      </c>
      <c r="J833" s="154" t="n">
        <f aca="false">H833/G833*100</f>
        <v>100</v>
      </c>
      <c r="K833" s="210"/>
    </row>
    <row r="834" customFormat="false" ht="24" hidden="true" customHeight="false" outlineLevel="0" collapsed="false">
      <c r="A834" s="169" t="s">
        <v>1117</v>
      </c>
      <c r="B834" s="148" t="s">
        <v>643</v>
      </c>
      <c r="C834" s="148" t="s">
        <v>499</v>
      </c>
      <c r="D834" s="148" t="s">
        <v>1118</v>
      </c>
      <c r="E834" s="148" t="s">
        <v>506</v>
      </c>
      <c r="F834" s="160" t="n">
        <f aca="false">F835</f>
        <v>0</v>
      </c>
      <c r="G834" s="160" t="n">
        <f aca="false">G835</f>
        <v>0</v>
      </c>
      <c r="H834" s="160" t="n">
        <f aca="false">H835</f>
        <v>0</v>
      </c>
      <c r="I834" s="154" t="e">
        <f aca="false">H834/F834*100</f>
        <v>#DIV/0!</v>
      </c>
      <c r="J834" s="154" t="e">
        <f aca="false">H834/G834*100</f>
        <v>#DIV/0!</v>
      </c>
      <c r="K834" s="210"/>
    </row>
    <row r="835" customFormat="false" ht="15.6" hidden="true" customHeight="false" outlineLevel="0" collapsed="false">
      <c r="A835" s="161" t="s">
        <v>804</v>
      </c>
      <c r="B835" s="148" t="s">
        <v>643</v>
      </c>
      <c r="C835" s="148" t="s">
        <v>499</v>
      </c>
      <c r="D835" s="148" t="s">
        <v>1118</v>
      </c>
      <c r="E835" s="148" t="s">
        <v>667</v>
      </c>
      <c r="F835" s="163"/>
      <c r="G835" s="163"/>
      <c r="H835" s="163"/>
      <c r="I835" s="154" t="e">
        <f aca="false">H835/F835*100</f>
        <v>#DIV/0!</v>
      </c>
      <c r="J835" s="154" t="e">
        <f aca="false">H835/G835*100</f>
        <v>#DIV/0!</v>
      </c>
      <c r="K835" s="210"/>
    </row>
    <row r="836" customFormat="false" ht="15.6" hidden="false" customHeight="false" outlineLevel="0" collapsed="false">
      <c r="A836" s="161" t="s">
        <v>561</v>
      </c>
      <c r="B836" s="148" t="s">
        <v>643</v>
      </c>
      <c r="C836" s="148" t="s">
        <v>499</v>
      </c>
      <c r="D836" s="148" t="s">
        <v>1119</v>
      </c>
      <c r="E836" s="148" t="s">
        <v>506</v>
      </c>
      <c r="F836" s="160" t="n">
        <f aca="false">F837</f>
        <v>372</v>
      </c>
      <c r="G836" s="160" t="n">
        <f aca="false">G837</f>
        <v>372</v>
      </c>
      <c r="H836" s="160" t="n">
        <f aca="false">H837</f>
        <v>372</v>
      </c>
      <c r="I836" s="154" t="n">
        <f aca="false">H836/F836*100</f>
        <v>100</v>
      </c>
      <c r="J836" s="154" t="n">
        <f aca="false">H836/G836*100</f>
        <v>100</v>
      </c>
      <c r="K836" s="210"/>
    </row>
    <row r="837" customFormat="false" ht="15.6" hidden="false" customHeight="false" outlineLevel="0" collapsed="false">
      <c r="A837" s="161" t="s">
        <v>638</v>
      </c>
      <c r="B837" s="148" t="s">
        <v>643</v>
      </c>
      <c r="C837" s="148" t="s">
        <v>499</v>
      </c>
      <c r="D837" s="148" t="s">
        <v>1119</v>
      </c>
      <c r="E837" s="148" t="s">
        <v>639</v>
      </c>
      <c r="F837" s="160" t="n">
        <f aca="false">F838+F839+F842</f>
        <v>372</v>
      </c>
      <c r="G837" s="160" t="n">
        <f aca="false">G838+G839+G842</f>
        <v>372</v>
      </c>
      <c r="H837" s="160" t="n">
        <f aca="false">H838+H839+H842</f>
        <v>372</v>
      </c>
      <c r="I837" s="154" t="n">
        <f aca="false">H837/F837*100</f>
        <v>100</v>
      </c>
      <c r="J837" s="154" t="n">
        <f aca="false">H837/G837*100</f>
        <v>100</v>
      </c>
      <c r="K837" s="210"/>
    </row>
    <row r="838" customFormat="false" ht="15.6" hidden="true" customHeight="false" outlineLevel="0" collapsed="false">
      <c r="A838" s="161" t="s">
        <v>640</v>
      </c>
      <c r="B838" s="148" t="s">
        <v>643</v>
      </c>
      <c r="C838" s="148" t="s">
        <v>499</v>
      </c>
      <c r="D838" s="148" t="s">
        <v>1119</v>
      </c>
      <c r="E838" s="148" t="s">
        <v>641</v>
      </c>
      <c r="F838" s="158"/>
      <c r="G838" s="158"/>
      <c r="H838" s="158"/>
      <c r="I838" s="154" t="e">
        <f aca="false">H838/F838*100</f>
        <v>#DIV/0!</v>
      </c>
      <c r="J838" s="154" t="e">
        <f aca="false">H838/G838*100</f>
        <v>#DIV/0!</v>
      </c>
      <c r="K838" s="210"/>
    </row>
    <row r="839" customFormat="false" ht="15.6" hidden="false" customHeight="false" outlineLevel="0" collapsed="false">
      <c r="A839" s="207" t="s">
        <v>791</v>
      </c>
      <c r="B839" s="148" t="s">
        <v>643</v>
      </c>
      <c r="C839" s="148" t="s">
        <v>499</v>
      </c>
      <c r="D839" s="148" t="s">
        <v>1119</v>
      </c>
      <c r="E839" s="148" t="s">
        <v>667</v>
      </c>
      <c r="F839" s="160" t="n">
        <f aca="false">F840+F841</f>
        <v>372</v>
      </c>
      <c r="G839" s="160" t="n">
        <f aca="false">G840+G841</f>
        <v>372</v>
      </c>
      <c r="H839" s="160" t="n">
        <f aca="false">H840+H841</f>
        <v>372</v>
      </c>
      <c r="I839" s="154" t="n">
        <f aca="false">H839/F839*100</f>
        <v>100</v>
      </c>
      <c r="J839" s="154" t="n">
        <f aca="false">H839/G839*100</f>
        <v>100</v>
      </c>
      <c r="K839" s="210"/>
    </row>
    <row r="840" customFormat="false" ht="15.6" hidden="false" customHeight="false" outlineLevel="0" collapsed="false">
      <c r="A840" s="161" t="s">
        <v>1114</v>
      </c>
      <c r="B840" s="148" t="s">
        <v>643</v>
      </c>
      <c r="C840" s="148" t="s">
        <v>499</v>
      </c>
      <c r="D840" s="148" t="s">
        <v>1119</v>
      </c>
      <c r="E840" s="148" t="s">
        <v>667</v>
      </c>
      <c r="F840" s="158" t="n">
        <v>372</v>
      </c>
      <c r="G840" s="158" t="n">
        <v>372</v>
      </c>
      <c r="H840" s="214" t="n">
        <v>372</v>
      </c>
      <c r="I840" s="154" t="n">
        <f aca="false">H840/F840*100</f>
        <v>100</v>
      </c>
      <c r="J840" s="154" t="n">
        <f aca="false">H840/G840*100</f>
        <v>100</v>
      </c>
      <c r="K840" s="210"/>
    </row>
    <row r="841" customFormat="false" ht="36" hidden="true" customHeight="false" outlineLevel="0" collapsed="false">
      <c r="A841" s="161" t="s">
        <v>1120</v>
      </c>
      <c r="B841" s="148" t="s">
        <v>643</v>
      </c>
      <c r="C841" s="148" t="s">
        <v>499</v>
      </c>
      <c r="D841" s="148" t="s">
        <v>1119</v>
      </c>
      <c r="E841" s="148" t="s">
        <v>667</v>
      </c>
      <c r="F841" s="158"/>
      <c r="G841" s="149"/>
      <c r="H841" s="149"/>
      <c r="I841" s="154" t="e">
        <f aca="false">H841/F841*100</f>
        <v>#DIV/0!</v>
      </c>
      <c r="J841" s="154" t="e">
        <f aca="false">H841/G841*100</f>
        <v>#DIV/0!</v>
      </c>
      <c r="K841" s="210"/>
    </row>
    <row r="842" customFormat="false" ht="15.6" hidden="true" customHeight="false" outlineLevel="0" collapsed="false">
      <c r="A842" s="161" t="s">
        <v>791</v>
      </c>
      <c r="B842" s="148" t="s">
        <v>643</v>
      </c>
      <c r="C842" s="148" t="s">
        <v>499</v>
      </c>
      <c r="D842" s="148" t="s">
        <v>1121</v>
      </c>
      <c r="E842" s="148" t="s">
        <v>667</v>
      </c>
      <c r="F842" s="160" t="n">
        <f aca="false">F843+F844+F852</f>
        <v>0</v>
      </c>
      <c r="G842" s="160"/>
      <c r="H842" s="160"/>
      <c r="I842" s="154" t="e">
        <f aca="false">H842/F842*100</f>
        <v>#DIV/0!</v>
      </c>
      <c r="J842" s="154" t="e">
        <f aca="false">H842/G842*100</f>
        <v>#DIV/0!</v>
      </c>
      <c r="K842" s="210"/>
    </row>
    <row r="843" customFormat="false" ht="15.6" hidden="true" customHeight="false" outlineLevel="0" collapsed="false">
      <c r="A843" s="161" t="s">
        <v>680</v>
      </c>
      <c r="B843" s="148" t="s">
        <v>643</v>
      </c>
      <c r="C843" s="148" t="s">
        <v>499</v>
      </c>
      <c r="D843" s="148" t="s">
        <v>1121</v>
      </c>
      <c r="E843" s="148" t="s">
        <v>667</v>
      </c>
      <c r="F843" s="158"/>
      <c r="G843" s="160"/>
      <c r="H843" s="160"/>
      <c r="I843" s="154" t="e">
        <f aca="false">H843/F843*100</f>
        <v>#DIV/0!</v>
      </c>
      <c r="J843" s="154" t="e">
        <f aca="false">H843/G843*100</f>
        <v>#DIV/0!</v>
      </c>
      <c r="K843" s="210"/>
    </row>
    <row r="844" customFormat="false" ht="15.6" hidden="true" customHeight="false" outlineLevel="0" collapsed="false">
      <c r="A844" s="161" t="s">
        <v>1122</v>
      </c>
      <c r="B844" s="148" t="s">
        <v>643</v>
      </c>
      <c r="C844" s="148" t="s">
        <v>499</v>
      </c>
      <c r="D844" s="148" t="s">
        <v>1121</v>
      </c>
      <c r="E844" s="148" t="s">
        <v>667</v>
      </c>
      <c r="F844" s="158"/>
      <c r="G844" s="160"/>
      <c r="H844" s="160"/>
      <c r="I844" s="154" t="e">
        <f aca="false">H844/F844*100</f>
        <v>#DIV/0!</v>
      </c>
      <c r="J844" s="154" t="e">
        <f aca="false">H844/G844*100</f>
        <v>#DIV/0!</v>
      </c>
      <c r="K844" s="210"/>
    </row>
    <row r="845" customFormat="false" ht="15.6" hidden="true" customHeight="false" outlineLevel="0" collapsed="false">
      <c r="A845" s="155" t="s">
        <v>1123</v>
      </c>
      <c r="B845" s="148" t="s">
        <v>643</v>
      </c>
      <c r="C845" s="148" t="s">
        <v>499</v>
      </c>
      <c r="D845" s="148" t="s">
        <v>1124</v>
      </c>
      <c r="E845" s="148"/>
      <c r="F845" s="160" t="n">
        <f aca="false">F848+F846</f>
        <v>0</v>
      </c>
      <c r="G845" s="160"/>
      <c r="H845" s="160"/>
      <c r="I845" s="154" t="e">
        <f aca="false">H845/F845*100</f>
        <v>#DIV/0!</v>
      </c>
      <c r="J845" s="154" t="e">
        <f aca="false">H845/G845*100</f>
        <v>#DIV/0!</v>
      </c>
      <c r="K845" s="210"/>
    </row>
    <row r="846" customFormat="false" ht="15.6" hidden="true" customHeight="false" outlineLevel="0" collapsed="false">
      <c r="A846" s="169" t="s">
        <v>1125</v>
      </c>
      <c r="B846" s="148" t="s">
        <v>643</v>
      </c>
      <c r="C846" s="148" t="s">
        <v>499</v>
      </c>
      <c r="D846" s="148" t="s">
        <v>1126</v>
      </c>
      <c r="E846" s="148"/>
      <c r="F846" s="160" t="n">
        <f aca="false">F847</f>
        <v>0</v>
      </c>
      <c r="G846" s="160"/>
      <c r="H846" s="160"/>
      <c r="I846" s="154" t="e">
        <f aca="false">H846/F846*100</f>
        <v>#DIV/0!</v>
      </c>
      <c r="J846" s="154" t="e">
        <f aca="false">H846/G846*100</f>
        <v>#DIV/0!</v>
      </c>
      <c r="K846" s="210"/>
    </row>
    <row r="847" customFormat="false" ht="15.6" hidden="true" customHeight="false" outlineLevel="0" collapsed="false">
      <c r="A847" s="161" t="s">
        <v>615</v>
      </c>
      <c r="B847" s="148" t="s">
        <v>643</v>
      </c>
      <c r="C847" s="148" t="s">
        <v>499</v>
      </c>
      <c r="D847" s="148" t="s">
        <v>1126</v>
      </c>
      <c r="E847" s="148" t="s">
        <v>616</v>
      </c>
      <c r="F847" s="158" t="n">
        <v>0</v>
      </c>
      <c r="G847" s="158"/>
      <c r="H847" s="160"/>
      <c r="I847" s="154" t="e">
        <f aca="false">H847/F847*100</f>
        <v>#DIV/0!</v>
      </c>
      <c r="J847" s="154" t="e">
        <f aca="false">H847/G847*100</f>
        <v>#DIV/0!</v>
      </c>
      <c r="K847" s="210"/>
    </row>
    <row r="848" customFormat="false" ht="15.6" hidden="true" customHeight="false" outlineLevel="0" collapsed="false">
      <c r="A848" s="161" t="s">
        <v>1127</v>
      </c>
      <c r="B848" s="148" t="s">
        <v>643</v>
      </c>
      <c r="C848" s="148" t="s">
        <v>499</v>
      </c>
      <c r="D848" s="148" t="s">
        <v>1128</v>
      </c>
      <c r="E848" s="148" t="s">
        <v>506</v>
      </c>
      <c r="F848" s="160" t="n">
        <f aca="false">F849+F850</f>
        <v>0</v>
      </c>
      <c r="G848" s="158"/>
      <c r="H848" s="210"/>
      <c r="I848" s="154" t="e">
        <f aca="false">H848/F848*100</f>
        <v>#DIV/0!</v>
      </c>
      <c r="J848" s="154" t="e">
        <f aca="false">H848/G848*100</f>
        <v>#DIV/0!</v>
      </c>
      <c r="K848" s="210"/>
    </row>
    <row r="849" customFormat="false" ht="15.6" hidden="true" customHeight="false" outlineLevel="0" collapsed="false">
      <c r="A849" s="161" t="s">
        <v>1129</v>
      </c>
      <c r="B849" s="148" t="s">
        <v>643</v>
      </c>
      <c r="C849" s="148" t="s">
        <v>499</v>
      </c>
      <c r="D849" s="148" t="s">
        <v>1128</v>
      </c>
      <c r="E849" s="148" t="s">
        <v>649</v>
      </c>
      <c r="F849" s="158"/>
      <c r="G849" s="158"/>
      <c r="H849" s="210"/>
      <c r="I849" s="154" t="e">
        <f aca="false">H849/F849*100</f>
        <v>#DIV/0!</v>
      </c>
      <c r="J849" s="154" t="e">
        <f aca="false">H849/G849*100</f>
        <v>#DIV/0!</v>
      </c>
      <c r="K849" s="210"/>
    </row>
    <row r="850" customFormat="false" ht="15.6" hidden="true" customHeight="false" outlineLevel="0" collapsed="false">
      <c r="A850" s="161" t="s">
        <v>1028</v>
      </c>
      <c r="B850" s="148" t="s">
        <v>643</v>
      </c>
      <c r="C850" s="148" t="s">
        <v>499</v>
      </c>
      <c r="D850" s="148" t="s">
        <v>1128</v>
      </c>
      <c r="E850" s="148" t="s">
        <v>667</v>
      </c>
      <c r="F850" s="160" t="n">
        <f aca="false">F851</f>
        <v>0</v>
      </c>
      <c r="G850" s="160"/>
      <c r="H850" s="160"/>
      <c r="I850" s="154" t="e">
        <f aca="false">H850/F850*100</f>
        <v>#DIV/0!</v>
      </c>
      <c r="J850" s="154" t="e">
        <f aca="false">H850/G850*100</f>
        <v>#DIV/0!</v>
      </c>
      <c r="K850" s="210"/>
    </row>
    <row r="851" customFormat="false" ht="15.6" hidden="true" customHeight="false" outlineLevel="0" collapsed="false">
      <c r="A851" s="161" t="s">
        <v>1130</v>
      </c>
      <c r="B851" s="148" t="s">
        <v>643</v>
      </c>
      <c r="C851" s="148" t="s">
        <v>499</v>
      </c>
      <c r="D851" s="148" t="s">
        <v>1128</v>
      </c>
      <c r="E851" s="148" t="s">
        <v>667</v>
      </c>
      <c r="F851" s="158" t="n">
        <v>0</v>
      </c>
      <c r="G851" s="160"/>
      <c r="H851" s="160"/>
      <c r="I851" s="154" t="e">
        <f aca="false">H851/F851*100</f>
        <v>#DIV/0!</v>
      </c>
      <c r="J851" s="154" t="e">
        <f aca="false">H851/G851*100</f>
        <v>#DIV/0!</v>
      </c>
      <c r="K851" s="210"/>
    </row>
    <row r="852" customFormat="false" ht="15.6" hidden="true" customHeight="false" outlineLevel="0" collapsed="false">
      <c r="A852" s="161"/>
      <c r="B852" s="148"/>
      <c r="C852" s="148"/>
      <c r="D852" s="148"/>
      <c r="E852" s="148"/>
      <c r="F852" s="158"/>
      <c r="G852" s="158"/>
      <c r="H852" s="214"/>
      <c r="I852" s="154" t="e">
        <f aca="false">H852/F852*100</f>
        <v>#DIV/0!</v>
      </c>
      <c r="J852" s="154" t="e">
        <f aca="false">H852/G852*100</f>
        <v>#DIV/0!</v>
      </c>
      <c r="K852" s="210"/>
    </row>
    <row r="853" customFormat="false" ht="24" hidden="true" customHeight="false" outlineLevel="0" collapsed="false">
      <c r="A853" s="208" t="s">
        <v>779</v>
      </c>
      <c r="B853" s="148" t="s">
        <v>643</v>
      </c>
      <c r="C853" s="148" t="s">
        <v>499</v>
      </c>
      <c r="D853" s="148" t="s">
        <v>780</v>
      </c>
      <c r="E853" s="148" t="s">
        <v>506</v>
      </c>
      <c r="F853" s="160" t="n">
        <f aca="false">F854</f>
        <v>0</v>
      </c>
      <c r="G853" s="160"/>
      <c r="H853" s="160"/>
      <c r="I853" s="154" t="e">
        <f aca="false">H853/F853*100</f>
        <v>#DIV/0!</v>
      </c>
      <c r="J853" s="154" t="e">
        <f aca="false">H853/G853*100</f>
        <v>#DIV/0!</v>
      </c>
      <c r="K853" s="210"/>
    </row>
    <row r="854" customFormat="false" ht="15.6" hidden="true" customHeight="false" outlineLevel="0" collapsed="false">
      <c r="A854" s="207" t="s">
        <v>1034</v>
      </c>
      <c r="B854" s="148" t="s">
        <v>643</v>
      </c>
      <c r="C854" s="148" t="s">
        <v>499</v>
      </c>
      <c r="D854" s="148" t="s">
        <v>780</v>
      </c>
      <c r="E854" s="148" t="s">
        <v>667</v>
      </c>
      <c r="F854" s="160" t="n">
        <f aca="false">F855+F856+F857</f>
        <v>0</v>
      </c>
      <c r="G854" s="158"/>
      <c r="H854" s="210"/>
      <c r="I854" s="154" t="e">
        <f aca="false">H854/F854*100</f>
        <v>#DIV/0!</v>
      </c>
      <c r="J854" s="154" t="e">
        <f aca="false">H854/G854*100</f>
        <v>#DIV/0!</v>
      </c>
      <c r="K854" s="210"/>
    </row>
    <row r="855" customFormat="false" ht="24" hidden="true" customHeight="false" outlineLevel="0" collapsed="false">
      <c r="A855" s="207" t="s">
        <v>1131</v>
      </c>
      <c r="B855" s="148" t="s">
        <v>643</v>
      </c>
      <c r="C855" s="148" t="s">
        <v>499</v>
      </c>
      <c r="D855" s="148" t="s">
        <v>780</v>
      </c>
      <c r="E855" s="148" t="s">
        <v>667</v>
      </c>
      <c r="F855" s="158"/>
      <c r="G855" s="158"/>
      <c r="H855" s="215"/>
      <c r="I855" s="154" t="e">
        <f aca="false">H855/F855*100</f>
        <v>#DIV/0!</v>
      </c>
      <c r="J855" s="154" t="e">
        <f aca="false">H855/G855*100</f>
        <v>#DIV/0!</v>
      </c>
      <c r="K855" s="210"/>
    </row>
    <row r="856" customFormat="false" ht="24" hidden="true" customHeight="false" outlineLevel="0" collapsed="false">
      <c r="A856" s="207" t="s">
        <v>1132</v>
      </c>
      <c r="B856" s="148" t="s">
        <v>643</v>
      </c>
      <c r="C856" s="148" t="s">
        <v>499</v>
      </c>
      <c r="D856" s="148" t="s">
        <v>780</v>
      </c>
      <c r="E856" s="148" t="s">
        <v>667</v>
      </c>
      <c r="F856" s="158"/>
      <c r="G856" s="160"/>
      <c r="H856" s="160"/>
      <c r="I856" s="154" t="e">
        <f aca="false">H856/F856*100</f>
        <v>#DIV/0!</v>
      </c>
      <c r="J856" s="154" t="e">
        <f aca="false">H856/G856*100</f>
        <v>#DIV/0!</v>
      </c>
      <c r="K856" s="210"/>
    </row>
    <row r="857" customFormat="false" ht="15.6" hidden="true" customHeight="false" outlineLevel="0" collapsed="false">
      <c r="A857" s="207" t="s">
        <v>1133</v>
      </c>
      <c r="B857" s="148" t="s">
        <v>643</v>
      </c>
      <c r="C857" s="148" t="s">
        <v>499</v>
      </c>
      <c r="D857" s="148" t="s">
        <v>780</v>
      </c>
      <c r="E857" s="148" t="s">
        <v>667</v>
      </c>
      <c r="F857" s="158"/>
      <c r="G857" s="158"/>
      <c r="H857" s="214"/>
      <c r="I857" s="154" t="e">
        <f aca="false">H857/F857*100</f>
        <v>#DIV/0!</v>
      </c>
      <c r="J857" s="154" t="e">
        <f aca="false">H857/G857*100</f>
        <v>#DIV/0!</v>
      </c>
      <c r="K857" s="210"/>
    </row>
    <row r="858" customFormat="false" ht="24" hidden="true" customHeight="false" outlineLevel="0" collapsed="false">
      <c r="A858" s="169" t="s">
        <v>1134</v>
      </c>
      <c r="B858" s="148" t="s">
        <v>643</v>
      </c>
      <c r="C858" s="148" t="s">
        <v>499</v>
      </c>
      <c r="D858" s="148" t="s">
        <v>1135</v>
      </c>
      <c r="E858" s="148"/>
      <c r="F858" s="158"/>
      <c r="G858" s="158"/>
      <c r="H858" s="214"/>
      <c r="I858" s="154"/>
      <c r="J858" s="154" t="e">
        <f aca="false">H858/G858*100</f>
        <v>#DIV/0!</v>
      </c>
      <c r="K858" s="210"/>
    </row>
    <row r="859" customFormat="false" ht="36" hidden="false" customHeight="false" outlineLevel="0" collapsed="false">
      <c r="A859" s="169" t="s">
        <v>856</v>
      </c>
      <c r="B859" s="148" t="s">
        <v>643</v>
      </c>
      <c r="C859" s="148" t="s">
        <v>499</v>
      </c>
      <c r="D859" s="148" t="s">
        <v>857</v>
      </c>
      <c r="E859" s="148" t="s">
        <v>506</v>
      </c>
      <c r="F859" s="158"/>
      <c r="G859" s="160" t="n">
        <f aca="false">G860+G862</f>
        <v>3746.6</v>
      </c>
      <c r="H859" s="160" t="n">
        <f aca="false">H860+H862</f>
        <v>3746.6</v>
      </c>
      <c r="I859" s="154"/>
      <c r="J859" s="154" t="n">
        <f aca="false">H859/G859*100</f>
        <v>100</v>
      </c>
      <c r="K859" s="210"/>
    </row>
    <row r="860" customFormat="false" ht="15.6" hidden="false" customHeight="false" outlineLevel="0" collapsed="false">
      <c r="A860" s="161" t="s">
        <v>638</v>
      </c>
      <c r="B860" s="148" t="s">
        <v>643</v>
      </c>
      <c r="C860" s="148" t="s">
        <v>499</v>
      </c>
      <c r="D860" s="148" t="s">
        <v>857</v>
      </c>
      <c r="E860" s="148" t="s">
        <v>639</v>
      </c>
      <c r="F860" s="158"/>
      <c r="G860" s="160" t="n">
        <f aca="false">G861</f>
        <v>3109.1</v>
      </c>
      <c r="H860" s="160" t="n">
        <f aca="false">H861</f>
        <v>3109.1</v>
      </c>
      <c r="I860" s="206"/>
      <c r="J860" s="154" t="n">
        <f aca="false">H860/G860*100</f>
        <v>100</v>
      </c>
      <c r="K860" s="210"/>
    </row>
    <row r="861" customFormat="false" ht="15.6" hidden="false" customHeight="false" outlineLevel="0" collapsed="false">
      <c r="A861" s="161" t="s">
        <v>640</v>
      </c>
      <c r="B861" s="148" t="s">
        <v>643</v>
      </c>
      <c r="C861" s="148" t="s">
        <v>499</v>
      </c>
      <c r="D861" s="148" t="s">
        <v>857</v>
      </c>
      <c r="E861" s="148" t="s">
        <v>641</v>
      </c>
      <c r="F861" s="158"/>
      <c r="G861" s="158" t="n">
        <v>3109.1</v>
      </c>
      <c r="H861" s="214" t="n">
        <v>3109.1</v>
      </c>
      <c r="I861" s="154"/>
      <c r="J861" s="154" t="n">
        <f aca="false">H861/G861*100</f>
        <v>100</v>
      </c>
      <c r="K861" s="210"/>
    </row>
    <row r="862" customFormat="false" ht="15.6" hidden="false" customHeight="false" outlineLevel="0" collapsed="false">
      <c r="A862" s="161" t="s">
        <v>833</v>
      </c>
      <c r="B862" s="148" t="s">
        <v>643</v>
      </c>
      <c r="C862" s="148" t="s">
        <v>499</v>
      </c>
      <c r="D862" s="148" t="s">
        <v>857</v>
      </c>
      <c r="E862" s="148" t="s">
        <v>834</v>
      </c>
      <c r="F862" s="158"/>
      <c r="G862" s="160" t="n">
        <f aca="false">G863</f>
        <v>637.5</v>
      </c>
      <c r="H862" s="160" t="n">
        <f aca="false">H863</f>
        <v>637.5</v>
      </c>
      <c r="I862" s="206"/>
      <c r="J862" s="154" t="n">
        <f aca="false">H862/G862*100</f>
        <v>100</v>
      </c>
      <c r="K862" s="210"/>
    </row>
    <row r="863" customFormat="false" ht="15.6" hidden="false" customHeight="false" outlineLevel="0" collapsed="false">
      <c r="A863" s="161" t="s">
        <v>846</v>
      </c>
      <c r="B863" s="148" t="s">
        <v>643</v>
      </c>
      <c r="C863" s="148" t="s">
        <v>499</v>
      </c>
      <c r="D863" s="148" t="s">
        <v>857</v>
      </c>
      <c r="E863" s="148" t="s">
        <v>847</v>
      </c>
      <c r="F863" s="158"/>
      <c r="G863" s="158" t="n">
        <v>637.5</v>
      </c>
      <c r="H863" s="214" t="n">
        <v>637.5</v>
      </c>
      <c r="I863" s="154"/>
      <c r="J863" s="154" t="n">
        <f aca="false">H863/G863*100</f>
        <v>100</v>
      </c>
      <c r="K863" s="210"/>
    </row>
    <row r="864" customFormat="false" ht="18" hidden="false" customHeight="true" outlineLevel="0" collapsed="false">
      <c r="A864" s="168" t="s">
        <v>619</v>
      </c>
      <c r="B864" s="148" t="s">
        <v>643</v>
      </c>
      <c r="C864" s="148" t="s">
        <v>499</v>
      </c>
      <c r="D864" s="148" t="s">
        <v>620</v>
      </c>
      <c r="E864" s="148"/>
      <c r="F864" s="160" t="n">
        <f aca="false">F865</f>
        <v>210697</v>
      </c>
      <c r="G864" s="160" t="n">
        <f aca="false">G865</f>
        <v>231572.2</v>
      </c>
      <c r="H864" s="160" t="n">
        <f aca="false">H865</f>
        <v>230832.1</v>
      </c>
      <c r="I864" s="154" t="n">
        <f aca="false">H864/F864*100</f>
        <v>109.556424628732</v>
      </c>
      <c r="J864" s="154" t="n">
        <f aca="false">H864/G864*100</f>
        <v>99.6804020517143</v>
      </c>
      <c r="K864" s="210"/>
    </row>
    <row r="865" customFormat="false" ht="24.75" hidden="false" customHeight="true" outlineLevel="0" collapsed="false">
      <c r="A865" s="161" t="s">
        <v>1136</v>
      </c>
      <c r="B865" s="148" t="s">
        <v>643</v>
      </c>
      <c r="C865" s="148" t="s">
        <v>499</v>
      </c>
      <c r="D865" s="148" t="s">
        <v>1137</v>
      </c>
      <c r="E865" s="148" t="s">
        <v>506</v>
      </c>
      <c r="F865" s="160" t="n">
        <f aca="false">F866+F867+F884</f>
        <v>210697</v>
      </c>
      <c r="G865" s="160" t="n">
        <f aca="false">G866+G867+G884</f>
        <v>231572.2</v>
      </c>
      <c r="H865" s="160" t="n">
        <f aca="false">H866+H867+H884</f>
        <v>230832.1</v>
      </c>
      <c r="I865" s="154" t="n">
        <f aca="false">H865/F865*100</f>
        <v>109.556424628732</v>
      </c>
      <c r="J865" s="154" t="n">
        <f aca="false">H865/G865*100</f>
        <v>99.6804020517143</v>
      </c>
      <c r="K865" s="210"/>
    </row>
    <row r="866" customFormat="false" ht="15.6" hidden="true" customHeight="false" outlineLevel="0" collapsed="false">
      <c r="A866" s="161" t="s">
        <v>648</v>
      </c>
      <c r="B866" s="148" t="s">
        <v>643</v>
      </c>
      <c r="C866" s="148" t="s">
        <v>499</v>
      </c>
      <c r="D866" s="148" t="s">
        <v>1137</v>
      </c>
      <c r="E866" s="148" t="s">
        <v>649</v>
      </c>
      <c r="F866" s="163"/>
      <c r="G866" s="158"/>
      <c r="H866" s="210"/>
      <c r="I866" s="154" t="e">
        <f aca="false">H866/F866*100</f>
        <v>#DIV/0!</v>
      </c>
      <c r="J866" s="154" t="e">
        <f aca="false">H866/G866*100</f>
        <v>#DIV/0!</v>
      </c>
      <c r="K866" s="210"/>
    </row>
    <row r="867" customFormat="false" ht="18" hidden="false" customHeight="true" outlineLevel="0" collapsed="false">
      <c r="A867" s="161" t="s">
        <v>638</v>
      </c>
      <c r="B867" s="148" t="s">
        <v>643</v>
      </c>
      <c r="C867" s="148" t="s">
        <v>499</v>
      </c>
      <c r="D867" s="152" t="s">
        <v>1137</v>
      </c>
      <c r="E867" s="152" t="s">
        <v>639</v>
      </c>
      <c r="F867" s="160" t="n">
        <f aca="false">F868+F869</f>
        <v>184567</v>
      </c>
      <c r="G867" s="160" t="n">
        <f aca="false">G868+G869</f>
        <v>201771.7</v>
      </c>
      <c r="H867" s="160" t="n">
        <f aca="false">H868+H869</f>
        <v>201311.8</v>
      </c>
      <c r="I867" s="154" t="n">
        <f aca="false">H867/F867*100</f>
        <v>109.072477745209</v>
      </c>
      <c r="J867" s="154" t="n">
        <f aca="false">H867/G867*100</f>
        <v>99.7720691256504</v>
      </c>
      <c r="K867" s="210"/>
    </row>
    <row r="868" customFormat="false" ht="21.75" hidden="false" customHeight="true" outlineLevel="0" collapsed="false">
      <c r="A868" s="161" t="s">
        <v>640</v>
      </c>
      <c r="B868" s="148" t="s">
        <v>643</v>
      </c>
      <c r="C868" s="148" t="s">
        <v>499</v>
      </c>
      <c r="D868" s="152" t="s">
        <v>1137</v>
      </c>
      <c r="E868" s="152" t="s">
        <v>641</v>
      </c>
      <c r="F868" s="158" t="n">
        <v>176425</v>
      </c>
      <c r="G868" s="158" t="n">
        <v>182844.1</v>
      </c>
      <c r="H868" s="158" t="n">
        <v>182711.4</v>
      </c>
      <c r="I868" s="154" t="n">
        <f aca="false">H868/F868*100</f>
        <v>103.563213830239</v>
      </c>
      <c r="J868" s="154" t="n">
        <f aca="false">H868/G868*100</f>
        <v>99.9274245108264</v>
      </c>
      <c r="K868" s="210"/>
    </row>
    <row r="869" customFormat="false" ht="18" hidden="false" customHeight="true" outlineLevel="0" collapsed="false">
      <c r="A869" s="161" t="s">
        <v>791</v>
      </c>
      <c r="B869" s="148" t="s">
        <v>643</v>
      </c>
      <c r="C869" s="148" t="s">
        <v>499</v>
      </c>
      <c r="D869" s="152" t="s">
        <v>1137</v>
      </c>
      <c r="E869" s="152" t="s">
        <v>667</v>
      </c>
      <c r="F869" s="160" t="n">
        <f aca="false">F870+F871+F882+F883</f>
        <v>8142</v>
      </c>
      <c r="G869" s="160" t="n">
        <f aca="false">SUM(G870:G882)</f>
        <v>18927.6</v>
      </c>
      <c r="H869" s="160" t="n">
        <f aca="false">SUM(H870:H882)</f>
        <v>18600.4</v>
      </c>
      <c r="I869" s="154" t="n">
        <f aca="false">H869/F869*100</f>
        <v>228.450012281995</v>
      </c>
      <c r="J869" s="154" t="n">
        <f aca="false">H869/G869*100</f>
        <v>98.2713075086118</v>
      </c>
      <c r="K869" s="210"/>
    </row>
    <row r="870" customFormat="false" ht="18.75" hidden="false" customHeight="true" outlineLevel="0" collapsed="false">
      <c r="A870" s="161" t="s">
        <v>1138</v>
      </c>
      <c r="B870" s="148" t="s">
        <v>643</v>
      </c>
      <c r="C870" s="148" t="s">
        <v>499</v>
      </c>
      <c r="D870" s="152" t="s">
        <v>1137</v>
      </c>
      <c r="E870" s="152" t="s">
        <v>667</v>
      </c>
      <c r="F870" s="158" t="n">
        <v>7402</v>
      </c>
      <c r="G870" s="158" t="n">
        <v>9939.3</v>
      </c>
      <c r="H870" s="158" t="n">
        <v>9939.3</v>
      </c>
      <c r="I870" s="154" t="n">
        <f aca="false">H870/F870*100</f>
        <v>134.278573358552</v>
      </c>
      <c r="J870" s="154" t="n">
        <f aca="false">H870/G870*100</f>
        <v>100</v>
      </c>
      <c r="K870" s="210"/>
    </row>
    <row r="871" customFormat="false" ht="15.6" hidden="false" customHeight="false" outlineLevel="0" collapsed="false">
      <c r="A871" s="161" t="s">
        <v>1139</v>
      </c>
      <c r="B871" s="148" t="s">
        <v>643</v>
      </c>
      <c r="C871" s="148" t="s">
        <v>499</v>
      </c>
      <c r="D871" s="152" t="s">
        <v>1137</v>
      </c>
      <c r="E871" s="152" t="s">
        <v>667</v>
      </c>
      <c r="F871" s="158" t="n">
        <v>300</v>
      </c>
      <c r="G871" s="158" t="n">
        <v>800</v>
      </c>
      <c r="H871" s="158" t="n">
        <v>769.1</v>
      </c>
      <c r="I871" s="154" t="n">
        <f aca="false">H871/F871*100</f>
        <v>256.366666666667</v>
      </c>
      <c r="J871" s="154" t="n">
        <f aca="false">H871/G871*100</f>
        <v>96.1375</v>
      </c>
      <c r="K871" s="210"/>
    </row>
    <row r="872" customFormat="false" ht="24" hidden="false" customHeight="false" outlineLevel="0" collapsed="false">
      <c r="A872" s="161" t="s">
        <v>1140</v>
      </c>
      <c r="B872" s="148" t="s">
        <v>643</v>
      </c>
      <c r="C872" s="148" t="s">
        <v>499</v>
      </c>
      <c r="D872" s="152" t="s">
        <v>1137</v>
      </c>
      <c r="E872" s="152" t="s">
        <v>667</v>
      </c>
      <c r="F872" s="158"/>
      <c r="G872" s="158" t="n">
        <v>685.5</v>
      </c>
      <c r="H872" s="158" t="n">
        <v>685.5</v>
      </c>
      <c r="I872" s="154"/>
      <c r="J872" s="154" t="n">
        <f aca="false">H872/G872*100</f>
        <v>100</v>
      </c>
      <c r="K872" s="210"/>
    </row>
    <row r="873" customFormat="false" ht="24" hidden="false" customHeight="false" outlineLevel="0" collapsed="false">
      <c r="A873" s="161" t="s">
        <v>1141</v>
      </c>
      <c r="B873" s="148" t="s">
        <v>643</v>
      </c>
      <c r="C873" s="148" t="s">
        <v>499</v>
      </c>
      <c r="D873" s="152" t="s">
        <v>1137</v>
      </c>
      <c r="E873" s="152" t="s">
        <v>667</v>
      </c>
      <c r="F873" s="158"/>
      <c r="G873" s="158" t="n">
        <v>157.3</v>
      </c>
      <c r="H873" s="158" t="n">
        <v>139.9</v>
      </c>
      <c r="I873" s="154"/>
      <c r="J873" s="154" t="n">
        <f aca="false">H873/G873*100</f>
        <v>88.9383343928799</v>
      </c>
      <c r="K873" s="210"/>
    </row>
    <row r="874" customFormat="false" ht="15.6" hidden="false" customHeight="false" outlineLevel="0" collapsed="false">
      <c r="A874" s="161" t="s">
        <v>1142</v>
      </c>
      <c r="B874" s="148" t="s">
        <v>643</v>
      </c>
      <c r="C874" s="148" t="s">
        <v>499</v>
      </c>
      <c r="D874" s="152" t="s">
        <v>1137</v>
      </c>
      <c r="E874" s="152" t="s">
        <v>667</v>
      </c>
      <c r="F874" s="158"/>
      <c r="G874" s="158" t="n">
        <v>278</v>
      </c>
      <c r="H874" s="158" t="n">
        <v>278</v>
      </c>
      <c r="I874" s="154"/>
      <c r="J874" s="154" t="n">
        <f aca="false">H874/G874*100</f>
        <v>100</v>
      </c>
      <c r="K874" s="210"/>
    </row>
    <row r="875" customFormat="false" ht="24" hidden="false" customHeight="false" outlineLevel="0" collapsed="false">
      <c r="A875" s="161" t="s">
        <v>1143</v>
      </c>
      <c r="B875" s="148" t="s">
        <v>643</v>
      </c>
      <c r="C875" s="148" t="s">
        <v>499</v>
      </c>
      <c r="D875" s="152" t="s">
        <v>1137</v>
      </c>
      <c r="E875" s="152" t="s">
        <v>667</v>
      </c>
      <c r="F875" s="158"/>
      <c r="G875" s="158" t="n">
        <v>87.6</v>
      </c>
      <c r="H875" s="158" t="n">
        <v>87.6</v>
      </c>
      <c r="I875" s="154"/>
      <c r="J875" s="154" t="n">
        <f aca="false">H875/G875*100</f>
        <v>100</v>
      </c>
      <c r="K875" s="210"/>
    </row>
    <row r="876" customFormat="false" ht="18.75" hidden="false" customHeight="true" outlineLevel="0" collapsed="false">
      <c r="A876" s="161" t="s">
        <v>1144</v>
      </c>
      <c r="B876" s="148" t="s">
        <v>643</v>
      </c>
      <c r="C876" s="148" t="s">
        <v>499</v>
      </c>
      <c r="D876" s="152" t="s">
        <v>1137</v>
      </c>
      <c r="E876" s="152" t="s">
        <v>667</v>
      </c>
      <c r="F876" s="158"/>
      <c r="G876" s="158" t="n">
        <v>250</v>
      </c>
      <c r="H876" s="158" t="n">
        <v>242.3</v>
      </c>
      <c r="I876" s="154"/>
      <c r="J876" s="154" t="n">
        <f aca="false">H876/G876*100</f>
        <v>96.92</v>
      </c>
      <c r="K876" s="210"/>
    </row>
    <row r="877" customFormat="false" ht="24" hidden="false" customHeight="false" outlineLevel="0" collapsed="false">
      <c r="A877" s="161" t="s">
        <v>1145</v>
      </c>
      <c r="B877" s="148" t="s">
        <v>643</v>
      </c>
      <c r="C877" s="148" t="s">
        <v>499</v>
      </c>
      <c r="D877" s="152" t="s">
        <v>1146</v>
      </c>
      <c r="E877" s="152" t="s">
        <v>667</v>
      </c>
      <c r="F877" s="158"/>
      <c r="G877" s="158" t="n">
        <v>2474.2</v>
      </c>
      <c r="H877" s="158" t="n">
        <v>2474.2</v>
      </c>
      <c r="I877" s="154"/>
      <c r="J877" s="154" t="n">
        <f aca="false">H877/G877*100</f>
        <v>100</v>
      </c>
      <c r="K877" s="210"/>
    </row>
    <row r="878" customFormat="false" ht="24" hidden="false" customHeight="false" outlineLevel="0" collapsed="false">
      <c r="A878" s="161" t="s">
        <v>1147</v>
      </c>
      <c r="B878" s="148" t="s">
        <v>643</v>
      </c>
      <c r="C878" s="148" t="s">
        <v>499</v>
      </c>
      <c r="D878" s="152" t="s">
        <v>1146</v>
      </c>
      <c r="E878" s="152" t="s">
        <v>667</v>
      </c>
      <c r="F878" s="158"/>
      <c r="G878" s="158" t="n">
        <v>616.8</v>
      </c>
      <c r="H878" s="158" t="n">
        <v>616.8</v>
      </c>
      <c r="I878" s="154"/>
      <c r="J878" s="154" t="n">
        <f aca="false">H878/G878*100</f>
        <v>100</v>
      </c>
      <c r="K878" s="210"/>
    </row>
    <row r="879" customFormat="false" ht="24" hidden="false" customHeight="false" outlineLevel="0" collapsed="false">
      <c r="A879" s="161" t="s">
        <v>1148</v>
      </c>
      <c r="B879" s="148" t="s">
        <v>643</v>
      </c>
      <c r="C879" s="148" t="s">
        <v>499</v>
      </c>
      <c r="D879" s="152" t="s">
        <v>1146</v>
      </c>
      <c r="E879" s="152" t="s">
        <v>667</v>
      </c>
      <c r="F879" s="158"/>
      <c r="G879" s="158" t="n">
        <v>1505.5</v>
      </c>
      <c r="H879" s="158" t="n">
        <v>1505.5</v>
      </c>
      <c r="I879" s="154"/>
      <c r="J879" s="154" t="n">
        <f aca="false">H879/G879*100</f>
        <v>100</v>
      </c>
      <c r="K879" s="210"/>
    </row>
    <row r="880" customFormat="false" ht="24" hidden="false" customHeight="false" outlineLevel="0" collapsed="false">
      <c r="A880" s="161" t="s">
        <v>1149</v>
      </c>
      <c r="B880" s="148" t="s">
        <v>643</v>
      </c>
      <c r="C880" s="148" t="s">
        <v>499</v>
      </c>
      <c r="D880" s="152" t="s">
        <v>1146</v>
      </c>
      <c r="E880" s="152" t="s">
        <v>667</v>
      </c>
      <c r="F880" s="158"/>
      <c r="G880" s="158" t="n">
        <v>963.6</v>
      </c>
      <c r="H880" s="158" t="n">
        <v>784.6</v>
      </c>
      <c r="I880" s="154"/>
      <c r="J880" s="154" t="n">
        <f aca="false">H880/G880*100</f>
        <v>81.4238273142383</v>
      </c>
      <c r="K880" s="210"/>
    </row>
    <row r="881" customFormat="false" ht="36" hidden="false" customHeight="false" outlineLevel="0" collapsed="false">
      <c r="A881" s="161" t="s">
        <v>1150</v>
      </c>
      <c r="B881" s="148" t="s">
        <v>643</v>
      </c>
      <c r="C881" s="148" t="s">
        <v>499</v>
      </c>
      <c r="D881" s="152" t="s">
        <v>1146</v>
      </c>
      <c r="E881" s="152" t="s">
        <v>667</v>
      </c>
      <c r="F881" s="158"/>
      <c r="G881" s="158" t="n">
        <v>740</v>
      </c>
      <c r="H881" s="158" t="n">
        <v>647.8</v>
      </c>
      <c r="I881" s="154"/>
      <c r="J881" s="154" t="n">
        <f aca="false">H881/G881*100</f>
        <v>87.5405405405405</v>
      </c>
      <c r="K881" s="210"/>
    </row>
    <row r="882" customFormat="false" ht="24" hidden="false" customHeight="false" outlineLevel="0" collapsed="false">
      <c r="A882" s="161" t="s">
        <v>1151</v>
      </c>
      <c r="B882" s="148" t="s">
        <v>643</v>
      </c>
      <c r="C882" s="148" t="s">
        <v>499</v>
      </c>
      <c r="D882" s="152" t="s">
        <v>1146</v>
      </c>
      <c r="E882" s="152" t="s">
        <v>667</v>
      </c>
      <c r="F882" s="158"/>
      <c r="G882" s="158" t="n">
        <v>429.8</v>
      </c>
      <c r="H882" s="158" t="n">
        <v>429.8</v>
      </c>
      <c r="I882" s="154"/>
      <c r="J882" s="154" t="n">
        <f aca="false">H882/G882*100</f>
        <v>100</v>
      </c>
      <c r="K882" s="210"/>
    </row>
    <row r="883" customFormat="false" ht="24" hidden="false" customHeight="false" outlineLevel="0" collapsed="false">
      <c r="A883" s="161" t="s">
        <v>1152</v>
      </c>
      <c r="B883" s="148" t="s">
        <v>643</v>
      </c>
      <c r="C883" s="148" t="s">
        <v>499</v>
      </c>
      <c r="D883" s="152" t="s">
        <v>1146</v>
      </c>
      <c r="E883" s="152" t="s">
        <v>667</v>
      </c>
      <c r="F883" s="158" t="n">
        <v>440</v>
      </c>
      <c r="G883" s="158"/>
      <c r="H883" s="158"/>
      <c r="I883" s="154"/>
      <c r="J883" s="154"/>
      <c r="K883" s="210"/>
    </row>
    <row r="884" customFormat="false" ht="15.6" hidden="false" customHeight="false" outlineLevel="0" collapsed="false">
      <c r="A884" s="161" t="s">
        <v>833</v>
      </c>
      <c r="B884" s="148" t="s">
        <v>643</v>
      </c>
      <c r="C884" s="148" t="s">
        <v>499</v>
      </c>
      <c r="D884" s="152" t="s">
        <v>1137</v>
      </c>
      <c r="E884" s="152" t="s">
        <v>834</v>
      </c>
      <c r="F884" s="160" t="n">
        <f aca="false">F885+F886</f>
        <v>26130</v>
      </c>
      <c r="G884" s="160" t="n">
        <f aca="false">G885+G886</f>
        <v>29800.5</v>
      </c>
      <c r="H884" s="160" t="n">
        <f aca="false">H885+H886</f>
        <v>29520.3</v>
      </c>
      <c r="I884" s="154" t="n">
        <f aca="false">H884/F884*100</f>
        <v>112.974741676234</v>
      </c>
      <c r="J884" s="154" t="n">
        <f aca="false">H884/G884*100</f>
        <v>99.0597473196758</v>
      </c>
      <c r="K884" s="210"/>
    </row>
    <row r="885" customFormat="false" ht="22.65" hidden="false" customHeight="true" outlineLevel="0" collapsed="false">
      <c r="A885" s="161" t="s">
        <v>846</v>
      </c>
      <c r="B885" s="148" t="s">
        <v>643</v>
      </c>
      <c r="C885" s="148" t="s">
        <v>499</v>
      </c>
      <c r="D885" s="152" t="s">
        <v>1137</v>
      </c>
      <c r="E885" s="152" t="s">
        <v>847</v>
      </c>
      <c r="F885" s="158" t="n">
        <v>19342</v>
      </c>
      <c r="G885" s="158" t="n">
        <v>19979.5</v>
      </c>
      <c r="H885" s="214" t="n">
        <v>19979.5</v>
      </c>
      <c r="I885" s="154" t="n">
        <f aca="false">H885/F885*100</f>
        <v>103.295936304415</v>
      </c>
      <c r="J885" s="154" t="n">
        <f aca="false">H885/G885*100</f>
        <v>100</v>
      </c>
      <c r="K885" s="210"/>
    </row>
    <row r="886" customFormat="false" ht="15.6" hidden="false" customHeight="false" outlineLevel="0" collapsed="false">
      <c r="A886" s="161" t="s">
        <v>848</v>
      </c>
      <c r="B886" s="148" t="s">
        <v>643</v>
      </c>
      <c r="C886" s="148" t="s">
        <v>499</v>
      </c>
      <c r="D886" s="152" t="s">
        <v>1137</v>
      </c>
      <c r="E886" s="152" t="s">
        <v>782</v>
      </c>
      <c r="F886" s="160" t="n">
        <f aca="false">F887</f>
        <v>6788</v>
      </c>
      <c r="G886" s="160" t="n">
        <f aca="false">SUM(G887:G891)</f>
        <v>9821</v>
      </c>
      <c r="H886" s="160" t="n">
        <f aca="false">SUM(H887:H891)</f>
        <v>9540.8</v>
      </c>
      <c r="I886" s="154" t="n">
        <f aca="false">H886/F886*100</f>
        <v>140.553918680024</v>
      </c>
      <c r="J886" s="154" t="n">
        <f aca="false">H886/G886*100</f>
        <v>97.1469300478566</v>
      </c>
      <c r="K886" s="210"/>
    </row>
    <row r="887" customFormat="false" ht="15.6" hidden="false" customHeight="false" outlineLevel="0" collapsed="false">
      <c r="A887" s="161" t="s">
        <v>1153</v>
      </c>
      <c r="B887" s="148" t="s">
        <v>643</v>
      </c>
      <c r="C887" s="148" t="s">
        <v>499</v>
      </c>
      <c r="D887" s="152" t="s">
        <v>1137</v>
      </c>
      <c r="E887" s="152" t="s">
        <v>782</v>
      </c>
      <c r="F887" s="158" t="n">
        <v>6788</v>
      </c>
      <c r="G887" s="158" t="n">
        <f aca="false">6788-553</f>
        <v>6235</v>
      </c>
      <c r="H887" s="158" t="n">
        <v>6234.5</v>
      </c>
      <c r="I887" s="154" t="n">
        <f aca="false">H887/F887*100</f>
        <v>91.845904537419</v>
      </c>
      <c r="J887" s="154" t="n">
        <f aca="false">H887/G887*100</f>
        <v>99.9919807538091</v>
      </c>
      <c r="K887" s="210"/>
    </row>
    <row r="888" customFormat="false" ht="15.6" hidden="false" customHeight="false" outlineLevel="0" collapsed="false">
      <c r="A888" s="161" t="s">
        <v>1154</v>
      </c>
      <c r="B888" s="148" t="s">
        <v>643</v>
      </c>
      <c r="C888" s="148" t="s">
        <v>499</v>
      </c>
      <c r="D888" s="152" t="s">
        <v>1137</v>
      </c>
      <c r="E888" s="152" t="s">
        <v>782</v>
      </c>
      <c r="F888" s="158"/>
      <c r="G888" s="158" t="n">
        <v>553</v>
      </c>
      <c r="H888" s="158" t="n">
        <v>542.5</v>
      </c>
      <c r="I888" s="154"/>
      <c r="J888" s="154" t="n">
        <f aca="false">H888/G888*100</f>
        <v>98.1012658227848</v>
      </c>
      <c r="K888" s="210"/>
    </row>
    <row r="889" customFormat="false" ht="36" hidden="false" customHeight="false" outlineLevel="0" collapsed="false">
      <c r="A889" s="161" t="s">
        <v>1155</v>
      </c>
      <c r="B889" s="148" t="s">
        <v>643</v>
      </c>
      <c r="C889" s="148" t="s">
        <v>499</v>
      </c>
      <c r="D889" s="152" t="s">
        <v>1137</v>
      </c>
      <c r="E889" s="152" t="s">
        <v>782</v>
      </c>
      <c r="F889" s="158"/>
      <c r="G889" s="158" t="n">
        <v>2000</v>
      </c>
      <c r="H889" s="158" t="n">
        <v>2000</v>
      </c>
      <c r="I889" s="154"/>
      <c r="J889" s="154" t="n">
        <f aca="false">H889/G889*100</f>
        <v>100</v>
      </c>
      <c r="K889" s="210"/>
    </row>
    <row r="890" customFormat="false" ht="36" hidden="false" customHeight="false" outlineLevel="0" collapsed="false">
      <c r="A890" s="161" t="s">
        <v>1156</v>
      </c>
      <c r="B890" s="148" t="s">
        <v>643</v>
      </c>
      <c r="C890" s="148" t="s">
        <v>499</v>
      </c>
      <c r="D890" s="152" t="s">
        <v>1137</v>
      </c>
      <c r="E890" s="152" t="s">
        <v>782</v>
      </c>
      <c r="F890" s="158"/>
      <c r="G890" s="158" t="n">
        <v>800</v>
      </c>
      <c r="H890" s="158" t="n">
        <v>534</v>
      </c>
      <c r="I890" s="154"/>
      <c r="J890" s="154" t="n">
        <f aca="false">H890/G890*100</f>
        <v>66.75</v>
      </c>
      <c r="K890" s="210"/>
    </row>
    <row r="891" customFormat="false" ht="24" hidden="false" customHeight="false" outlineLevel="0" collapsed="false">
      <c r="A891" s="161" t="s">
        <v>1157</v>
      </c>
      <c r="B891" s="148" t="s">
        <v>643</v>
      </c>
      <c r="C891" s="148" t="s">
        <v>499</v>
      </c>
      <c r="D891" s="152" t="s">
        <v>1137</v>
      </c>
      <c r="E891" s="152" t="s">
        <v>782</v>
      </c>
      <c r="F891" s="158"/>
      <c r="G891" s="158" t="n">
        <v>233</v>
      </c>
      <c r="H891" s="158" t="n">
        <v>229.8</v>
      </c>
      <c r="I891" s="154"/>
      <c r="J891" s="154" t="n">
        <f aca="false">H891/G891*100</f>
        <v>98.6266094420601</v>
      </c>
      <c r="K891" s="210"/>
    </row>
    <row r="892" customFormat="false" ht="15.6" hidden="false" customHeight="false" outlineLevel="0" collapsed="false">
      <c r="A892" s="159" t="s">
        <v>1158</v>
      </c>
      <c r="B892" s="152" t="s">
        <v>643</v>
      </c>
      <c r="C892" s="152" t="s">
        <v>530</v>
      </c>
      <c r="D892" s="152"/>
      <c r="E892" s="152"/>
      <c r="F892" s="153" t="n">
        <f aca="false">F893+F904+F908+F915</f>
        <v>96028</v>
      </c>
      <c r="G892" s="153" t="n">
        <f aca="false">G893+G904+G908+G915+G901+G916+G919</f>
        <v>113797.4</v>
      </c>
      <c r="H892" s="153" t="n">
        <f aca="false">H893+H904+H908+H915+H901+H916+H919</f>
        <v>108749.6</v>
      </c>
      <c r="I892" s="185" t="n">
        <f aca="false">H892/F892*100</f>
        <v>113.247802724205</v>
      </c>
      <c r="J892" s="154" t="n">
        <f aca="false">H892/G892*100</f>
        <v>95.5642220296773</v>
      </c>
      <c r="K892" s="210"/>
    </row>
    <row r="893" customFormat="false" ht="24" hidden="false" customHeight="false" outlineLevel="0" collapsed="false">
      <c r="A893" s="155" t="s">
        <v>502</v>
      </c>
      <c r="B893" s="148" t="s">
        <v>643</v>
      </c>
      <c r="C893" s="148" t="s">
        <v>530</v>
      </c>
      <c r="D893" s="148" t="s">
        <v>503</v>
      </c>
      <c r="E893" s="148"/>
      <c r="F893" s="160" t="n">
        <f aca="false">F894+F899</f>
        <v>15761</v>
      </c>
      <c r="G893" s="160" t="n">
        <f aca="false">G894+G899</f>
        <v>13182.4</v>
      </c>
      <c r="H893" s="160" t="n">
        <f aca="false">H894+H899</f>
        <v>11591.5</v>
      </c>
      <c r="I893" s="154" t="n">
        <f aca="false">H893/F893*100</f>
        <v>73.5454603134319</v>
      </c>
      <c r="J893" s="154" t="n">
        <f aca="false">H893/G893*100</f>
        <v>87.9316361208885</v>
      </c>
      <c r="K893" s="210"/>
    </row>
    <row r="894" customFormat="false" ht="15.6" hidden="false" customHeight="false" outlineLevel="0" collapsed="false">
      <c r="A894" s="161" t="s">
        <v>513</v>
      </c>
      <c r="B894" s="148" t="s">
        <v>643</v>
      </c>
      <c r="C894" s="148" t="s">
        <v>530</v>
      </c>
      <c r="D894" s="148" t="s">
        <v>515</v>
      </c>
      <c r="E894" s="148" t="s">
        <v>506</v>
      </c>
      <c r="F894" s="160" t="n">
        <f aca="false">F895+F896</f>
        <v>15593</v>
      </c>
      <c r="G894" s="160" t="n">
        <f aca="false">G895+G896</f>
        <v>13014.4</v>
      </c>
      <c r="H894" s="160" t="n">
        <f aca="false">H895+H896</f>
        <v>11427.5</v>
      </c>
      <c r="I894" s="154" t="n">
        <f aca="false">H894/F894*100</f>
        <v>73.2860899121401</v>
      </c>
      <c r="J894" s="154" t="n">
        <f aca="false">H894/G894*100</f>
        <v>87.8065834767642</v>
      </c>
      <c r="K894" s="210"/>
    </row>
    <row r="895" customFormat="false" ht="15.6" hidden="false" customHeight="false" outlineLevel="0" collapsed="false">
      <c r="A895" s="161" t="s">
        <v>507</v>
      </c>
      <c r="B895" s="148" t="s">
        <v>643</v>
      </c>
      <c r="C895" s="148" t="s">
        <v>530</v>
      </c>
      <c r="D895" s="148" t="s">
        <v>515</v>
      </c>
      <c r="E895" s="148" t="s">
        <v>508</v>
      </c>
      <c r="F895" s="158" t="n">
        <f aca="false">14073-11</f>
        <v>14062</v>
      </c>
      <c r="G895" s="158" t="n">
        <v>11092.6</v>
      </c>
      <c r="H895" s="214" t="n">
        <v>9598</v>
      </c>
      <c r="I895" s="154" t="n">
        <f aca="false">H895/F895*100</f>
        <v>68.2548712843123</v>
      </c>
      <c r="J895" s="154" t="n">
        <f aca="false">H895/G895*100</f>
        <v>86.5261525701819</v>
      </c>
      <c r="K895" s="210"/>
    </row>
    <row r="896" customFormat="false" ht="15.6" hidden="false" customHeight="false" outlineLevel="0" collapsed="false">
      <c r="A896" s="156" t="s">
        <v>516</v>
      </c>
      <c r="B896" s="148" t="s">
        <v>643</v>
      </c>
      <c r="C896" s="148" t="s">
        <v>530</v>
      </c>
      <c r="D896" s="148" t="s">
        <v>515</v>
      </c>
      <c r="E896" s="148" t="s">
        <v>517</v>
      </c>
      <c r="F896" s="160" t="n">
        <f aca="false">F897+F898</f>
        <v>1531</v>
      </c>
      <c r="G896" s="160" t="n">
        <f aca="false">G897+G898</f>
        <v>1921.8</v>
      </c>
      <c r="H896" s="160" t="n">
        <f aca="false">H897+H898</f>
        <v>1829.5</v>
      </c>
      <c r="I896" s="154" t="n">
        <f aca="false">H896/F896*100</f>
        <v>119.497060744611</v>
      </c>
      <c r="J896" s="154" t="n">
        <f aca="false">H896/G896*100</f>
        <v>95.1972109480695</v>
      </c>
      <c r="K896" s="210"/>
    </row>
    <row r="897" customFormat="false" ht="24.6" hidden="false" customHeight="false" outlineLevel="0" collapsed="false">
      <c r="A897" s="156" t="s">
        <v>518</v>
      </c>
      <c r="B897" s="148" t="s">
        <v>643</v>
      </c>
      <c r="C897" s="148" t="s">
        <v>530</v>
      </c>
      <c r="D897" s="148" t="s">
        <v>515</v>
      </c>
      <c r="E897" s="148" t="s">
        <v>519</v>
      </c>
      <c r="F897" s="158" t="n">
        <v>712</v>
      </c>
      <c r="G897" s="158" t="n">
        <v>682.3</v>
      </c>
      <c r="H897" s="215" t="n">
        <v>682.3</v>
      </c>
      <c r="I897" s="154" t="n">
        <f aca="false">H897/F897*100</f>
        <v>95.8286516853933</v>
      </c>
      <c r="J897" s="154" t="n">
        <f aca="false">H897/G897*100</f>
        <v>100</v>
      </c>
      <c r="K897" s="210"/>
    </row>
    <row r="898" customFormat="false" ht="15.6" hidden="false" customHeight="false" outlineLevel="0" collapsed="false">
      <c r="A898" s="156" t="s">
        <v>520</v>
      </c>
      <c r="B898" s="148" t="s">
        <v>643</v>
      </c>
      <c r="C898" s="148" t="s">
        <v>530</v>
      </c>
      <c r="D898" s="148" t="s">
        <v>515</v>
      </c>
      <c r="E898" s="148" t="s">
        <v>521</v>
      </c>
      <c r="F898" s="158" t="n">
        <f aca="false">808+11</f>
        <v>819</v>
      </c>
      <c r="G898" s="158" t="n">
        <v>1239.5</v>
      </c>
      <c r="H898" s="215" t="n">
        <v>1147.2</v>
      </c>
      <c r="I898" s="154" t="n">
        <f aca="false">H898/F898*100</f>
        <v>140.07326007326</v>
      </c>
      <c r="J898" s="154" t="n">
        <f aca="false">H898/G898*100</f>
        <v>92.5534489713594</v>
      </c>
      <c r="K898" s="210"/>
    </row>
    <row r="899" customFormat="false" ht="15.6" hidden="false" customHeight="false" outlineLevel="0" collapsed="false">
      <c r="A899" s="162" t="s">
        <v>526</v>
      </c>
      <c r="B899" s="148" t="s">
        <v>643</v>
      </c>
      <c r="C899" s="148" t="s">
        <v>530</v>
      </c>
      <c r="D899" s="148" t="s">
        <v>527</v>
      </c>
      <c r="E899" s="148" t="s">
        <v>506</v>
      </c>
      <c r="F899" s="160" t="n">
        <f aca="false">F900</f>
        <v>168</v>
      </c>
      <c r="G899" s="160" t="n">
        <f aca="false">G900</f>
        <v>168</v>
      </c>
      <c r="H899" s="160" t="n">
        <f aca="false">H900</f>
        <v>164</v>
      </c>
      <c r="I899" s="154" t="n">
        <f aca="false">H899/F899*100</f>
        <v>97.6190476190476</v>
      </c>
      <c r="J899" s="154" t="n">
        <f aca="false">H899/G899*100</f>
        <v>97.6190476190476</v>
      </c>
      <c r="K899" s="210"/>
    </row>
    <row r="900" customFormat="false" ht="15.6" hidden="false" customHeight="false" outlineLevel="0" collapsed="false">
      <c r="A900" s="162" t="s">
        <v>526</v>
      </c>
      <c r="B900" s="148" t="s">
        <v>643</v>
      </c>
      <c r="C900" s="148" t="s">
        <v>530</v>
      </c>
      <c r="D900" s="148" t="s">
        <v>527</v>
      </c>
      <c r="E900" s="148" t="s">
        <v>528</v>
      </c>
      <c r="F900" s="158" t="n">
        <v>168</v>
      </c>
      <c r="G900" s="158" t="n">
        <v>168</v>
      </c>
      <c r="H900" s="215" t="n">
        <v>164</v>
      </c>
      <c r="I900" s="154" t="n">
        <f aca="false">H900/F900*100</f>
        <v>97.6190476190476</v>
      </c>
      <c r="J900" s="154" t="n">
        <f aca="false">H900/G900*100</f>
        <v>97.6190476190476</v>
      </c>
      <c r="K900" s="210"/>
    </row>
    <row r="901" customFormat="false" ht="24.6" hidden="false" customHeight="false" outlineLevel="0" collapsed="false">
      <c r="A901" s="162" t="s">
        <v>656</v>
      </c>
      <c r="B901" s="148" t="s">
        <v>643</v>
      </c>
      <c r="C901" s="148" t="s">
        <v>530</v>
      </c>
      <c r="D901" s="148" t="s">
        <v>586</v>
      </c>
      <c r="E901" s="148"/>
      <c r="F901" s="158"/>
      <c r="G901" s="160" t="n">
        <f aca="false">G902</f>
        <v>3250</v>
      </c>
      <c r="H901" s="160" t="n">
        <f aca="false">H902</f>
        <v>0</v>
      </c>
      <c r="I901" s="154"/>
      <c r="J901" s="154"/>
      <c r="K901" s="210"/>
    </row>
    <row r="902" customFormat="false" ht="24.6" hidden="false" customHeight="false" outlineLevel="0" collapsed="false">
      <c r="A902" s="162" t="s">
        <v>1159</v>
      </c>
      <c r="B902" s="148" t="s">
        <v>643</v>
      </c>
      <c r="C902" s="148" t="s">
        <v>530</v>
      </c>
      <c r="D902" s="148" t="s">
        <v>586</v>
      </c>
      <c r="E902" s="148" t="s">
        <v>864</v>
      </c>
      <c r="F902" s="158"/>
      <c r="G902" s="160" t="n">
        <f aca="false">G903</f>
        <v>3250</v>
      </c>
      <c r="H902" s="160" t="n">
        <f aca="false">H903</f>
        <v>0</v>
      </c>
      <c r="I902" s="154"/>
      <c r="J902" s="154"/>
      <c r="K902" s="210"/>
    </row>
    <row r="903" customFormat="false" ht="24.6" hidden="false" customHeight="false" outlineLevel="0" collapsed="false">
      <c r="A903" s="162" t="s">
        <v>1160</v>
      </c>
      <c r="B903" s="148" t="s">
        <v>643</v>
      </c>
      <c r="C903" s="148" t="s">
        <v>530</v>
      </c>
      <c r="D903" s="148" t="s">
        <v>586</v>
      </c>
      <c r="E903" s="148" t="s">
        <v>864</v>
      </c>
      <c r="F903" s="158"/>
      <c r="G903" s="158" t="n">
        <v>3250</v>
      </c>
      <c r="H903" s="215"/>
      <c r="I903" s="154"/>
      <c r="J903" s="154"/>
      <c r="K903" s="210"/>
    </row>
    <row r="904" customFormat="false" ht="15.6" hidden="false" customHeight="false" outlineLevel="0" collapsed="false">
      <c r="A904" s="200" t="s">
        <v>1123</v>
      </c>
      <c r="B904" s="148" t="s">
        <v>643</v>
      </c>
      <c r="C904" s="148" t="s">
        <v>530</v>
      </c>
      <c r="D904" s="148" t="s">
        <v>1124</v>
      </c>
      <c r="E904" s="148"/>
      <c r="F904" s="160" t="n">
        <f aca="false">SUM(F905:F905)</f>
        <v>469</v>
      </c>
      <c r="G904" s="160" t="n">
        <f aca="false">SUM(G905:G905)</f>
        <v>469</v>
      </c>
      <c r="H904" s="160" t="n">
        <f aca="false">SUM(H905:H905)</f>
        <v>412</v>
      </c>
      <c r="I904" s="154" t="n">
        <f aca="false">H904/F904*100</f>
        <v>87.8464818763326</v>
      </c>
      <c r="J904" s="154" t="n">
        <f aca="false">H904/G904*100</f>
        <v>87.8464818763326</v>
      </c>
      <c r="K904" s="210"/>
    </row>
    <row r="905" customFormat="false" ht="15.6" hidden="false" customHeight="false" outlineLevel="0" collapsed="false">
      <c r="A905" s="161" t="s">
        <v>1127</v>
      </c>
      <c r="B905" s="148" t="s">
        <v>643</v>
      </c>
      <c r="C905" s="148" t="s">
        <v>530</v>
      </c>
      <c r="D905" s="148" t="s">
        <v>1128</v>
      </c>
      <c r="E905" s="148" t="s">
        <v>506</v>
      </c>
      <c r="F905" s="160" t="n">
        <f aca="false">F906</f>
        <v>469</v>
      </c>
      <c r="G905" s="160" t="n">
        <f aca="false">G906+G907</f>
        <v>469</v>
      </c>
      <c r="H905" s="160" t="n">
        <f aca="false">H906+H907</f>
        <v>412</v>
      </c>
      <c r="I905" s="154" t="n">
        <f aca="false">H905/F905*100</f>
        <v>87.8464818763326</v>
      </c>
      <c r="J905" s="154" t="n">
        <f aca="false">H905/G905*100</f>
        <v>87.8464818763326</v>
      </c>
      <c r="K905" s="210"/>
    </row>
    <row r="906" customFormat="false" ht="15.6" hidden="false" customHeight="false" outlineLevel="0" collapsed="false">
      <c r="A906" s="156" t="s">
        <v>520</v>
      </c>
      <c r="B906" s="148" t="s">
        <v>643</v>
      </c>
      <c r="C906" s="148" t="s">
        <v>530</v>
      </c>
      <c r="D906" s="148" t="s">
        <v>1128</v>
      </c>
      <c r="E906" s="148" t="s">
        <v>521</v>
      </c>
      <c r="F906" s="158" t="n">
        <v>469</v>
      </c>
      <c r="G906" s="158" t="n">
        <f aca="false">385+0.4</f>
        <v>385.4</v>
      </c>
      <c r="H906" s="216" t="n">
        <v>384.3</v>
      </c>
      <c r="I906" s="154" t="n">
        <f aca="false">H906/F906*100</f>
        <v>81.9402985074627</v>
      </c>
      <c r="J906" s="154" t="n">
        <f aca="false">H906/G906*100</f>
        <v>99.7145822522055</v>
      </c>
      <c r="K906" s="210"/>
    </row>
    <row r="907" customFormat="false" ht="15.6" hidden="false" customHeight="false" outlineLevel="0" collapsed="false">
      <c r="A907" s="162" t="s">
        <v>526</v>
      </c>
      <c r="B907" s="148" t="s">
        <v>643</v>
      </c>
      <c r="C907" s="148" t="s">
        <v>530</v>
      </c>
      <c r="D907" s="148" t="s">
        <v>1128</v>
      </c>
      <c r="E907" s="148" t="s">
        <v>528</v>
      </c>
      <c r="F907" s="158"/>
      <c r="G907" s="158" t="n">
        <f aca="false">84-0.4</f>
        <v>83.6</v>
      </c>
      <c r="H907" s="216" t="n">
        <v>27.7</v>
      </c>
      <c r="I907" s="154"/>
      <c r="J907" s="154" t="n">
        <f aca="false">H907/G907*100</f>
        <v>33.133971291866</v>
      </c>
      <c r="K907" s="210"/>
    </row>
    <row r="908" customFormat="false" ht="36.6" hidden="false" customHeight="false" outlineLevel="0" collapsed="false">
      <c r="A908" s="200" t="s">
        <v>1079</v>
      </c>
      <c r="B908" s="148" t="s">
        <v>643</v>
      </c>
      <c r="C908" s="148" t="s">
        <v>530</v>
      </c>
      <c r="D908" s="148" t="s">
        <v>1080</v>
      </c>
      <c r="E908" s="148"/>
      <c r="F908" s="160" t="n">
        <f aca="false">F909</f>
        <v>79798</v>
      </c>
      <c r="G908" s="160" t="n">
        <f aca="false">G909</f>
        <v>94382.6</v>
      </c>
      <c r="H908" s="160" t="n">
        <f aca="false">H909</f>
        <v>94232.7</v>
      </c>
      <c r="I908" s="154" t="n">
        <f aca="false">H908/F908*100</f>
        <v>118.089049850873</v>
      </c>
      <c r="J908" s="154" t="n">
        <f aca="false">H908/G908*100</f>
        <v>99.8411783527896</v>
      </c>
      <c r="K908" s="210"/>
    </row>
    <row r="909" customFormat="false" ht="15.6" hidden="false" customHeight="false" outlineLevel="0" collapsed="false">
      <c r="A909" s="161" t="s">
        <v>561</v>
      </c>
      <c r="B909" s="148" t="s">
        <v>643</v>
      </c>
      <c r="C909" s="148" t="s">
        <v>530</v>
      </c>
      <c r="D909" s="148" t="s">
        <v>1008</v>
      </c>
      <c r="E909" s="148" t="s">
        <v>506</v>
      </c>
      <c r="F909" s="160" t="n">
        <f aca="false">F910</f>
        <v>79798</v>
      </c>
      <c r="G909" s="160" t="n">
        <f aca="false">G910</f>
        <v>94382.6</v>
      </c>
      <c r="H909" s="160" t="n">
        <f aca="false">H910</f>
        <v>94232.7</v>
      </c>
      <c r="I909" s="154" t="n">
        <f aca="false">H909/F909*100</f>
        <v>118.089049850873</v>
      </c>
      <c r="J909" s="154" t="n">
        <f aca="false">H909/G909*100</f>
        <v>99.8411783527896</v>
      </c>
      <c r="K909" s="210"/>
    </row>
    <row r="910" customFormat="false" ht="18" hidden="false" customHeight="true" outlineLevel="0" collapsed="false">
      <c r="A910" s="161" t="s">
        <v>638</v>
      </c>
      <c r="B910" s="148" t="s">
        <v>643</v>
      </c>
      <c r="C910" s="148" t="s">
        <v>530</v>
      </c>
      <c r="D910" s="148" t="s">
        <v>1008</v>
      </c>
      <c r="E910" s="148" t="s">
        <v>639</v>
      </c>
      <c r="F910" s="160" t="n">
        <f aca="false">F911+F912</f>
        <v>79798</v>
      </c>
      <c r="G910" s="160" t="n">
        <f aca="false">G911+G912</f>
        <v>94382.6</v>
      </c>
      <c r="H910" s="160" t="n">
        <f aca="false">H911+H912</f>
        <v>94232.7</v>
      </c>
      <c r="I910" s="154" t="n">
        <f aca="false">H910/F910*100</f>
        <v>118.089049850873</v>
      </c>
      <c r="J910" s="154" t="n">
        <f aca="false">H910/G910*100</f>
        <v>99.8411783527896</v>
      </c>
      <c r="K910" s="210"/>
    </row>
    <row r="911" customFormat="false" ht="21" hidden="false" customHeight="true" outlineLevel="0" collapsed="false">
      <c r="A911" s="161" t="s">
        <v>640</v>
      </c>
      <c r="B911" s="148" t="s">
        <v>643</v>
      </c>
      <c r="C911" s="148" t="s">
        <v>530</v>
      </c>
      <c r="D911" s="148" t="s">
        <v>1008</v>
      </c>
      <c r="E911" s="148" t="s">
        <v>641</v>
      </c>
      <c r="F911" s="158" t="n">
        <v>79748</v>
      </c>
      <c r="G911" s="158" t="n">
        <v>82860.1</v>
      </c>
      <c r="H911" s="216" t="n">
        <v>82761.1</v>
      </c>
      <c r="I911" s="154" t="n">
        <f aca="false">H911/F911*100</f>
        <v>103.778276571199</v>
      </c>
      <c r="J911" s="154" t="n">
        <f aca="false">H911/G911*100</f>
        <v>99.8805215055256</v>
      </c>
      <c r="K911" s="210"/>
    </row>
    <row r="912" customFormat="false" ht="15.6" hidden="false" customHeight="false" outlineLevel="0" collapsed="false">
      <c r="A912" s="161" t="s">
        <v>1161</v>
      </c>
      <c r="B912" s="148" t="s">
        <v>643</v>
      </c>
      <c r="C912" s="148" t="s">
        <v>530</v>
      </c>
      <c r="D912" s="148" t="s">
        <v>1008</v>
      </c>
      <c r="E912" s="148" t="s">
        <v>667</v>
      </c>
      <c r="F912" s="160" t="n">
        <f aca="false">F913</f>
        <v>50</v>
      </c>
      <c r="G912" s="160" t="n">
        <f aca="false">G913+G914</f>
        <v>11522.5</v>
      </c>
      <c r="H912" s="160" t="n">
        <f aca="false">H913+H914</f>
        <v>11471.6</v>
      </c>
      <c r="I912" s="154" t="n">
        <f aca="false">H912/F912*100</f>
        <v>22943.2</v>
      </c>
      <c r="J912" s="154" t="n">
        <f aca="false">H912/G912*100</f>
        <v>99.5582555868952</v>
      </c>
      <c r="K912" s="210"/>
    </row>
    <row r="913" customFormat="false" ht="15.6" hidden="false" customHeight="false" outlineLevel="0" collapsed="false">
      <c r="A913" s="161" t="s">
        <v>1162</v>
      </c>
      <c r="B913" s="148" t="s">
        <v>643</v>
      </c>
      <c r="C913" s="148" t="s">
        <v>530</v>
      </c>
      <c r="D913" s="148" t="s">
        <v>1163</v>
      </c>
      <c r="E913" s="148" t="s">
        <v>667</v>
      </c>
      <c r="F913" s="158" t="n">
        <v>50</v>
      </c>
      <c r="G913" s="158" t="n">
        <f aca="false">50+89.7+358.8+173</f>
        <v>671.5</v>
      </c>
      <c r="H913" s="158" t="n">
        <v>620.8</v>
      </c>
      <c r="I913" s="154" t="n">
        <f aca="false">H913/F913*100</f>
        <v>1241.6</v>
      </c>
      <c r="J913" s="154" t="n">
        <f aca="false">H913/G913*100</f>
        <v>92.4497393894267</v>
      </c>
      <c r="K913" s="210"/>
    </row>
    <row r="914" customFormat="false" ht="15.6" hidden="false" customHeight="false" outlineLevel="0" collapsed="false">
      <c r="A914" s="161" t="s">
        <v>1164</v>
      </c>
      <c r="B914" s="148" t="s">
        <v>643</v>
      </c>
      <c r="C914" s="148" t="s">
        <v>530</v>
      </c>
      <c r="D914" s="148" t="s">
        <v>1163</v>
      </c>
      <c r="E914" s="148" t="s">
        <v>667</v>
      </c>
      <c r="F914" s="158"/>
      <c r="G914" s="158" t="n">
        <f aca="false">11000+94-243</f>
        <v>10851</v>
      </c>
      <c r="H914" s="158" t="n">
        <v>10850.8</v>
      </c>
      <c r="I914" s="154"/>
      <c r="J914" s="154" t="n">
        <f aca="false">H914/G914*100</f>
        <v>99.9981568519031</v>
      </c>
      <c r="K914" s="210"/>
    </row>
    <row r="915" customFormat="false" ht="15.6" hidden="true" customHeight="false" outlineLevel="0" collapsed="false">
      <c r="A915" s="161" t="s">
        <v>979</v>
      </c>
      <c r="B915" s="148" t="s">
        <v>643</v>
      </c>
      <c r="C915" s="148" t="s">
        <v>530</v>
      </c>
      <c r="D915" s="148" t="s">
        <v>1163</v>
      </c>
      <c r="E915" s="148" t="s">
        <v>667</v>
      </c>
      <c r="F915" s="160" t="n">
        <f aca="false">F922</f>
        <v>0</v>
      </c>
      <c r="G915" s="160"/>
      <c r="H915" s="160"/>
      <c r="I915" s="154" t="e">
        <f aca="false">H915/F915*100</f>
        <v>#DIV/0!</v>
      </c>
      <c r="J915" s="154" t="e">
        <f aca="false">H915/G915*100</f>
        <v>#DIV/0!</v>
      </c>
      <c r="K915" s="210"/>
    </row>
    <row r="916" customFormat="false" ht="44.25" hidden="false" customHeight="true" outlineLevel="0" collapsed="false">
      <c r="A916" s="169" t="s">
        <v>856</v>
      </c>
      <c r="B916" s="148" t="s">
        <v>643</v>
      </c>
      <c r="C916" s="148" t="s">
        <v>530</v>
      </c>
      <c r="D916" s="148" t="s">
        <v>857</v>
      </c>
      <c r="E916" s="148" t="s">
        <v>506</v>
      </c>
      <c r="F916" s="160"/>
      <c r="G916" s="160" t="n">
        <f aca="false">G917</f>
        <v>1256.7</v>
      </c>
      <c r="H916" s="160" t="n">
        <f aca="false">H917</f>
        <v>1256.7</v>
      </c>
      <c r="I916" s="154"/>
      <c r="J916" s="154" t="n">
        <f aca="false">H916/G916*100</f>
        <v>100</v>
      </c>
      <c r="K916" s="210"/>
    </row>
    <row r="917" customFormat="false" ht="15.6" hidden="false" customHeight="false" outlineLevel="0" collapsed="false">
      <c r="A917" s="161" t="s">
        <v>638</v>
      </c>
      <c r="B917" s="148" t="s">
        <v>643</v>
      </c>
      <c r="C917" s="148" t="s">
        <v>530</v>
      </c>
      <c r="D917" s="148" t="s">
        <v>857</v>
      </c>
      <c r="E917" s="148" t="s">
        <v>639</v>
      </c>
      <c r="F917" s="160"/>
      <c r="G917" s="160" t="n">
        <f aca="false">G918</f>
        <v>1256.7</v>
      </c>
      <c r="H917" s="160" t="n">
        <f aca="false">H918</f>
        <v>1256.7</v>
      </c>
      <c r="I917" s="154"/>
      <c r="J917" s="154" t="n">
        <f aca="false">H917/G917*100</f>
        <v>100</v>
      </c>
      <c r="K917" s="210"/>
    </row>
    <row r="918" customFormat="false" ht="21.75" hidden="false" customHeight="true" outlineLevel="0" collapsed="false">
      <c r="A918" s="161" t="s">
        <v>640</v>
      </c>
      <c r="B918" s="148" t="s">
        <v>643</v>
      </c>
      <c r="C918" s="148" t="s">
        <v>530</v>
      </c>
      <c r="D918" s="148" t="s">
        <v>857</v>
      </c>
      <c r="E918" s="148" t="s">
        <v>641</v>
      </c>
      <c r="F918" s="160"/>
      <c r="G918" s="158" t="n">
        <v>1256.7</v>
      </c>
      <c r="H918" s="158" t="n">
        <v>1256.7</v>
      </c>
      <c r="I918" s="154"/>
      <c r="J918" s="154" t="n">
        <f aca="false">H918/G918*100</f>
        <v>100</v>
      </c>
      <c r="K918" s="210"/>
    </row>
    <row r="919" customFormat="false" ht="29.25" hidden="false" customHeight="true" outlineLevel="0" collapsed="false">
      <c r="A919" s="161" t="s">
        <v>1136</v>
      </c>
      <c r="B919" s="148" t="s">
        <v>643</v>
      </c>
      <c r="C919" s="148" t="s">
        <v>530</v>
      </c>
      <c r="D919" s="148" t="s">
        <v>1137</v>
      </c>
      <c r="E919" s="148" t="s">
        <v>506</v>
      </c>
      <c r="F919" s="160"/>
      <c r="G919" s="160" t="n">
        <f aca="false">G920</f>
        <v>1256.7</v>
      </c>
      <c r="H919" s="160" t="n">
        <f aca="false">H920</f>
        <v>1256.7</v>
      </c>
      <c r="I919" s="154"/>
      <c r="J919" s="154" t="n">
        <f aca="false">H919/G919*100</f>
        <v>100</v>
      </c>
      <c r="K919" s="210"/>
    </row>
    <row r="920" customFormat="false" ht="15.6" hidden="false" customHeight="false" outlineLevel="0" collapsed="false">
      <c r="A920" s="161" t="s">
        <v>638</v>
      </c>
      <c r="B920" s="148" t="s">
        <v>643</v>
      </c>
      <c r="C920" s="148" t="s">
        <v>530</v>
      </c>
      <c r="D920" s="148" t="s">
        <v>1137</v>
      </c>
      <c r="E920" s="148" t="s">
        <v>639</v>
      </c>
      <c r="F920" s="160"/>
      <c r="G920" s="160" t="n">
        <f aca="false">G921</f>
        <v>1256.7</v>
      </c>
      <c r="H920" s="160" t="n">
        <f aca="false">H921</f>
        <v>1256.7</v>
      </c>
      <c r="I920" s="154"/>
      <c r="J920" s="154" t="n">
        <f aca="false">H920/G920*100</f>
        <v>100</v>
      </c>
      <c r="K920" s="210"/>
    </row>
    <row r="921" customFormat="false" ht="15.6" hidden="false" customHeight="false" outlineLevel="0" collapsed="false">
      <c r="A921" s="161" t="s">
        <v>640</v>
      </c>
      <c r="B921" s="148" t="s">
        <v>643</v>
      </c>
      <c r="C921" s="148" t="s">
        <v>530</v>
      </c>
      <c r="D921" s="148" t="s">
        <v>1137</v>
      </c>
      <c r="E921" s="148" t="s">
        <v>641</v>
      </c>
      <c r="F921" s="160"/>
      <c r="G921" s="158" t="n">
        <v>1256.7</v>
      </c>
      <c r="H921" s="158" t="n">
        <v>1256.7</v>
      </c>
      <c r="I921" s="154"/>
      <c r="J921" s="154" t="n">
        <f aca="false">H921/G921*100</f>
        <v>100</v>
      </c>
      <c r="K921" s="210"/>
    </row>
    <row r="922" customFormat="false" ht="24" hidden="true" customHeight="false" outlineLevel="0" collapsed="false">
      <c r="A922" s="161" t="s">
        <v>1165</v>
      </c>
      <c r="B922" s="148" t="s">
        <v>643</v>
      </c>
      <c r="C922" s="148" t="s">
        <v>551</v>
      </c>
      <c r="D922" s="148" t="s">
        <v>620</v>
      </c>
      <c r="E922" s="148" t="s">
        <v>1166</v>
      </c>
      <c r="F922" s="158"/>
      <c r="G922" s="158"/>
      <c r="H922" s="210"/>
      <c r="I922" s="154" t="e">
        <f aca="false">H922/F922*100</f>
        <v>#DIV/0!</v>
      </c>
      <c r="J922" s="154" t="e">
        <f aca="false">H922/G922*100</f>
        <v>#DIV/0!</v>
      </c>
      <c r="K922" s="210"/>
    </row>
    <row r="923" customFormat="false" ht="15.6" hidden="false" customHeight="false" outlineLevel="0" collapsed="false">
      <c r="A923" s="170" t="s">
        <v>1167</v>
      </c>
      <c r="B923" s="174" t="s">
        <v>601</v>
      </c>
      <c r="C923" s="174"/>
      <c r="D923" s="198"/>
      <c r="E923" s="198"/>
      <c r="F923" s="176" t="n">
        <f aca="false">F924+F984+F1051+F1064+F1098+F1125</f>
        <v>197914</v>
      </c>
      <c r="G923" s="176" t="n">
        <f aca="false">G924+G984+G1051+G1064+G1098+G1125</f>
        <v>407566.7</v>
      </c>
      <c r="H923" s="176" t="n">
        <f aca="false">H924+H984+H1051+H1064+H1098+H1125</f>
        <v>381096.2</v>
      </c>
      <c r="I923" s="154" t="n">
        <f aca="false">H923/F923*100</f>
        <v>192.556463918672</v>
      </c>
      <c r="J923" s="154" t="n">
        <f aca="false">H923/G923*100</f>
        <v>93.5052348486763</v>
      </c>
      <c r="K923" s="210"/>
    </row>
    <row r="924" customFormat="false" ht="15.6" hidden="false" customHeight="false" outlineLevel="0" collapsed="false">
      <c r="A924" s="159" t="s">
        <v>1168</v>
      </c>
      <c r="B924" s="152" t="s">
        <v>601</v>
      </c>
      <c r="C924" s="152" t="s">
        <v>499</v>
      </c>
      <c r="D924" s="217"/>
      <c r="E924" s="217"/>
      <c r="F924" s="153" t="n">
        <f aca="false">F925+F933+F965+F967</f>
        <v>66803</v>
      </c>
      <c r="G924" s="153" t="n">
        <f aca="false">G938+G941+G944+G951+G957+G960++G967</f>
        <v>196099.6</v>
      </c>
      <c r="H924" s="153" t="n">
        <f aca="false">H938+H941+H944+H951+H957+H960++H967</f>
        <v>184269.3</v>
      </c>
      <c r="I924" s="154" t="n">
        <f aca="false">H924/F924*100</f>
        <v>275.83985749143</v>
      </c>
      <c r="J924" s="154" t="n">
        <f aca="false">H924/G924*100</f>
        <v>93.9671983012714</v>
      </c>
      <c r="K924" s="210"/>
    </row>
    <row r="925" customFormat="false" ht="24.6" hidden="true" customHeight="false" outlineLevel="0" collapsed="false">
      <c r="A925" s="180" t="s">
        <v>820</v>
      </c>
      <c r="B925" s="148" t="s">
        <v>601</v>
      </c>
      <c r="C925" s="148" t="s">
        <v>499</v>
      </c>
      <c r="D925" s="148" t="s">
        <v>584</v>
      </c>
      <c r="E925" s="148"/>
      <c r="F925" s="160" t="n">
        <f aca="false">F926</f>
        <v>0</v>
      </c>
      <c r="G925" s="160"/>
      <c r="H925" s="160"/>
      <c r="I925" s="154" t="e">
        <f aca="false">H925/F925*100</f>
        <v>#DIV/0!</v>
      </c>
      <c r="J925" s="154" t="e">
        <f aca="false">H925/G925*100</f>
        <v>#DIV/0!</v>
      </c>
      <c r="K925" s="210"/>
    </row>
    <row r="926" customFormat="false" ht="24.6" hidden="true" customHeight="false" outlineLevel="0" collapsed="false">
      <c r="A926" s="179" t="s">
        <v>1169</v>
      </c>
      <c r="B926" s="148" t="s">
        <v>601</v>
      </c>
      <c r="C926" s="148" t="s">
        <v>499</v>
      </c>
      <c r="D926" s="148" t="s">
        <v>586</v>
      </c>
      <c r="E926" s="148" t="s">
        <v>506</v>
      </c>
      <c r="F926" s="160" t="n">
        <f aca="false">F927</f>
        <v>0</v>
      </c>
      <c r="G926" s="160"/>
      <c r="H926" s="160"/>
      <c r="I926" s="154" t="e">
        <f aca="false">H926/F926*100</f>
        <v>#DIV/0!</v>
      </c>
      <c r="J926" s="154" t="e">
        <f aca="false">H926/G926*100</f>
        <v>#DIV/0!</v>
      </c>
      <c r="K926" s="210"/>
    </row>
    <row r="927" customFormat="false" ht="15.6" hidden="true" customHeight="false" outlineLevel="0" collapsed="false">
      <c r="A927" s="179" t="s">
        <v>730</v>
      </c>
      <c r="B927" s="148" t="s">
        <v>601</v>
      </c>
      <c r="C927" s="148" t="s">
        <v>499</v>
      </c>
      <c r="D927" s="148" t="s">
        <v>586</v>
      </c>
      <c r="E927" s="148" t="s">
        <v>657</v>
      </c>
      <c r="F927" s="160" t="n">
        <f aca="false">F928+F929</f>
        <v>0</v>
      </c>
      <c r="G927" s="163"/>
      <c r="H927" s="210"/>
      <c r="I927" s="154" t="e">
        <f aca="false">H927/F927*100</f>
        <v>#DIV/0!</v>
      </c>
      <c r="J927" s="154" t="e">
        <f aca="false">H927/G927*100</f>
        <v>#DIV/0!</v>
      </c>
      <c r="K927" s="210"/>
    </row>
    <row r="928" customFormat="false" ht="15.6" hidden="true" customHeight="false" outlineLevel="0" collapsed="false">
      <c r="A928" s="179" t="s">
        <v>1170</v>
      </c>
      <c r="B928" s="148" t="s">
        <v>601</v>
      </c>
      <c r="C928" s="148" t="s">
        <v>499</v>
      </c>
      <c r="D928" s="148" t="s">
        <v>586</v>
      </c>
      <c r="E928" s="148" t="s">
        <v>657</v>
      </c>
      <c r="F928" s="213"/>
      <c r="G928" s="160"/>
      <c r="H928" s="160"/>
      <c r="I928" s="154" t="e">
        <f aca="false">H928/F928*100</f>
        <v>#DIV/0!</v>
      </c>
      <c r="J928" s="154" t="e">
        <f aca="false">H928/G928*100</f>
        <v>#DIV/0!</v>
      </c>
      <c r="K928" s="210"/>
    </row>
    <row r="929" customFormat="false" ht="24.6" hidden="true" customHeight="false" outlineLevel="0" collapsed="false">
      <c r="A929" s="179" t="s">
        <v>1171</v>
      </c>
      <c r="B929" s="148" t="s">
        <v>601</v>
      </c>
      <c r="C929" s="148" t="s">
        <v>499</v>
      </c>
      <c r="D929" s="148" t="s">
        <v>586</v>
      </c>
      <c r="E929" s="148" t="s">
        <v>657</v>
      </c>
      <c r="F929" s="213"/>
      <c r="G929" s="160"/>
      <c r="H929" s="160"/>
      <c r="I929" s="154" t="e">
        <f aca="false">H929/F929*100</f>
        <v>#DIV/0!</v>
      </c>
      <c r="J929" s="154" t="e">
        <f aca="false">H929/G929*100</f>
        <v>#DIV/0!</v>
      </c>
      <c r="K929" s="210"/>
    </row>
    <row r="930" customFormat="false" ht="24.6" hidden="true" customHeight="false" outlineLevel="0" collapsed="false">
      <c r="A930" s="200" t="s">
        <v>1172</v>
      </c>
      <c r="B930" s="148" t="s">
        <v>601</v>
      </c>
      <c r="C930" s="148" t="s">
        <v>499</v>
      </c>
      <c r="D930" s="148" t="s">
        <v>1173</v>
      </c>
      <c r="E930" s="199"/>
      <c r="F930" s="160" t="n">
        <f aca="false">F931</f>
        <v>0</v>
      </c>
      <c r="G930" s="160"/>
      <c r="H930" s="160"/>
      <c r="I930" s="154" t="e">
        <f aca="false">H930/F930*100</f>
        <v>#DIV/0!</v>
      </c>
      <c r="J930" s="154" t="e">
        <f aca="false">H930/G930*100</f>
        <v>#DIV/0!</v>
      </c>
      <c r="K930" s="210"/>
    </row>
    <row r="931" customFormat="false" ht="24" hidden="true" customHeight="false" outlineLevel="0" collapsed="false">
      <c r="A931" s="161" t="s">
        <v>1174</v>
      </c>
      <c r="B931" s="148" t="s">
        <v>601</v>
      </c>
      <c r="C931" s="148" t="s">
        <v>499</v>
      </c>
      <c r="D931" s="148" t="s">
        <v>1175</v>
      </c>
      <c r="E931" s="199" t="s">
        <v>506</v>
      </c>
      <c r="F931" s="160" t="n">
        <f aca="false">F932</f>
        <v>0</v>
      </c>
      <c r="G931" s="158"/>
      <c r="H931" s="214"/>
      <c r="I931" s="154" t="e">
        <f aca="false">H931/F931*100</f>
        <v>#DIV/0!</v>
      </c>
      <c r="J931" s="154" t="e">
        <f aca="false">H931/G931*100</f>
        <v>#DIV/0!</v>
      </c>
      <c r="K931" s="210"/>
    </row>
    <row r="932" customFormat="false" ht="15.6" hidden="true" customHeight="false" outlineLevel="0" collapsed="false">
      <c r="A932" s="161" t="s">
        <v>615</v>
      </c>
      <c r="B932" s="148" t="s">
        <v>601</v>
      </c>
      <c r="C932" s="148" t="s">
        <v>499</v>
      </c>
      <c r="D932" s="148" t="s">
        <v>1175</v>
      </c>
      <c r="E932" s="199" t="s">
        <v>616</v>
      </c>
      <c r="F932" s="158" t="n">
        <v>0</v>
      </c>
      <c r="G932" s="160"/>
      <c r="H932" s="160"/>
      <c r="I932" s="154" t="e">
        <f aca="false">H932/F932*100</f>
        <v>#DIV/0!</v>
      </c>
      <c r="J932" s="154" t="e">
        <f aca="false">H932/G932*100</f>
        <v>#DIV/0!</v>
      </c>
      <c r="K932" s="210"/>
    </row>
    <row r="933" customFormat="false" ht="15.6" hidden="false" customHeight="false" outlineLevel="0" collapsed="false">
      <c r="A933" s="155" t="s">
        <v>1176</v>
      </c>
      <c r="B933" s="148" t="s">
        <v>601</v>
      </c>
      <c r="C933" s="148" t="s">
        <v>499</v>
      </c>
      <c r="D933" s="148" t="s">
        <v>1177</v>
      </c>
      <c r="E933" s="199"/>
      <c r="F933" s="160" t="n">
        <f aca="false">F934+F936+F947+F949+F951</f>
        <v>60985</v>
      </c>
      <c r="G933" s="160" t="n">
        <f aca="false">G938+G941+G944+G951</f>
        <v>42127.6</v>
      </c>
      <c r="H933" s="160" t="n">
        <f aca="false">H938+H941+H944+H951</f>
        <v>35970.5</v>
      </c>
      <c r="I933" s="154" t="n">
        <f aca="false">H933/F933*100</f>
        <v>58.9825366893498</v>
      </c>
      <c r="J933" s="154" t="n">
        <f aca="false">H933/G933*100</f>
        <v>85.3846409479771</v>
      </c>
      <c r="K933" s="210"/>
    </row>
    <row r="934" customFormat="false" ht="24" hidden="false" customHeight="false" outlineLevel="0" collapsed="false">
      <c r="A934" s="169" t="s">
        <v>1178</v>
      </c>
      <c r="B934" s="148" t="s">
        <v>601</v>
      </c>
      <c r="C934" s="148" t="s">
        <v>499</v>
      </c>
      <c r="D934" s="148" t="s">
        <v>1179</v>
      </c>
      <c r="E934" s="199" t="s">
        <v>506</v>
      </c>
      <c r="F934" s="160" t="n">
        <f aca="false">F935</f>
        <v>48934</v>
      </c>
      <c r="G934" s="158"/>
      <c r="H934" s="215"/>
      <c r="I934" s="154" t="n">
        <f aca="false">H934/F934*100</f>
        <v>0</v>
      </c>
      <c r="J934" s="154"/>
      <c r="K934" s="210"/>
    </row>
    <row r="935" customFormat="false" ht="15.6" hidden="false" customHeight="false" outlineLevel="0" collapsed="false">
      <c r="A935" s="161" t="s">
        <v>1180</v>
      </c>
      <c r="B935" s="148" t="s">
        <v>601</v>
      </c>
      <c r="C935" s="148" t="s">
        <v>499</v>
      </c>
      <c r="D935" s="148" t="s">
        <v>1179</v>
      </c>
      <c r="E935" s="199" t="s">
        <v>639</v>
      </c>
      <c r="F935" s="158" t="n">
        <f aca="false">48934</f>
        <v>48934</v>
      </c>
      <c r="G935" s="160"/>
      <c r="H935" s="160"/>
      <c r="I935" s="154" t="n">
        <f aca="false">H935/F935*100</f>
        <v>0</v>
      </c>
      <c r="J935" s="154"/>
      <c r="K935" s="210"/>
    </row>
    <row r="936" customFormat="false" ht="48" hidden="false" customHeight="false" outlineLevel="0" collapsed="false">
      <c r="A936" s="161" t="s">
        <v>1181</v>
      </c>
      <c r="B936" s="148" t="s">
        <v>601</v>
      </c>
      <c r="C936" s="148" t="s">
        <v>499</v>
      </c>
      <c r="D936" s="148" t="s">
        <v>1182</v>
      </c>
      <c r="E936" s="199" t="s">
        <v>506</v>
      </c>
      <c r="F936" s="160" t="n">
        <f aca="false">F937</f>
        <v>761</v>
      </c>
      <c r="G936" s="160"/>
      <c r="H936" s="160"/>
      <c r="I936" s="154" t="n">
        <f aca="false">H936/F936*100</f>
        <v>0</v>
      </c>
      <c r="J936" s="154"/>
      <c r="K936" s="210"/>
    </row>
    <row r="937" customFormat="false" ht="15.6" hidden="false" customHeight="false" outlineLevel="0" collapsed="false">
      <c r="A937" s="161" t="s">
        <v>1180</v>
      </c>
      <c r="B937" s="148" t="s">
        <v>601</v>
      </c>
      <c r="C937" s="148" t="s">
        <v>499</v>
      </c>
      <c r="D937" s="148" t="s">
        <v>1182</v>
      </c>
      <c r="E937" s="199" t="s">
        <v>639</v>
      </c>
      <c r="F937" s="158" t="n">
        <v>761</v>
      </c>
      <c r="G937" s="160"/>
      <c r="H937" s="160"/>
      <c r="I937" s="154" t="n">
        <f aca="false">H937/F937*100</f>
        <v>0</v>
      </c>
      <c r="J937" s="154"/>
      <c r="K937" s="210"/>
    </row>
    <row r="938" customFormat="false" ht="24" hidden="false" customHeight="false" outlineLevel="0" collapsed="false">
      <c r="A938" s="169" t="s">
        <v>1178</v>
      </c>
      <c r="B938" s="148" t="s">
        <v>601</v>
      </c>
      <c r="C938" s="148" t="s">
        <v>499</v>
      </c>
      <c r="D938" s="148" t="s">
        <v>1183</v>
      </c>
      <c r="E938" s="199" t="s">
        <v>506</v>
      </c>
      <c r="F938" s="158"/>
      <c r="G938" s="160" t="n">
        <f aca="false">G939</f>
        <v>22543.2</v>
      </c>
      <c r="H938" s="160" t="n">
        <f aca="false">H939</f>
        <v>18349.4</v>
      </c>
      <c r="I938" s="154"/>
      <c r="J938" s="154" t="n">
        <f aca="false">H938/G938*100</f>
        <v>81.3966074026758</v>
      </c>
      <c r="K938" s="210"/>
    </row>
    <row r="939" customFormat="false" ht="15.6" hidden="false" customHeight="false" outlineLevel="0" collapsed="false">
      <c r="A939" s="161" t="s">
        <v>1180</v>
      </c>
      <c r="B939" s="148" t="s">
        <v>601</v>
      </c>
      <c r="C939" s="148" t="s">
        <v>499</v>
      </c>
      <c r="D939" s="148" t="s">
        <v>1183</v>
      </c>
      <c r="E939" s="199" t="s">
        <v>639</v>
      </c>
      <c r="F939" s="158"/>
      <c r="G939" s="160" t="n">
        <f aca="false">G940</f>
        <v>22543.2</v>
      </c>
      <c r="H939" s="160" t="n">
        <f aca="false">H940</f>
        <v>18349.4</v>
      </c>
      <c r="I939" s="154"/>
      <c r="J939" s="154" t="n">
        <f aca="false">H939/G939*100</f>
        <v>81.3966074026758</v>
      </c>
      <c r="K939" s="210"/>
    </row>
    <row r="940" customFormat="false" ht="15.6" hidden="false" customHeight="false" outlineLevel="0" collapsed="false">
      <c r="A940" s="161" t="s">
        <v>640</v>
      </c>
      <c r="B940" s="148" t="s">
        <v>601</v>
      </c>
      <c r="C940" s="148" t="s">
        <v>499</v>
      </c>
      <c r="D940" s="148" t="s">
        <v>1183</v>
      </c>
      <c r="E940" s="199" t="s">
        <v>641</v>
      </c>
      <c r="F940" s="158"/>
      <c r="G940" s="158" t="n">
        <v>22543.2</v>
      </c>
      <c r="H940" s="158" t="n">
        <v>18349.4</v>
      </c>
      <c r="I940" s="154"/>
      <c r="J940" s="154" t="n">
        <f aca="false">H940/G940*100</f>
        <v>81.3966074026758</v>
      </c>
      <c r="K940" s="210"/>
    </row>
    <row r="941" customFormat="false" ht="36" hidden="false" customHeight="false" outlineLevel="0" collapsed="false">
      <c r="A941" s="169" t="s">
        <v>1184</v>
      </c>
      <c r="B941" s="148" t="s">
        <v>601</v>
      </c>
      <c r="C941" s="148" t="s">
        <v>499</v>
      </c>
      <c r="D941" s="148" t="s">
        <v>1185</v>
      </c>
      <c r="E941" s="199" t="s">
        <v>506</v>
      </c>
      <c r="F941" s="158"/>
      <c r="G941" s="160" t="n">
        <f aca="false">G942</f>
        <v>2023</v>
      </c>
      <c r="H941" s="160" t="n">
        <f aca="false">H942</f>
        <v>1183.8</v>
      </c>
      <c r="I941" s="154"/>
      <c r="J941" s="154" t="n">
        <f aca="false">H941/G941*100</f>
        <v>58.5170538803757</v>
      </c>
      <c r="K941" s="210"/>
    </row>
    <row r="942" customFormat="false" ht="15.6" hidden="false" customHeight="false" outlineLevel="0" collapsed="false">
      <c r="A942" s="161" t="s">
        <v>1180</v>
      </c>
      <c r="B942" s="148" t="s">
        <v>601</v>
      </c>
      <c r="C942" s="148" t="s">
        <v>499</v>
      </c>
      <c r="D942" s="148" t="s">
        <v>1185</v>
      </c>
      <c r="E942" s="199" t="s">
        <v>639</v>
      </c>
      <c r="F942" s="158"/>
      <c r="G942" s="160" t="n">
        <f aca="false">G943</f>
        <v>2023</v>
      </c>
      <c r="H942" s="160" t="n">
        <f aca="false">H943</f>
        <v>1183.8</v>
      </c>
      <c r="I942" s="154"/>
      <c r="J942" s="154" t="n">
        <f aca="false">H942/G942*100</f>
        <v>58.5170538803757</v>
      </c>
      <c r="K942" s="210"/>
    </row>
    <row r="943" customFormat="false" ht="15.6" hidden="false" customHeight="false" outlineLevel="0" collapsed="false">
      <c r="A943" s="161" t="s">
        <v>640</v>
      </c>
      <c r="B943" s="148" t="s">
        <v>601</v>
      </c>
      <c r="C943" s="148" t="s">
        <v>499</v>
      </c>
      <c r="D943" s="148" t="s">
        <v>1185</v>
      </c>
      <c r="E943" s="199" t="s">
        <v>641</v>
      </c>
      <c r="F943" s="158"/>
      <c r="G943" s="158" t="n">
        <v>2023</v>
      </c>
      <c r="H943" s="158" t="n">
        <v>1183.8</v>
      </c>
      <c r="I943" s="154"/>
      <c r="J943" s="154" t="n">
        <f aca="false">H943/G943*100</f>
        <v>58.5170538803757</v>
      </c>
      <c r="K943" s="210"/>
    </row>
    <row r="944" customFormat="false" ht="24" hidden="false" customHeight="false" outlineLevel="0" collapsed="false">
      <c r="A944" s="161" t="s">
        <v>1186</v>
      </c>
      <c r="B944" s="148" t="s">
        <v>601</v>
      </c>
      <c r="C944" s="148" t="s">
        <v>499</v>
      </c>
      <c r="D944" s="148" t="s">
        <v>1187</v>
      </c>
      <c r="E944" s="199" t="s">
        <v>506</v>
      </c>
      <c r="F944" s="158"/>
      <c r="G944" s="160" t="n">
        <f aca="false">G945</f>
        <v>200</v>
      </c>
      <c r="H944" s="160" t="n">
        <f aca="false">H945</f>
        <v>35.1</v>
      </c>
      <c r="I944" s="154"/>
      <c r="J944" s="154" t="n">
        <f aca="false">H944/G944*100</f>
        <v>17.55</v>
      </c>
      <c r="K944" s="210"/>
    </row>
    <row r="945" customFormat="false" ht="15.6" hidden="false" customHeight="false" outlineLevel="0" collapsed="false">
      <c r="A945" s="161" t="s">
        <v>640</v>
      </c>
      <c r="B945" s="148" t="s">
        <v>601</v>
      </c>
      <c r="C945" s="148" t="s">
        <v>499</v>
      </c>
      <c r="D945" s="148" t="s">
        <v>1187</v>
      </c>
      <c r="E945" s="199" t="s">
        <v>639</v>
      </c>
      <c r="F945" s="158"/>
      <c r="G945" s="160" t="n">
        <f aca="false">G946</f>
        <v>200</v>
      </c>
      <c r="H945" s="160" t="n">
        <f aca="false">H946</f>
        <v>35.1</v>
      </c>
      <c r="I945" s="154"/>
      <c r="J945" s="154" t="n">
        <f aca="false">H945/G945*100</f>
        <v>17.55</v>
      </c>
      <c r="K945" s="210"/>
    </row>
    <row r="946" customFormat="false" ht="15.6" hidden="false" customHeight="false" outlineLevel="0" collapsed="false">
      <c r="A946" s="161" t="s">
        <v>640</v>
      </c>
      <c r="B946" s="148" t="s">
        <v>601</v>
      </c>
      <c r="C946" s="148" t="s">
        <v>499</v>
      </c>
      <c r="D946" s="148" t="s">
        <v>1187</v>
      </c>
      <c r="E946" s="199" t="s">
        <v>641</v>
      </c>
      <c r="F946" s="158"/>
      <c r="G946" s="158" t="n">
        <v>200</v>
      </c>
      <c r="H946" s="158" t="n">
        <v>35.1</v>
      </c>
      <c r="I946" s="154"/>
      <c r="J946" s="154" t="n">
        <f aca="false">H946/G946*100</f>
        <v>17.55</v>
      </c>
      <c r="K946" s="210"/>
    </row>
    <row r="947" customFormat="false" ht="36" hidden="false" customHeight="false" outlineLevel="0" collapsed="false">
      <c r="A947" s="169" t="s">
        <v>1184</v>
      </c>
      <c r="B947" s="148" t="s">
        <v>601</v>
      </c>
      <c r="C947" s="148" t="s">
        <v>499</v>
      </c>
      <c r="D947" s="148" t="s">
        <v>1188</v>
      </c>
      <c r="E947" s="199" t="s">
        <v>506</v>
      </c>
      <c r="F947" s="160" t="n">
        <f aca="false">F948</f>
        <v>1180</v>
      </c>
      <c r="G947" s="158"/>
      <c r="H947" s="214"/>
      <c r="I947" s="154" t="n">
        <f aca="false">H947/F947*100</f>
        <v>0</v>
      </c>
      <c r="J947" s="154"/>
      <c r="K947" s="210"/>
    </row>
    <row r="948" customFormat="false" ht="15.6" hidden="false" customHeight="false" outlineLevel="0" collapsed="false">
      <c r="A948" s="161" t="s">
        <v>1180</v>
      </c>
      <c r="B948" s="148" t="s">
        <v>601</v>
      </c>
      <c r="C948" s="148" t="s">
        <v>499</v>
      </c>
      <c r="D948" s="148" t="s">
        <v>1188</v>
      </c>
      <c r="E948" s="199" t="s">
        <v>639</v>
      </c>
      <c r="F948" s="158" t="n">
        <v>1180</v>
      </c>
      <c r="G948" s="158"/>
      <c r="H948" s="214"/>
      <c r="I948" s="154" t="n">
        <f aca="false">H948/F948*100</f>
        <v>0</v>
      </c>
      <c r="J948" s="154"/>
      <c r="K948" s="210"/>
    </row>
    <row r="949" customFormat="false" ht="24" hidden="false" customHeight="false" outlineLevel="0" collapsed="false">
      <c r="A949" s="161" t="s">
        <v>1186</v>
      </c>
      <c r="B949" s="148" t="s">
        <v>601</v>
      </c>
      <c r="C949" s="148" t="s">
        <v>499</v>
      </c>
      <c r="D949" s="148" t="s">
        <v>1189</v>
      </c>
      <c r="E949" s="199" t="s">
        <v>506</v>
      </c>
      <c r="F949" s="160" t="n">
        <f aca="false">F950</f>
        <v>200</v>
      </c>
      <c r="G949" s="158"/>
      <c r="H949" s="214"/>
      <c r="I949" s="154" t="n">
        <f aca="false">H949/F949*100</f>
        <v>0</v>
      </c>
      <c r="J949" s="154"/>
      <c r="K949" s="210"/>
    </row>
    <row r="950" customFormat="false" ht="15.6" hidden="false" customHeight="false" outlineLevel="0" collapsed="false">
      <c r="A950" s="161" t="s">
        <v>1180</v>
      </c>
      <c r="B950" s="148" t="s">
        <v>601</v>
      </c>
      <c r="C950" s="148" t="s">
        <v>499</v>
      </c>
      <c r="D950" s="148" t="s">
        <v>1189</v>
      </c>
      <c r="E950" s="199" t="s">
        <v>639</v>
      </c>
      <c r="F950" s="158" t="n">
        <v>200</v>
      </c>
      <c r="G950" s="160"/>
      <c r="H950" s="160"/>
      <c r="I950" s="154" t="n">
        <f aca="false">H950/F950*100</f>
        <v>0</v>
      </c>
      <c r="J950" s="154"/>
      <c r="K950" s="210"/>
    </row>
    <row r="951" customFormat="false" ht="15.6" hidden="false" customHeight="false" outlineLevel="0" collapsed="false">
      <c r="A951" s="161" t="s">
        <v>1190</v>
      </c>
      <c r="B951" s="148" t="s">
        <v>601</v>
      </c>
      <c r="C951" s="148" t="s">
        <v>499</v>
      </c>
      <c r="D951" s="148" t="s">
        <v>1191</v>
      </c>
      <c r="E951" s="148" t="s">
        <v>506</v>
      </c>
      <c r="F951" s="160" t="n">
        <f aca="false">F952</f>
        <v>9910</v>
      </c>
      <c r="G951" s="160" t="n">
        <f aca="false">G952</f>
        <v>17361.4</v>
      </c>
      <c r="H951" s="160" t="n">
        <f aca="false">H952</f>
        <v>16402.2</v>
      </c>
      <c r="I951" s="154" t="n">
        <f aca="false">H951/F951*100</f>
        <v>165.51160443996</v>
      </c>
      <c r="J951" s="154" t="n">
        <f aca="false">H951/G951*100</f>
        <v>94.4750999343371</v>
      </c>
      <c r="K951" s="210"/>
    </row>
    <row r="952" customFormat="false" ht="15.6" hidden="false" customHeight="false" outlineLevel="0" collapsed="false">
      <c r="A952" s="161" t="s">
        <v>1180</v>
      </c>
      <c r="B952" s="148" t="s">
        <v>601</v>
      </c>
      <c r="C952" s="148" t="s">
        <v>499</v>
      </c>
      <c r="D952" s="148" t="s">
        <v>1191</v>
      </c>
      <c r="E952" s="148" t="s">
        <v>639</v>
      </c>
      <c r="F952" s="160" t="n">
        <f aca="false">F953+F954</f>
        <v>9910</v>
      </c>
      <c r="G952" s="160" t="n">
        <f aca="false">G953+G954</f>
        <v>17361.4</v>
      </c>
      <c r="H952" s="160" t="n">
        <f aca="false">H953+H954</f>
        <v>16402.2</v>
      </c>
      <c r="I952" s="154" t="n">
        <f aca="false">H952/F952*100</f>
        <v>165.51160443996</v>
      </c>
      <c r="J952" s="154" t="n">
        <f aca="false">H952/G952*100</f>
        <v>94.4750999343371</v>
      </c>
      <c r="K952" s="210"/>
    </row>
    <row r="953" customFormat="false" ht="15.6" hidden="false" customHeight="false" outlineLevel="0" collapsed="false">
      <c r="A953" s="161" t="s">
        <v>640</v>
      </c>
      <c r="B953" s="148" t="s">
        <v>601</v>
      </c>
      <c r="C953" s="148" t="s">
        <v>499</v>
      </c>
      <c r="D953" s="148" t="s">
        <v>1191</v>
      </c>
      <c r="E953" s="148" t="s">
        <v>641</v>
      </c>
      <c r="F953" s="158" t="n">
        <f aca="false">8660+1250</f>
        <v>9910</v>
      </c>
      <c r="G953" s="158" t="n">
        <v>17361.4</v>
      </c>
      <c r="H953" s="158" t="n">
        <v>16402.2</v>
      </c>
      <c r="I953" s="154" t="n">
        <f aca="false">H953/F953*100</f>
        <v>165.51160443996</v>
      </c>
      <c r="J953" s="154" t="n">
        <f aca="false">H953/G953*100</f>
        <v>94.4750999343371</v>
      </c>
      <c r="K953" s="210"/>
    </row>
    <row r="954" customFormat="false" ht="15.6" hidden="true" customHeight="false" outlineLevel="0" collapsed="false">
      <c r="A954" s="161" t="s">
        <v>1192</v>
      </c>
      <c r="B954" s="148" t="s">
        <v>601</v>
      </c>
      <c r="C954" s="148" t="s">
        <v>499</v>
      </c>
      <c r="D954" s="148" t="s">
        <v>1191</v>
      </c>
      <c r="E954" s="148" t="s">
        <v>667</v>
      </c>
      <c r="F954" s="160" t="n">
        <f aca="false">F955+F956</f>
        <v>0</v>
      </c>
      <c r="G954" s="160"/>
      <c r="H954" s="160"/>
      <c r="I954" s="154" t="e">
        <f aca="false">H954/F954*100</f>
        <v>#DIV/0!</v>
      </c>
      <c r="J954" s="154" t="e">
        <f aca="false">H954/G954*100</f>
        <v>#DIV/0!</v>
      </c>
      <c r="K954" s="210"/>
    </row>
    <row r="955" customFormat="false" ht="60" hidden="true" customHeight="false" outlineLevel="0" collapsed="false">
      <c r="A955" s="161" t="s">
        <v>1193</v>
      </c>
      <c r="B955" s="148" t="s">
        <v>601</v>
      </c>
      <c r="C955" s="148" t="s">
        <v>499</v>
      </c>
      <c r="D955" s="148" t="s">
        <v>1191</v>
      </c>
      <c r="E955" s="148" t="s">
        <v>667</v>
      </c>
      <c r="F955" s="158"/>
      <c r="G955" s="158"/>
      <c r="H955" s="214"/>
      <c r="I955" s="154" t="e">
        <f aca="false">H955/F955*100</f>
        <v>#DIV/0!</v>
      </c>
      <c r="J955" s="154" t="e">
        <f aca="false">H955/G955*100</f>
        <v>#DIV/0!</v>
      </c>
      <c r="K955" s="210"/>
    </row>
    <row r="956" customFormat="false" ht="15.6" hidden="true" customHeight="false" outlineLevel="0" collapsed="false">
      <c r="A956" s="161" t="s">
        <v>1194</v>
      </c>
      <c r="B956" s="148" t="s">
        <v>601</v>
      </c>
      <c r="C956" s="148" t="s">
        <v>499</v>
      </c>
      <c r="D956" s="148" t="s">
        <v>1195</v>
      </c>
      <c r="E956" s="148" t="s">
        <v>667</v>
      </c>
      <c r="F956" s="158"/>
      <c r="G956" s="158"/>
      <c r="H956" s="214"/>
      <c r="I956" s="154" t="e">
        <f aca="false">H956/F956*100</f>
        <v>#DIV/0!</v>
      </c>
      <c r="J956" s="154" t="e">
        <f aca="false">H956/G956*100</f>
        <v>#DIV/0!</v>
      </c>
      <c r="K956" s="210"/>
    </row>
    <row r="957" customFormat="false" ht="36" hidden="false" customHeight="false" outlineLevel="0" collapsed="false">
      <c r="A957" s="218" t="s">
        <v>1196</v>
      </c>
      <c r="B957" s="148" t="s">
        <v>601</v>
      </c>
      <c r="C957" s="148" t="s">
        <v>499</v>
      </c>
      <c r="D957" s="148" t="s">
        <v>1197</v>
      </c>
      <c r="E957" s="148" t="s">
        <v>506</v>
      </c>
      <c r="F957" s="158"/>
      <c r="G957" s="160" t="n">
        <f aca="false">G958</f>
        <v>101</v>
      </c>
      <c r="H957" s="160" t="n">
        <f aca="false">H958</f>
        <v>51.6</v>
      </c>
      <c r="I957" s="154"/>
      <c r="J957" s="154" t="n">
        <f aca="false">H957/G957*100</f>
        <v>51.0891089108911</v>
      </c>
      <c r="K957" s="210"/>
    </row>
    <row r="958" customFormat="false" ht="15.6" hidden="false" customHeight="false" outlineLevel="0" collapsed="false">
      <c r="A958" s="161" t="s">
        <v>1180</v>
      </c>
      <c r="B958" s="148" t="s">
        <v>601</v>
      </c>
      <c r="C958" s="148" t="s">
        <v>499</v>
      </c>
      <c r="D958" s="148" t="s">
        <v>1197</v>
      </c>
      <c r="E958" s="148" t="s">
        <v>639</v>
      </c>
      <c r="F958" s="158"/>
      <c r="G958" s="160" t="n">
        <f aca="false">G959</f>
        <v>101</v>
      </c>
      <c r="H958" s="160" t="n">
        <f aca="false">H959</f>
        <v>51.6</v>
      </c>
      <c r="I958" s="154"/>
      <c r="J958" s="154" t="n">
        <f aca="false">H958/G958*100</f>
        <v>51.0891089108911</v>
      </c>
      <c r="K958" s="210"/>
    </row>
    <row r="959" customFormat="false" ht="15.6" hidden="false" customHeight="false" outlineLevel="0" collapsed="false">
      <c r="A959" s="161" t="s">
        <v>640</v>
      </c>
      <c r="B959" s="148" t="s">
        <v>601</v>
      </c>
      <c r="C959" s="148" t="s">
        <v>499</v>
      </c>
      <c r="D959" s="148" t="s">
        <v>1197</v>
      </c>
      <c r="E959" s="148" t="s">
        <v>641</v>
      </c>
      <c r="F959" s="158"/>
      <c r="G959" s="158" t="n">
        <v>101</v>
      </c>
      <c r="H959" s="158" t="n">
        <v>51.6</v>
      </c>
      <c r="I959" s="154"/>
      <c r="J959" s="154" t="n">
        <f aca="false">H959/G959*100</f>
        <v>51.0891089108911</v>
      </c>
      <c r="K959" s="210"/>
    </row>
    <row r="960" customFormat="false" ht="24" hidden="false" customHeight="false" outlineLevel="0" collapsed="false">
      <c r="A960" s="161" t="s">
        <v>1198</v>
      </c>
      <c r="B960" s="148" t="s">
        <v>601</v>
      </c>
      <c r="C960" s="148" t="s">
        <v>499</v>
      </c>
      <c r="D960" s="148" t="s">
        <v>1199</v>
      </c>
      <c r="E960" s="148"/>
      <c r="F960" s="158"/>
      <c r="G960" s="160" t="n">
        <f aca="false">G961+G963</f>
        <v>91147.4</v>
      </c>
      <c r="H960" s="160" t="n">
        <f aca="false">H961+H963</f>
        <v>91147.4</v>
      </c>
      <c r="I960" s="154"/>
      <c r="J960" s="154" t="n">
        <f aca="false">H960/G960*100</f>
        <v>100</v>
      </c>
      <c r="K960" s="210"/>
    </row>
    <row r="961" customFormat="false" ht="36" hidden="false" customHeight="false" outlineLevel="0" collapsed="false">
      <c r="A961" s="161" t="s">
        <v>1200</v>
      </c>
      <c r="B961" s="148" t="s">
        <v>601</v>
      </c>
      <c r="C961" s="148" t="s">
        <v>499</v>
      </c>
      <c r="D961" s="148" t="s">
        <v>1201</v>
      </c>
      <c r="E961" s="148" t="s">
        <v>506</v>
      </c>
      <c r="F961" s="158"/>
      <c r="G961" s="160" t="n">
        <f aca="false">G962</f>
        <v>32500</v>
      </c>
      <c r="H961" s="160" t="n">
        <f aca="false">H962</f>
        <v>32500</v>
      </c>
      <c r="I961" s="154"/>
      <c r="J961" s="154" t="n">
        <f aca="false">H961/G961*100</f>
        <v>100</v>
      </c>
      <c r="K961" s="210"/>
    </row>
    <row r="962" customFormat="false" ht="15.6" hidden="false" customHeight="false" outlineLevel="0" collapsed="false">
      <c r="A962" s="161" t="s">
        <v>1202</v>
      </c>
      <c r="B962" s="148" t="s">
        <v>601</v>
      </c>
      <c r="C962" s="148" t="s">
        <v>499</v>
      </c>
      <c r="D962" s="148" t="s">
        <v>1201</v>
      </c>
      <c r="E962" s="148" t="s">
        <v>667</v>
      </c>
      <c r="F962" s="158"/>
      <c r="G962" s="158" t="n">
        <v>32500</v>
      </c>
      <c r="H962" s="219" t="n">
        <v>32500</v>
      </c>
      <c r="I962" s="154"/>
      <c r="J962" s="154" t="n">
        <f aca="false">H962/G962*100</f>
        <v>100</v>
      </c>
      <c r="K962" s="210"/>
    </row>
    <row r="963" customFormat="false" ht="36" hidden="false" customHeight="false" outlineLevel="0" collapsed="false">
      <c r="A963" s="161" t="s">
        <v>1203</v>
      </c>
      <c r="B963" s="148" t="s">
        <v>601</v>
      </c>
      <c r="C963" s="148" t="s">
        <v>499</v>
      </c>
      <c r="D963" s="148" t="s">
        <v>1204</v>
      </c>
      <c r="E963" s="148" t="s">
        <v>506</v>
      </c>
      <c r="F963" s="158"/>
      <c r="G963" s="160" t="n">
        <f aca="false">G964</f>
        <v>58647.4</v>
      </c>
      <c r="H963" s="160" t="n">
        <f aca="false">H964</f>
        <v>58647.4</v>
      </c>
      <c r="I963" s="154"/>
      <c r="J963" s="154" t="n">
        <f aca="false">H963/G963*100</f>
        <v>100</v>
      </c>
      <c r="K963" s="210"/>
    </row>
    <row r="964" customFormat="false" ht="15.6" hidden="false" customHeight="false" outlineLevel="0" collapsed="false">
      <c r="A964" s="161" t="s">
        <v>1202</v>
      </c>
      <c r="B964" s="148" t="s">
        <v>601</v>
      </c>
      <c r="C964" s="148" t="s">
        <v>499</v>
      </c>
      <c r="D964" s="148" t="s">
        <v>1204</v>
      </c>
      <c r="E964" s="148" t="s">
        <v>667</v>
      </c>
      <c r="F964" s="158"/>
      <c r="G964" s="158" t="n">
        <v>58647.4</v>
      </c>
      <c r="H964" s="219" t="n">
        <v>58647.4</v>
      </c>
      <c r="I964" s="154"/>
      <c r="J964" s="154" t="n">
        <f aca="false">H964/G964*100</f>
        <v>100</v>
      </c>
      <c r="K964" s="210"/>
    </row>
    <row r="965" customFormat="false" ht="24" hidden="true" customHeight="false" outlineLevel="0" collapsed="false">
      <c r="A965" s="161" t="s">
        <v>1205</v>
      </c>
      <c r="B965" s="148" t="s">
        <v>601</v>
      </c>
      <c r="C965" s="148" t="s">
        <v>499</v>
      </c>
      <c r="D965" s="148" t="s">
        <v>1206</v>
      </c>
      <c r="E965" s="148" t="s">
        <v>506</v>
      </c>
      <c r="F965" s="160" t="n">
        <f aca="false">F966</f>
        <v>0</v>
      </c>
      <c r="G965" s="160"/>
      <c r="H965" s="160"/>
      <c r="I965" s="154" t="e">
        <f aca="false">H965/F965*100</f>
        <v>#DIV/0!</v>
      </c>
      <c r="J965" s="154" t="e">
        <f aca="false">H965/G965*100</f>
        <v>#DIV/0!</v>
      </c>
      <c r="K965" s="210"/>
    </row>
    <row r="966" customFormat="false" ht="15.6" hidden="true" customHeight="false" outlineLevel="0" collapsed="false">
      <c r="A966" s="161" t="s">
        <v>1180</v>
      </c>
      <c r="B966" s="148" t="s">
        <v>601</v>
      </c>
      <c r="C966" s="148" t="s">
        <v>499</v>
      </c>
      <c r="D966" s="148" t="s">
        <v>1206</v>
      </c>
      <c r="E966" s="148" t="s">
        <v>639</v>
      </c>
      <c r="F966" s="158"/>
      <c r="G966" s="160"/>
      <c r="H966" s="160"/>
      <c r="I966" s="154" t="e">
        <f aca="false">H966/F966*100</f>
        <v>#DIV/0!</v>
      </c>
      <c r="J966" s="154" t="e">
        <f aca="false">H966/G966*100</f>
        <v>#DIV/0!</v>
      </c>
      <c r="K966" s="210"/>
    </row>
    <row r="967" customFormat="false" ht="15.6" hidden="false" customHeight="false" outlineLevel="0" collapsed="false">
      <c r="A967" s="168" t="s">
        <v>619</v>
      </c>
      <c r="B967" s="148" t="s">
        <v>601</v>
      </c>
      <c r="C967" s="148" t="s">
        <v>499</v>
      </c>
      <c r="D967" s="148" t="s">
        <v>620</v>
      </c>
      <c r="E967" s="148"/>
      <c r="F967" s="160" t="n">
        <f aca="false">F968+F971</f>
        <v>5818</v>
      </c>
      <c r="G967" s="160" t="n">
        <f aca="false">G968+G971</f>
        <v>62723.6</v>
      </c>
      <c r="H967" s="160" t="n">
        <f aca="false">H968+H971</f>
        <v>57099.8</v>
      </c>
      <c r="I967" s="154" t="n">
        <f aca="false">H967/F967*100</f>
        <v>981.433482296322</v>
      </c>
      <c r="J967" s="154" t="n">
        <f aca="false">H967/G967*100</f>
        <v>91.0339967731444</v>
      </c>
      <c r="K967" s="210"/>
    </row>
    <row r="968" customFormat="false" ht="24" hidden="true" customHeight="false" outlineLevel="0" collapsed="false">
      <c r="A968" s="161" t="s">
        <v>994</v>
      </c>
      <c r="B968" s="148" t="s">
        <v>601</v>
      </c>
      <c r="C968" s="148" t="s">
        <v>499</v>
      </c>
      <c r="D968" s="152" t="s">
        <v>622</v>
      </c>
      <c r="E968" s="152"/>
      <c r="F968" s="160" t="n">
        <f aca="false">F969</f>
        <v>0</v>
      </c>
      <c r="G968" s="158"/>
      <c r="H968" s="214"/>
      <c r="I968" s="154" t="e">
        <f aca="false">H968/F968*100</f>
        <v>#DIV/0!</v>
      </c>
      <c r="J968" s="154" t="e">
        <f aca="false">H968/G968*100</f>
        <v>#DIV/0!</v>
      </c>
      <c r="K968" s="210"/>
    </row>
    <row r="969" customFormat="false" ht="15.6" hidden="true" customHeight="false" outlineLevel="0" collapsed="false">
      <c r="A969" s="161" t="s">
        <v>638</v>
      </c>
      <c r="B969" s="148" t="s">
        <v>601</v>
      </c>
      <c r="C969" s="148" t="s">
        <v>499</v>
      </c>
      <c r="D969" s="152" t="s">
        <v>622</v>
      </c>
      <c r="E969" s="152" t="s">
        <v>639</v>
      </c>
      <c r="F969" s="160" t="n">
        <f aca="false">F970</f>
        <v>0</v>
      </c>
      <c r="G969" s="160"/>
      <c r="H969" s="160"/>
      <c r="I969" s="154" t="e">
        <f aca="false">H969/F969*100</f>
        <v>#DIV/0!</v>
      </c>
      <c r="J969" s="154" t="e">
        <f aca="false">H969/G969*100</f>
        <v>#DIV/0!</v>
      </c>
      <c r="K969" s="210"/>
    </row>
    <row r="970" customFormat="false" ht="15.6" hidden="true" customHeight="false" outlineLevel="0" collapsed="false">
      <c r="A970" s="220" t="s">
        <v>640</v>
      </c>
      <c r="B970" s="148" t="s">
        <v>601</v>
      </c>
      <c r="C970" s="148" t="s">
        <v>499</v>
      </c>
      <c r="D970" s="152" t="s">
        <v>622</v>
      </c>
      <c r="E970" s="152" t="s">
        <v>641</v>
      </c>
      <c r="F970" s="158" t="n">
        <v>0</v>
      </c>
      <c r="G970" s="158"/>
      <c r="H970" s="214"/>
      <c r="I970" s="154" t="e">
        <f aca="false">H970/F970*100</f>
        <v>#DIV/0!</v>
      </c>
      <c r="J970" s="154" t="e">
        <f aca="false">H970/G970*100</f>
        <v>#DIV/0!</v>
      </c>
      <c r="K970" s="210"/>
    </row>
    <row r="971" customFormat="false" ht="24" hidden="false" customHeight="false" outlineLevel="0" collapsed="false">
      <c r="A971" s="220" t="s">
        <v>1207</v>
      </c>
      <c r="B971" s="148" t="s">
        <v>601</v>
      </c>
      <c r="C971" s="148" t="s">
        <v>499</v>
      </c>
      <c r="D971" s="152" t="s">
        <v>1208</v>
      </c>
      <c r="E971" s="152" t="s">
        <v>506</v>
      </c>
      <c r="F971" s="160" t="n">
        <f aca="false">F972</f>
        <v>5818</v>
      </c>
      <c r="G971" s="160" t="n">
        <f aca="false">G972</f>
        <v>62723.6</v>
      </c>
      <c r="H971" s="160" t="n">
        <f aca="false">H972</f>
        <v>57099.8</v>
      </c>
      <c r="I971" s="154" t="n">
        <f aca="false">H971/F971*100</f>
        <v>981.433482296322</v>
      </c>
      <c r="J971" s="154" t="n">
        <f aca="false">H971/G971*100</f>
        <v>91.0339967731444</v>
      </c>
      <c r="K971" s="210"/>
    </row>
    <row r="972" customFormat="false" ht="15.6" hidden="false" customHeight="false" outlineLevel="0" collapsed="false">
      <c r="A972" s="161" t="s">
        <v>1180</v>
      </c>
      <c r="B972" s="148" t="s">
        <v>601</v>
      </c>
      <c r="C972" s="148" t="s">
        <v>499</v>
      </c>
      <c r="D972" s="148" t="s">
        <v>1208</v>
      </c>
      <c r="E972" s="148" t="s">
        <v>639</v>
      </c>
      <c r="F972" s="160" t="n">
        <f aca="false">F973</f>
        <v>5818</v>
      </c>
      <c r="G972" s="160" t="n">
        <f aca="false">G973</f>
        <v>62723.6</v>
      </c>
      <c r="H972" s="160" t="n">
        <f aca="false">H973</f>
        <v>57099.8</v>
      </c>
      <c r="I972" s="154" t="n">
        <f aca="false">H972/F972*100</f>
        <v>981.433482296322</v>
      </c>
      <c r="J972" s="154" t="n">
        <f aca="false">H972/G972*100</f>
        <v>91.0339967731444</v>
      </c>
      <c r="K972" s="210"/>
    </row>
    <row r="973" customFormat="false" ht="15.6" hidden="false" customHeight="false" outlineLevel="0" collapsed="false">
      <c r="A973" s="161" t="s">
        <v>1192</v>
      </c>
      <c r="B973" s="148" t="s">
        <v>601</v>
      </c>
      <c r="C973" s="148" t="s">
        <v>499</v>
      </c>
      <c r="D973" s="148" t="s">
        <v>1208</v>
      </c>
      <c r="E973" s="148" t="s">
        <v>667</v>
      </c>
      <c r="F973" s="158" t="n">
        <f aca="false">F974+F975+F976</f>
        <v>5818</v>
      </c>
      <c r="G973" s="158" t="n">
        <f aca="false">SUM(G975:G983)</f>
        <v>62723.6</v>
      </c>
      <c r="H973" s="158" t="n">
        <f aca="false">H975+H976+H977+H978+H979+H980+H981+H982+H983</f>
        <v>57099.8</v>
      </c>
      <c r="I973" s="154" t="n">
        <f aca="false">H973/F973*100</f>
        <v>981.433482296322</v>
      </c>
      <c r="J973" s="154" t="n">
        <f aca="false">H973/G973*100</f>
        <v>91.0339967731444</v>
      </c>
      <c r="K973" s="210"/>
    </row>
    <row r="974" customFormat="false" ht="48" hidden="true" customHeight="false" outlineLevel="0" collapsed="false">
      <c r="A974" s="161" t="s">
        <v>1209</v>
      </c>
      <c r="B974" s="148" t="s">
        <v>601</v>
      </c>
      <c r="C974" s="148" t="s">
        <v>499</v>
      </c>
      <c r="D974" s="148" t="s">
        <v>1208</v>
      </c>
      <c r="E974" s="148" t="s">
        <v>667</v>
      </c>
      <c r="F974" s="158"/>
      <c r="G974" s="176"/>
      <c r="H974" s="176"/>
      <c r="I974" s="154" t="e">
        <f aca="false">H974/F974*100</f>
        <v>#DIV/0!</v>
      </c>
      <c r="J974" s="154" t="e">
        <f aca="false">H974/G974*100</f>
        <v>#DIV/0!</v>
      </c>
      <c r="K974" s="210"/>
    </row>
    <row r="975" customFormat="false" ht="24" hidden="false" customHeight="false" outlineLevel="0" collapsed="false">
      <c r="A975" s="161" t="s">
        <v>1210</v>
      </c>
      <c r="B975" s="148" t="s">
        <v>601</v>
      </c>
      <c r="C975" s="148" t="s">
        <v>499</v>
      </c>
      <c r="D975" s="148" t="s">
        <v>1208</v>
      </c>
      <c r="E975" s="148" t="s">
        <v>667</v>
      </c>
      <c r="F975" s="158" t="n">
        <v>2818</v>
      </c>
      <c r="G975" s="158" t="n">
        <v>9981.6</v>
      </c>
      <c r="H975" s="158" t="n">
        <v>9735.5</v>
      </c>
      <c r="I975" s="154" t="n">
        <f aca="false">H975/F975*100</f>
        <v>345.475514549326</v>
      </c>
      <c r="J975" s="154" t="n">
        <f aca="false">H975/G975*100</f>
        <v>97.5344634126793</v>
      </c>
      <c r="K975" s="210"/>
      <c r="L975" s="221"/>
    </row>
    <row r="976" customFormat="false" ht="15.6" hidden="false" customHeight="false" outlineLevel="0" collapsed="false">
      <c r="A976" s="161" t="s">
        <v>1211</v>
      </c>
      <c r="B976" s="148" t="s">
        <v>601</v>
      </c>
      <c r="C976" s="148" t="s">
        <v>499</v>
      </c>
      <c r="D976" s="148" t="s">
        <v>1208</v>
      </c>
      <c r="E976" s="148" t="s">
        <v>667</v>
      </c>
      <c r="F976" s="158" t="n">
        <v>3000</v>
      </c>
      <c r="G976" s="158" t="n">
        <v>3167.5</v>
      </c>
      <c r="H976" s="158" t="n">
        <v>3167.5</v>
      </c>
      <c r="I976" s="154" t="n">
        <f aca="false">H976/F976*100</f>
        <v>105.583333333333</v>
      </c>
      <c r="J976" s="154" t="n">
        <f aca="false">H976/G976*100</f>
        <v>100</v>
      </c>
      <c r="K976" s="210"/>
      <c r="L976" s="221"/>
    </row>
    <row r="977" customFormat="false" ht="15.6" hidden="false" customHeight="false" outlineLevel="0" collapsed="false">
      <c r="A977" s="161" t="s">
        <v>979</v>
      </c>
      <c r="B977" s="148" t="s">
        <v>601</v>
      </c>
      <c r="C977" s="148" t="s">
        <v>499</v>
      </c>
      <c r="D977" s="148" t="s">
        <v>1208</v>
      </c>
      <c r="E977" s="148" t="s">
        <v>667</v>
      </c>
      <c r="F977" s="158"/>
      <c r="G977" s="158" t="n">
        <f aca="false">147.8+99.6-0.1+1773.6+5547.2+905.2+9595-0.1-4336.5-5897-1000</f>
        <v>6834.7</v>
      </c>
      <c r="H977" s="158" t="n">
        <v>6738.5</v>
      </c>
      <c r="I977" s="154"/>
      <c r="J977" s="154" t="n">
        <f aca="false">H977/G977*100</f>
        <v>98.5924766266259</v>
      </c>
      <c r="K977" s="210"/>
    </row>
    <row r="978" customFormat="false" ht="72" hidden="false" customHeight="false" outlineLevel="0" collapsed="false">
      <c r="A978" s="161" t="s">
        <v>1212</v>
      </c>
      <c r="B978" s="148" t="s">
        <v>601</v>
      </c>
      <c r="C978" s="148" t="s">
        <v>499</v>
      </c>
      <c r="D978" s="148" t="s">
        <v>1208</v>
      </c>
      <c r="E978" s="148" t="s">
        <v>667</v>
      </c>
      <c r="F978" s="158"/>
      <c r="G978" s="158" t="n">
        <f aca="false">14880.7+5325.1+258.9+288.9+182.6+2256.3+3542+800+657.2-3542+1296+1032.4+0.1-209.4+400-101.6-6.5+550-1032.4-320.2+260.3-200+2373+2006+3891-555+872</f>
        <v>34905.4</v>
      </c>
      <c r="H978" s="158" t="n">
        <v>30246.2</v>
      </c>
      <c r="I978" s="154"/>
      <c r="J978" s="154" t="n">
        <f aca="false">H978/G978*100</f>
        <v>86.6519220521753</v>
      </c>
      <c r="K978" s="210"/>
    </row>
    <row r="979" customFormat="false" ht="24" hidden="false" customHeight="false" outlineLevel="0" collapsed="false">
      <c r="A979" s="161" t="s">
        <v>1213</v>
      </c>
      <c r="B979" s="148" t="s">
        <v>601</v>
      </c>
      <c r="C979" s="148" t="s">
        <v>499</v>
      </c>
      <c r="D979" s="148" t="s">
        <v>1208</v>
      </c>
      <c r="E979" s="148" t="s">
        <v>667</v>
      </c>
      <c r="F979" s="158"/>
      <c r="G979" s="158" t="n">
        <v>29</v>
      </c>
      <c r="H979" s="158" t="n">
        <v>29</v>
      </c>
      <c r="I979" s="154"/>
      <c r="J979" s="154" t="n">
        <f aca="false">H979/G979*100</f>
        <v>100</v>
      </c>
      <c r="K979" s="210"/>
    </row>
    <row r="980" customFormat="false" ht="15.6" hidden="false" customHeight="false" outlineLevel="0" collapsed="false">
      <c r="A980" s="161" t="s">
        <v>1214</v>
      </c>
      <c r="B980" s="148" t="s">
        <v>601</v>
      </c>
      <c r="C980" s="148" t="s">
        <v>499</v>
      </c>
      <c r="D980" s="148" t="s">
        <v>1208</v>
      </c>
      <c r="E980" s="148" t="s">
        <v>667</v>
      </c>
      <c r="F980" s="158"/>
      <c r="G980" s="158" t="n">
        <v>411.7</v>
      </c>
      <c r="H980" s="158" t="n">
        <v>411.7</v>
      </c>
      <c r="I980" s="154"/>
      <c r="J980" s="154" t="n">
        <f aca="false">H980/G980*100</f>
        <v>100</v>
      </c>
      <c r="K980" s="210"/>
    </row>
    <row r="981" customFormat="false" ht="24" hidden="false" customHeight="false" outlineLevel="0" collapsed="false">
      <c r="A981" s="161" t="s">
        <v>1215</v>
      </c>
      <c r="B981" s="148" t="s">
        <v>601</v>
      </c>
      <c r="C981" s="148" t="s">
        <v>499</v>
      </c>
      <c r="D981" s="148" t="s">
        <v>1208</v>
      </c>
      <c r="E981" s="148" t="s">
        <v>667</v>
      </c>
      <c r="F981" s="158"/>
      <c r="G981" s="158" t="n">
        <v>132</v>
      </c>
      <c r="H981" s="158" t="n">
        <v>128.3</v>
      </c>
      <c r="I981" s="154"/>
      <c r="J981" s="154" t="n">
        <f aca="false">H981/G981*100</f>
        <v>97.1969696969697</v>
      </c>
      <c r="K981" s="210"/>
    </row>
    <row r="982" customFormat="false" ht="15.6" hidden="false" customHeight="false" outlineLevel="0" collapsed="false">
      <c r="A982" s="161" t="s">
        <v>1216</v>
      </c>
      <c r="B982" s="148" t="s">
        <v>601</v>
      </c>
      <c r="C982" s="148" t="s">
        <v>499</v>
      </c>
      <c r="D982" s="148" t="s">
        <v>1208</v>
      </c>
      <c r="E982" s="148" t="s">
        <v>667</v>
      </c>
      <c r="F982" s="158"/>
      <c r="G982" s="158" t="n">
        <f aca="false">395+11.9</f>
        <v>406.9</v>
      </c>
      <c r="H982" s="158" t="n">
        <v>406.9</v>
      </c>
      <c r="I982" s="154"/>
      <c r="J982" s="154" t="n">
        <f aca="false">H982/G982*100</f>
        <v>100</v>
      </c>
      <c r="K982" s="210"/>
    </row>
    <row r="983" customFormat="false" ht="15.6" hidden="false" customHeight="false" outlineLevel="0" collapsed="false">
      <c r="A983" s="161" t="s">
        <v>1217</v>
      </c>
      <c r="B983" s="148" t="s">
        <v>601</v>
      </c>
      <c r="C983" s="148" t="s">
        <v>499</v>
      </c>
      <c r="D983" s="148" t="s">
        <v>1208</v>
      </c>
      <c r="E983" s="148" t="s">
        <v>667</v>
      </c>
      <c r="F983" s="158"/>
      <c r="G983" s="158" t="n">
        <v>6854.8</v>
      </c>
      <c r="H983" s="158" t="n">
        <v>6236.2</v>
      </c>
      <c r="I983" s="154"/>
      <c r="J983" s="154" t="n">
        <f aca="false">H983/G983*100</f>
        <v>90.9756666861178</v>
      </c>
      <c r="K983" s="210"/>
    </row>
    <row r="984" customFormat="false" ht="15.6" hidden="false" customHeight="false" outlineLevel="0" collapsed="false">
      <c r="A984" s="166" t="s">
        <v>1218</v>
      </c>
      <c r="B984" s="152" t="s">
        <v>601</v>
      </c>
      <c r="C984" s="152" t="s">
        <v>501</v>
      </c>
      <c r="D984" s="196"/>
      <c r="E984" s="196"/>
      <c r="F984" s="153" t="n">
        <f aca="false">F985+F1022+F996+F1036</f>
        <v>50185</v>
      </c>
      <c r="G984" s="153" t="n">
        <f aca="false">G985+G1022+G1029+G1036</f>
        <v>121955.1</v>
      </c>
      <c r="H984" s="153" t="n">
        <f aca="false">H985+H1022+H1029+H1036</f>
        <v>111313.6</v>
      </c>
      <c r="I984" s="154" t="n">
        <f aca="false">H984/F984*100</f>
        <v>221.806515891203</v>
      </c>
      <c r="J984" s="154" t="n">
        <f aca="false">H984/G984*100</f>
        <v>91.2742476534397</v>
      </c>
      <c r="K984" s="210"/>
      <c r="L984" s="124" t="n">
        <v>50185</v>
      </c>
    </row>
    <row r="985" customFormat="false" ht="15.6" hidden="false" customHeight="false" outlineLevel="0" collapsed="false">
      <c r="A985" s="168" t="s">
        <v>1219</v>
      </c>
      <c r="B985" s="148" t="s">
        <v>601</v>
      </c>
      <c r="C985" s="148" t="s">
        <v>501</v>
      </c>
      <c r="D985" s="148" t="s">
        <v>1220</v>
      </c>
      <c r="E985" s="148"/>
      <c r="F985" s="160" t="n">
        <f aca="false">F986+F988+F1006+F990+F1014</f>
        <v>47021</v>
      </c>
      <c r="G985" s="160" t="n">
        <f aca="false">G1003+G1008+G1011+G1014</f>
        <v>39523.1</v>
      </c>
      <c r="H985" s="160" t="n">
        <f aca="false">H1003+H1008+H1011+H1014</f>
        <v>35958.6</v>
      </c>
      <c r="I985" s="154" t="n">
        <f aca="false">H985/F985*100</f>
        <v>76.4734905680441</v>
      </c>
      <c r="J985" s="154" t="n">
        <f aca="false">H985/G985*100</f>
        <v>90.981223638834</v>
      </c>
      <c r="K985" s="210"/>
    </row>
    <row r="986" customFormat="false" ht="48" hidden="false" customHeight="false" outlineLevel="0" collapsed="false">
      <c r="A986" s="161" t="s">
        <v>1221</v>
      </c>
      <c r="B986" s="148" t="s">
        <v>601</v>
      </c>
      <c r="C986" s="148" t="s">
        <v>501</v>
      </c>
      <c r="D986" s="148" t="s">
        <v>1222</v>
      </c>
      <c r="E986" s="148" t="s">
        <v>506</v>
      </c>
      <c r="F986" s="160" t="n">
        <f aca="false">F987</f>
        <v>22536</v>
      </c>
      <c r="G986" s="213"/>
      <c r="H986" s="213"/>
      <c r="I986" s="154" t="n">
        <f aca="false">H986/F986*100</f>
        <v>0</v>
      </c>
      <c r="J986" s="154"/>
      <c r="K986" s="210"/>
    </row>
    <row r="987" customFormat="false" ht="15.6" hidden="false" customHeight="false" outlineLevel="0" collapsed="false">
      <c r="A987" s="161" t="s">
        <v>1180</v>
      </c>
      <c r="B987" s="148" t="s">
        <v>601</v>
      </c>
      <c r="C987" s="148" t="s">
        <v>501</v>
      </c>
      <c r="D987" s="148" t="s">
        <v>1222</v>
      </c>
      <c r="E987" s="148" t="s">
        <v>639</v>
      </c>
      <c r="F987" s="158" t="n">
        <v>22536</v>
      </c>
      <c r="G987" s="213"/>
      <c r="H987" s="213"/>
      <c r="I987" s="154" t="n">
        <f aca="false">H987/F987*100</f>
        <v>0</v>
      </c>
      <c r="J987" s="154"/>
      <c r="K987" s="210"/>
    </row>
    <row r="988" customFormat="false" ht="24" hidden="false" customHeight="false" outlineLevel="0" collapsed="false">
      <c r="A988" s="161" t="s">
        <v>1223</v>
      </c>
      <c r="B988" s="148" t="s">
        <v>601</v>
      </c>
      <c r="C988" s="148" t="s">
        <v>501</v>
      </c>
      <c r="D988" s="148" t="s">
        <v>1224</v>
      </c>
      <c r="E988" s="148" t="s">
        <v>506</v>
      </c>
      <c r="F988" s="160" t="n">
        <f aca="false">F989</f>
        <v>5406</v>
      </c>
      <c r="G988" s="160"/>
      <c r="H988" s="160"/>
      <c r="I988" s="154" t="n">
        <f aca="false">H988/F988*100</f>
        <v>0</v>
      </c>
      <c r="J988" s="154"/>
      <c r="K988" s="210"/>
    </row>
    <row r="989" customFormat="false" ht="15.6" hidden="false" customHeight="false" outlineLevel="0" collapsed="false">
      <c r="A989" s="161" t="s">
        <v>1180</v>
      </c>
      <c r="B989" s="148" t="s">
        <v>601</v>
      </c>
      <c r="C989" s="148" t="s">
        <v>501</v>
      </c>
      <c r="D989" s="148" t="s">
        <v>1224</v>
      </c>
      <c r="E989" s="148" t="s">
        <v>639</v>
      </c>
      <c r="F989" s="158" t="n">
        <f aca="false">5406</f>
        <v>5406</v>
      </c>
      <c r="G989" s="160"/>
      <c r="H989" s="160"/>
      <c r="I989" s="154" t="n">
        <f aca="false">H989/F989*100</f>
        <v>0</v>
      </c>
      <c r="J989" s="154"/>
      <c r="K989" s="210"/>
    </row>
    <row r="990" customFormat="false" ht="24" hidden="true" customHeight="false" outlineLevel="0" collapsed="false">
      <c r="A990" s="161" t="s">
        <v>1225</v>
      </c>
      <c r="B990" s="148" t="s">
        <v>601</v>
      </c>
      <c r="C990" s="148" t="s">
        <v>501</v>
      </c>
      <c r="D990" s="148" t="s">
        <v>1226</v>
      </c>
      <c r="E990" s="148" t="s">
        <v>506</v>
      </c>
      <c r="F990" s="160" t="n">
        <f aca="false">F991</f>
        <v>0</v>
      </c>
      <c r="G990" s="160"/>
      <c r="H990" s="160"/>
      <c r="I990" s="154" t="e">
        <f aca="false">H990/F990*100</f>
        <v>#DIV/0!</v>
      </c>
      <c r="J990" s="154" t="e">
        <f aca="false">H990/G990*100</f>
        <v>#DIV/0!</v>
      </c>
      <c r="K990" s="210"/>
    </row>
    <row r="991" customFormat="false" ht="15.6" hidden="true" customHeight="false" outlineLevel="0" collapsed="false">
      <c r="A991" s="161" t="s">
        <v>1180</v>
      </c>
      <c r="B991" s="148" t="s">
        <v>601</v>
      </c>
      <c r="C991" s="148" t="s">
        <v>501</v>
      </c>
      <c r="D991" s="148" t="s">
        <v>1226</v>
      </c>
      <c r="E991" s="148" t="s">
        <v>639</v>
      </c>
      <c r="F991" s="158"/>
      <c r="G991" s="158"/>
      <c r="H991" s="214"/>
      <c r="I991" s="154" t="e">
        <f aca="false">H991/F991*100</f>
        <v>#DIV/0!</v>
      </c>
      <c r="J991" s="154" t="e">
        <f aca="false">H991/G991*100</f>
        <v>#DIV/0!</v>
      </c>
      <c r="K991" s="210"/>
    </row>
    <row r="992" customFormat="false" ht="60" hidden="true" customHeight="false" outlineLevel="0" collapsed="false">
      <c r="A992" s="161" t="s">
        <v>1227</v>
      </c>
      <c r="B992" s="148" t="s">
        <v>601</v>
      </c>
      <c r="C992" s="148" t="s">
        <v>501</v>
      </c>
      <c r="D992" s="148" t="s">
        <v>1228</v>
      </c>
      <c r="E992" s="148" t="s">
        <v>667</v>
      </c>
      <c r="F992" s="158"/>
      <c r="G992" s="160"/>
      <c r="H992" s="160"/>
      <c r="I992" s="154" t="e">
        <f aca="false">H992/F992*100</f>
        <v>#DIV/0!</v>
      </c>
      <c r="J992" s="154" t="e">
        <f aca="false">H992/G992*100</f>
        <v>#DIV/0!</v>
      </c>
      <c r="K992" s="210"/>
    </row>
    <row r="993" customFormat="false" ht="48" hidden="true" customHeight="false" outlineLevel="0" collapsed="false">
      <c r="A993" s="161" t="s">
        <v>1229</v>
      </c>
      <c r="B993" s="148" t="s">
        <v>601</v>
      </c>
      <c r="C993" s="148" t="s">
        <v>501</v>
      </c>
      <c r="D993" s="148" t="s">
        <v>1230</v>
      </c>
      <c r="E993" s="148" t="s">
        <v>667</v>
      </c>
      <c r="F993" s="158" t="n">
        <v>0</v>
      </c>
      <c r="G993" s="158"/>
      <c r="H993" s="214"/>
      <c r="I993" s="154" t="e">
        <f aca="false">H993/F993*100</f>
        <v>#DIV/0!</v>
      </c>
      <c r="J993" s="154" t="e">
        <f aca="false">H993/G993*100</f>
        <v>#DIV/0!</v>
      </c>
      <c r="K993" s="210"/>
    </row>
    <row r="994" customFormat="false" ht="24" hidden="true" customHeight="false" outlineLevel="0" collapsed="false">
      <c r="A994" s="161" t="s">
        <v>1231</v>
      </c>
      <c r="B994" s="148" t="s">
        <v>601</v>
      </c>
      <c r="C994" s="148" t="s">
        <v>501</v>
      </c>
      <c r="D994" s="148" t="s">
        <v>1232</v>
      </c>
      <c r="E994" s="148" t="s">
        <v>667</v>
      </c>
      <c r="F994" s="158"/>
      <c r="G994" s="160"/>
      <c r="H994" s="160"/>
      <c r="I994" s="154" t="e">
        <f aca="false">H994/F994*100</f>
        <v>#DIV/0!</v>
      </c>
      <c r="J994" s="154" t="e">
        <f aca="false">H994/G994*100</f>
        <v>#DIV/0!</v>
      </c>
      <c r="K994" s="210"/>
    </row>
    <row r="995" customFormat="false" ht="36" hidden="true" customHeight="false" outlineLevel="0" collapsed="false">
      <c r="A995" s="161" t="s">
        <v>1233</v>
      </c>
      <c r="B995" s="148" t="s">
        <v>601</v>
      </c>
      <c r="C995" s="148" t="s">
        <v>501</v>
      </c>
      <c r="D995" s="148" t="s">
        <v>1234</v>
      </c>
      <c r="E995" s="148" t="s">
        <v>667</v>
      </c>
      <c r="F995" s="158"/>
      <c r="G995" s="160"/>
      <c r="H995" s="160"/>
      <c r="I995" s="154" t="e">
        <f aca="false">H995/F995*100</f>
        <v>#DIV/0!</v>
      </c>
      <c r="J995" s="154" t="e">
        <f aca="false">H995/G995*100</f>
        <v>#DIV/0!</v>
      </c>
      <c r="K995" s="210"/>
    </row>
    <row r="996" customFormat="false" ht="15.6" hidden="true" customHeight="false" outlineLevel="0" collapsed="false">
      <c r="A996" s="222" t="s">
        <v>749</v>
      </c>
      <c r="B996" s="148" t="s">
        <v>601</v>
      </c>
      <c r="C996" s="148" t="s">
        <v>501</v>
      </c>
      <c r="D996" s="148" t="s">
        <v>750</v>
      </c>
      <c r="E996" s="148"/>
      <c r="F996" s="160" t="n">
        <f aca="false">F997+F1000</f>
        <v>0</v>
      </c>
      <c r="G996" s="158"/>
      <c r="H996" s="214"/>
      <c r="I996" s="154" t="e">
        <f aca="false">H996/F996*100</f>
        <v>#DIV/0!</v>
      </c>
      <c r="J996" s="154" t="e">
        <f aca="false">H996/G996*100</f>
        <v>#DIV/0!</v>
      </c>
      <c r="K996" s="210"/>
    </row>
    <row r="997" customFormat="false" ht="24" hidden="true" customHeight="false" outlineLevel="0" collapsed="false">
      <c r="A997" s="161" t="s">
        <v>1235</v>
      </c>
      <c r="B997" s="148" t="s">
        <v>601</v>
      </c>
      <c r="C997" s="148" t="s">
        <v>501</v>
      </c>
      <c r="D997" s="148" t="s">
        <v>1236</v>
      </c>
      <c r="E997" s="148" t="s">
        <v>506</v>
      </c>
      <c r="F997" s="160" t="n">
        <f aca="false">F998</f>
        <v>0</v>
      </c>
      <c r="G997" s="160"/>
      <c r="H997" s="160"/>
      <c r="I997" s="154" t="e">
        <f aca="false">H997/F997*100</f>
        <v>#DIV/0!</v>
      </c>
      <c r="J997" s="154" t="e">
        <f aca="false">H997/G997*100</f>
        <v>#DIV/0!</v>
      </c>
      <c r="K997" s="210"/>
    </row>
    <row r="998" customFormat="false" ht="15.6" hidden="true" customHeight="false" outlineLevel="0" collapsed="false">
      <c r="A998" s="161" t="s">
        <v>1180</v>
      </c>
      <c r="B998" s="148" t="s">
        <v>601</v>
      </c>
      <c r="C998" s="148" t="s">
        <v>501</v>
      </c>
      <c r="D998" s="148" t="s">
        <v>1236</v>
      </c>
      <c r="E998" s="148" t="s">
        <v>639</v>
      </c>
      <c r="F998" s="160" t="n">
        <f aca="false">F999</f>
        <v>0</v>
      </c>
      <c r="G998" s="158"/>
      <c r="H998" s="214"/>
      <c r="I998" s="154" t="e">
        <f aca="false">H998/F998*100</f>
        <v>#DIV/0!</v>
      </c>
      <c r="J998" s="154" t="e">
        <f aca="false">H998/G998*100</f>
        <v>#DIV/0!</v>
      </c>
      <c r="K998" s="210"/>
    </row>
    <row r="999" customFormat="false" ht="15.6" hidden="true" customHeight="false" outlineLevel="0" collapsed="false">
      <c r="A999" s="161" t="s">
        <v>640</v>
      </c>
      <c r="B999" s="148" t="s">
        <v>601</v>
      </c>
      <c r="C999" s="148" t="s">
        <v>501</v>
      </c>
      <c r="D999" s="148" t="s">
        <v>1236</v>
      </c>
      <c r="E999" s="148" t="s">
        <v>641</v>
      </c>
      <c r="F999" s="158"/>
      <c r="G999" s="160"/>
      <c r="H999" s="160"/>
      <c r="I999" s="154" t="e">
        <f aca="false">H999/F999*100</f>
        <v>#DIV/0!</v>
      </c>
      <c r="J999" s="154" t="e">
        <f aca="false">H999/G999*100</f>
        <v>#DIV/0!</v>
      </c>
      <c r="K999" s="210"/>
    </row>
    <row r="1000" customFormat="false" ht="24" hidden="true" customHeight="false" outlineLevel="0" collapsed="false">
      <c r="A1000" s="161" t="s">
        <v>1205</v>
      </c>
      <c r="B1000" s="148" t="s">
        <v>601</v>
      </c>
      <c r="C1000" s="148" t="s">
        <v>501</v>
      </c>
      <c r="D1000" s="148" t="s">
        <v>1206</v>
      </c>
      <c r="E1000" s="148" t="s">
        <v>506</v>
      </c>
      <c r="F1000" s="160" t="n">
        <f aca="false">F1001</f>
        <v>0</v>
      </c>
      <c r="G1000" s="160"/>
      <c r="H1000" s="214"/>
      <c r="I1000" s="154" t="e">
        <f aca="false">H1000/F1000*100</f>
        <v>#DIV/0!</v>
      </c>
      <c r="J1000" s="154" t="e">
        <f aca="false">H1000/G1000*100</f>
        <v>#DIV/0!</v>
      </c>
      <c r="K1000" s="210"/>
    </row>
    <row r="1001" customFormat="false" ht="15.6" hidden="true" customHeight="false" outlineLevel="0" collapsed="false">
      <c r="A1001" s="161" t="s">
        <v>1237</v>
      </c>
      <c r="B1001" s="148" t="s">
        <v>601</v>
      </c>
      <c r="C1001" s="148" t="s">
        <v>501</v>
      </c>
      <c r="D1001" s="148" t="s">
        <v>1206</v>
      </c>
      <c r="E1001" s="148" t="s">
        <v>639</v>
      </c>
      <c r="F1001" s="158"/>
      <c r="G1001" s="160"/>
      <c r="H1001" s="214"/>
      <c r="I1001" s="154" t="e">
        <f aca="false">H1001/F1001*100</f>
        <v>#DIV/0!</v>
      </c>
      <c r="J1001" s="154" t="e">
        <f aca="false">H1001/G1001*100</f>
        <v>#DIV/0!</v>
      </c>
      <c r="K1001" s="210"/>
    </row>
    <row r="1002" customFormat="false" ht="15.6" hidden="true" customHeight="false" outlineLevel="0" collapsed="false">
      <c r="A1002" s="161"/>
      <c r="B1002" s="148"/>
      <c r="C1002" s="148"/>
      <c r="D1002" s="148"/>
      <c r="E1002" s="148"/>
      <c r="F1002" s="158"/>
      <c r="G1002" s="160"/>
      <c r="H1002" s="214"/>
      <c r="I1002" s="154"/>
      <c r="J1002" s="154"/>
      <c r="K1002" s="210"/>
    </row>
    <row r="1003" customFormat="false" ht="24" hidden="false" customHeight="false" outlineLevel="0" collapsed="false">
      <c r="A1003" s="161" t="s">
        <v>1238</v>
      </c>
      <c r="B1003" s="148" t="s">
        <v>601</v>
      </c>
      <c r="C1003" s="148" t="s">
        <v>501</v>
      </c>
      <c r="D1003" s="148" t="s">
        <v>1239</v>
      </c>
      <c r="E1003" s="148" t="s">
        <v>506</v>
      </c>
      <c r="F1003" s="158"/>
      <c r="G1003" s="160" t="n">
        <f aca="false">G1004</f>
        <v>12278.7</v>
      </c>
      <c r="H1003" s="160" t="n">
        <f aca="false">H1004</f>
        <v>9794.2</v>
      </c>
      <c r="I1003" s="154"/>
      <c r="J1003" s="154" t="n">
        <f aca="false">H1003/G1003*100</f>
        <v>79.7657732496111</v>
      </c>
      <c r="K1003" s="210"/>
    </row>
    <row r="1004" customFormat="false" ht="15.6" hidden="false" customHeight="false" outlineLevel="0" collapsed="false">
      <c r="A1004" s="161" t="s">
        <v>1180</v>
      </c>
      <c r="B1004" s="148" t="s">
        <v>601</v>
      </c>
      <c r="C1004" s="148" t="s">
        <v>501</v>
      </c>
      <c r="D1004" s="148" t="s">
        <v>1239</v>
      </c>
      <c r="E1004" s="148" t="s">
        <v>639</v>
      </c>
      <c r="F1004" s="158"/>
      <c r="G1004" s="160" t="n">
        <f aca="false">G1005</f>
        <v>12278.7</v>
      </c>
      <c r="H1004" s="160" t="n">
        <f aca="false">H1005</f>
        <v>9794.2</v>
      </c>
      <c r="I1004" s="154"/>
      <c r="J1004" s="154" t="n">
        <f aca="false">H1004/G1004*100</f>
        <v>79.7657732496111</v>
      </c>
      <c r="K1004" s="210"/>
    </row>
    <row r="1005" customFormat="false" ht="15.6" hidden="false" customHeight="false" outlineLevel="0" collapsed="false">
      <c r="A1005" s="161" t="s">
        <v>640</v>
      </c>
      <c r="B1005" s="148" t="s">
        <v>601</v>
      </c>
      <c r="C1005" s="148" t="s">
        <v>501</v>
      </c>
      <c r="D1005" s="148" t="s">
        <v>1239</v>
      </c>
      <c r="E1005" s="148" t="s">
        <v>641</v>
      </c>
      <c r="F1005" s="158"/>
      <c r="G1005" s="158" t="n">
        <f aca="false">9539.7+39+500+2200</f>
        <v>12278.7</v>
      </c>
      <c r="H1005" s="157" t="n">
        <v>9794.2</v>
      </c>
      <c r="I1005" s="154"/>
      <c r="J1005" s="154" t="n">
        <f aca="false">H1005/G1005*100</f>
        <v>79.7657732496111</v>
      </c>
      <c r="K1005" s="210"/>
    </row>
    <row r="1006" customFormat="false" ht="36" hidden="false" customHeight="false" outlineLevel="0" collapsed="false">
      <c r="A1006" s="161" t="s">
        <v>1240</v>
      </c>
      <c r="B1006" s="148" t="s">
        <v>601</v>
      </c>
      <c r="C1006" s="148" t="s">
        <v>501</v>
      </c>
      <c r="D1006" s="148" t="s">
        <v>1241</v>
      </c>
      <c r="E1006" s="148" t="s">
        <v>506</v>
      </c>
      <c r="F1006" s="160" t="n">
        <f aca="false">F1007</f>
        <v>104</v>
      </c>
      <c r="G1006" s="158"/>
      <c r="H1006" s="157"/>
      <c r="I1006" s="154" t="n">
        <f aca="false">H1006/F1006*100</f>
        <v>0</v>
      </c>
      <c r="J1006" s="154"/>
      <c r="K1006" s="210"/>
    </row>
    <row r="1007" customFormat="false" ht="15.6" hidden="false" customHeight="false" outlineLevel="0" collapsed="false">
      <c r="A1007" s="161" t="s">
        <v>1237</v>
      </c>
      <c r="B1007" s="148" t="s">
        <v>601</v>
      </c>
      <c r="C1007" s="148" t="s">
        <v>501</v>
      </c>
      <c r="D1007" s="148" t="s">
        <v>1241</v>
      </c>
      <c r="E1007" s="148" t="s">
        <v>639</v>
      </c>
      <c r="F1007" s="158" t="n">
        <v>104</v>
      </c>
      <c r="G1007" s="158"/>
      <c r="H1007" s="157"/>
      <c r="I1007" s="154" t="n">
        <f aca="false">H1007/F1007*100</f>
        <v>0</v>
      </c>
      <c r="J1007" s="154"/>
      <c r="K1007" s="210"/>
    </row>
    <row r="1008" customFormat="false" ht="36" hidden="false" customHeight="false" outlineLevel="0" collapsed="false">
      <c r="A1008" s="161" t="s">
        <v>1240</v>
      </c>
      <c r="B1008" s="148" t="s">
        <v>601</v>
      </c>
      <c r="C1008" s="148" t="s">
        <v>501</v>
      </c>
      <c r="D1008" s="148" t="s">
        <v>1242</v>
      </c>
      <c r="E1008" s="148" t="s">
        <v>506</v>
      </c>
      <c r="F1008" s="158"/>
      <c r="G1008" s="160" t="n">
        <f aca="false">G1009</f>
        <v>1370.4</v>
      </c>
      <c r="H1008" s="160" t="n">
        <f aca="false">H1009</f>
        <v>952</v>
      </c>
      <c r="I1008" s="154"/>
      <c r="J1008" s="154" t="n">
        <f aca="false">H1008/G1008*100</f>
        <v>69.4687682428488</v>
      </c>
      <c r="K1008" s="210"/>
    </row>
    <row r="1009" customFormat="false" ht="15.6" hidden="false" customHeight="false" outlineLevel="0" collapsed="false">
      <c r="A1009" s="161" t="s">
        <v>1237</v>
      </c>
      <c r="B1009" s="148" t="s">
        <v>601</v>
      </c>
      <c r="C1009" s="148" t="s">
        <v>501</v>
      </c>
      <c r="D1009" s="148" t="s">
        <v>1242</v>
      </c>
      <c r="E1009" s="148" t="s">
        <v>639</v>
      </c>
      <c r="F1009" s="158"/>
      <c r="G1009" s="160" t="n">
        <f aca="false">G1010</f>
        <v>1370.4</v>
      </c>
      <c r="H1009" s="160" t="n">
        <f aca="false">H1010</f>
        <v>952</v>
      </c>
      <c r="I1009" s="154"/>
      <c r="J1009" s="154" t="n">
        <f aca="false">H1009/G1009*100</f>
        <v>69.4687682428488</v>
      </c>
      <c r="K1009" s="210"/>
    </row>
    <row r="1010" customFormat="false" ht="15.6" hidden="false" customHeight="false" outlineLevel="0" collapsed="false">
      <c r="A1010" s="161" t="s">
        <v>640</v>
      </c>
      <c r="B1010" s="148" t="s">
        <v>601</v>
      </c>
      <c r="C1010" s="148" t="s">
        <v>501</v>
      </c>
      <c r="D1010" s="148" t="s">
        <v>1242</v>
      </c>
      <c r="E1010" s="148" t="s">
        <v>641</v>
      </c>
      <c r="F1010" s="158"/>
      <c r="G1010" s="158" t="n">
        <f aca="false">970.4+400</f>
        <v>1370.4</v>
      </c>
      <c r="H1010" s="157" t="n">
        <v>952</v>
      </c>
      <c r="I1010" s="154"/>
      <c r="J1010" s="154" t="n">
        <f aca="false">H1010/G1010*100</f>
        <v>69.4687682428488</v>
      </c>
      <c r="K1010" s="210"/>
    </row>
    <row r="1011" customFormat="false" ht="24" hidden="false" customHeight="false" outlineLevel="0" collapsed="false">
      <c r="A1011" s="161" t="s">
        <v>1225</v>
      </c>
      <c r="B1011" s="148" t="s">
        <v>601</v>
      </c>
      <c r="C1011" s="148" t="s">
        <v>501</v>
      </c>
      <c r="D1011" s="148" t="s">
        <v>1243</v>
      </c>
      <c r="E1011" s="148" t="s">
        <v>506</v>
      </c>
      <c r="F1011" s="158"/>
      <c r="G1011" s="160" t="n">
        <f aca="false">G1012</f>
        <v>250</v>
      </c>
      <c r="H1011" s="160" t="n">
        <f aca="false">H1012</f>
        <v>249.2</v>
      </c>
      <c r="I1011" s="154"/>
      <c r="J1011" s="154" t="n">
        <f aca="false">H1011/G1011*100</f>
        <v>99.68</v>
      </c>
      <c r="K1011" s="210"/>
    </row>
    <row r="1012" customFormat="false" ht="15.6" hidden="false" customHeight="false" outlineLevel="0" collapsed="false">
      <c r="A1012" s="161" t="s">
        <v>1180</v>
      </c>
      <c r="B1012" s="148" t="s">
        <v>601</v>
      </c>
      <c r="C1012" s="148" t="s">
        <v>501</v>
      </c>
      <c r="D1012" s="148" t="s">
        <v>1243</v>
      </c>
      <c r="E1012" s="148" t="s">
        <v>639</v>
      </c>
      <c r="F1012" s="158"/>
      <c r="G1012" s="160" t="n">
        <f aca="false">G1013</f>
        <v>250</v>
      </c>
      <c r="H1012" s="160" t="n">
        <f aca="false">H1013</f>
        <v>249.2</v>
      </c>
      <c r="I1012" s="154"/>
      <c r="J1012" s="154" t="n">
        <f aca="false">H1012/G1012*100</f>
        <v>99.68</v>
      </c>
      <c r="K1012" s="210"/>
    </row>
    <row r="1013" customFormat="false" ht="15.6" hidden="false" customHeight="false" outlineLevel="0" collapsed="false">
      <c r="A1013" s="161" t="s">
        <v>640</v>
      </c>
      <c r="B1013" s="148" t="s">
        <v>601</v>
      </c>
      <c r="C1013" s="148" t="s">
        <v>501</v>
      </c>
      <c r="D1013" s="148" t="s">
        <v>1243</v>
      </c>
      <c r="E1013" s="148" t="s">
        <v>641</v>
      </c>
      <c r="F1013" s="158"/>
      <c r="G1013" s="158" t="n">
        <v>250</v>
      </c>
      <c r="H1013" s="157" t="n">
        <v>249.2</v>
      </c>
      <c r="I1013" s="154"/>
      <c r="J1013" s="154" t="n">
        <f aca="false">H1013/G1013*100</f>
        <v>99.68</v>
      </c>
      <c r="K1013" s="210"/>
    </row>
    <row r="1014" customFormat="false" ht="15.6" hidden="false" customHeight="false" outlineLevel="0" collapsed="false">
      <c r="A1014" s="161" t="s">
        <v>561</v>
      </c>
      <c r="B1014" s="148" t="s">
        <v>601</v>
      </c>
      <c r="C1014" s="148" t="s">
        <v>501</v>
      </c>
      <c r="D1014" s="148" t="s">
        <v>1228</v>
      </c>
      <c r="E1014" s="223" t="s">
        <v>506</v>
      </c>
      <c r="F1014" s="160" t="n">
        <f aca="false">F1015</f>
        <v>18975</v>
      </c>
      <c r="G1014" s="160" t="n">
        <f aca="false">G1015</f>
        <v>25624</v>
      </c>
      <c r="H1014" s="160" t="n">
        <f aca="false">H1015</f>
        <v>24963.2</v>
      </c>
      <c r="I1014" s="154" t="n">
        <f aca="false">H1014/F1014*100</f>
        <v>131.55836627141</v>
      </c>
      <c r="J1014" s="154" t="n">
        <f aca="false">H1014/G1014*100</f>
        <v>97.4211676553231</v>
      </c>
      <c r="K1014" s="210"/>
    </row>
    <row r="1015" customFormat="false" ht="15.6" hidden="false" customHeight="false" outlineLevel="0" collapsed="false">
      <c r="A1015" s="161" t="s">
        <v>1180</v>
      </c>
      <c r="B1015" s="148" t="s">
        <v>601</v>
      </c>
      <c r="C1015" s="148" t="s">
        <v>501</v>
      </c>
      <c r="D1015" s="148" t="s">
        <v>1228</v>
      </c>
      <c r="E1015" s="148" t="s">
        <v>639</v>
      </c>
      <c r="F1015" s="160" t="n">
        <f aca="false">F1016+F1017</f>
        <v>18975</v>
      </c>
      <c r="G1015" s="160" t="n">
        <f aca="false">G1016+G1017</f>
        <v>25624</v>
      </c>
      <c r="H1015" s="160" t="n">
        <f aca="false">H1016+H1017</f>
        <v>24963.2</v>
      </c>
      <c r="I1015" s="154" t="n">
        <f aca="false">H1015/F1015*100</f>
        <v>131.55836627141</v>
      </c>
      <c r="J1015" s="154" t="n">
        <f aca="false">H1015/G1015*100</f>
        <v>97.4211676553231</v>
      </c>
      <c r="K1015" s="210"/>
    </row>
    <row r="1016" customFormat="false" ht="15.6" hidden="false" customHeight="false" outlineLevel="0" collapsed="false">
      <c r="A1016" s="161" t="s">
        <v>640</v>
      </c>
      <c r="B1016" s="148" t="s">
        <v>601</v>
      </c>
      <c r="C1016" s="148" t="s">
        <v>501</v>
      </c>
      <c r="D1016" s="148" t="s">
        <v>1228</v>
      </c>
      <c r="E1016" s="148" t="s">
        <v>641</v>
      </c>
      <c r="F1016" s="158" t="n">
        <f aca="false">4640+1000+10424+7292-7292+2636+275</f>
        <v>18975</v>
      </c>
      <c r="G1016" s="158" t="n">
        <f aca="false">4640+1000+10424+7292-7292+2636+275+5513-447+2883-1000-300</f>
        <v>25624</v>
      </c>
      <c r="H1016" s="157" t="n">
        <v>24963.2</v>
      </c>
      <c r="I1016" s="154" t="n">
        <f aca="false">H1016/F1016*100</f>
        <v>131.55836627141</v>
      </c>
      <c r="J1016" s="154" t="n">
        <f aca="false">H1016/G1016*100</f>
        <v>97.4211676553231</v>
      </c>
      <c r="K1016" s="210"/>
    </row>
    <row r="1017" customFormat="false" ht="15.6" hidden="true" customHeight="false" outlineLevel="0" collapsed="false">
      <c r="A1017" s="161" t="s">
        <v>1192</v>
      </c>
      <c r="B1017" s="148" t="s">
        <v>601</v>
      </c>
      <c r="C1017" s="148" t="s">
        <v>501</v>
      </c>
      <c r="D1017" s="148" t="s">
        <v>1228</v>
      </c>
      <c r="E1017" s="148" t="s">
        <v>667</v>
      </c>
      <c r="F1017" s="158"/>
      <c r="G1017" s="160" t="n">
        <f aca="false">G1018+G1019+G1020+G1021</f>
        <v>0</v>
      </c>
      <c r="H1017" s="157"/>
      <c r="I1017" s="154" t="e">
        <f aca="false">H1017/F1017*100</f>
        <v>#DIV/0!</v>
      </c>
      <c r="J1017" s="154" t="e">
        <f aca="false">H1017/G1017*100</f>
        <v>#DIV/0!</v>
      </c>
      <c r="K1017" s="210"/>
    </row>
    <row r="1018" customFormat="false" ht="60" hidden="true" customHeight="false" outlineLevel="0" collapsed="false">
      <c r="A1018" s="161" t="s">
        <v>1227</v>
      </c>
      <c r="B1018" s="148" t="s">
        <v>601</v>
      </c>
      <c r="C1018" s="148" t="s">
        <v>501</v>
      </c>
      <c r="D1018" s="148" t="s">
        <v>1228</v>
      </c>
      <c r="E1018" s="148" t="s">
        <v>667</v>
      </c>
      <c r="F1018" s="158"/>
      <c r="G1018" s="158"/>
      <c r="H1018" s="157"/>
      <c r="I1018" s="154" t="e">
        <f aca="false">H1018/F1018*100</f>
        <v>#DIV/0!</v>
      </c>
      <c r="J1018" s="154" t="e">
        <f aca="false">H1018/G1018*100</f>
        <v>#DIV/0!</v>
      </c>
      <c r="K1018" s="210"/>
    </row>
    <row r="1019" customFormat="false" ht="48" hidden="true" customHeight="false" outlineLevel="0" collapsed="false">
      <c r="A1019" s="161" t="s">
        <v>1229</v>
      </c>
      <c r="B1019" s="148" t="s">
        <v>601</v>
      </c>
      <c r="C1019" s="148" t="s">
        <v>501</v>
      </c>
      <c r="D1019" s="148" t="s">
        <v>1230</v>
      </c>
      <c r="E1019" s="148" t="s">
        <v>667</v>
      </c>
      <c r="F1019" s="158"/>
      <c r="G1019" s="158" t="n">
        <v>0</v>
      </c>
      <c r="H1019" s="157"/>
      <c r="I1019" s="154" t="e">
        <f aca="false">H1019/F1019*100</f>
        <v>#DIV/0!</v>
      </c>
      <c r="J1019" s="154" t="e">
        <f aca="false">H1019/G1019*100</f>
        <v>#DIV/0!</v>
      </c>
      <c r="K1019" s="210"/>
    </row>
    <row r="1020" customFormat="false" ht="24" hidden="true" customHeight="false" outlineLevel="0" collapsed="false">
      <c r="A1020" s="161" t="s">
        <v>1231</v>
      </c>
      <c r="B1020" s="148" t="s">
        <v>601</v>
      </c>
      <c r="C1020" s="148" t="s">
        <v>501</v>
      </c>
      <c r="D1020" s="148" t="s">
        <v>1232</v>
      </c>
      <c r="E1020" s="148" t="s">
        <v>667</v>
      </c>
      <c r="F1020" s="158"/>
      <c r="G1020" s="158"/>
      <c r="H1020" s="157"/>
      <c r="I1020" s="154" t="e">
        <f aca="false">H1020/F1020*100</f>
        <v>#DIV/0!</v>
      </c>
      <c r="J1020" s="154" t="e">
        <f aca="false">H1020/G1020*100</f>
        <v>#DIV/0!</v>
      </c>
      <c r="K1020" s="210"/>
    </row>
    <row r="1021" customFormat="false" ht="36" hidden="true" customHeight="false" outlineLevel="0" collapsed="false">
      <c r="A1021" s="161" t="s">
        <v>1233</v>
      </c>
      <c r="B1021" s="148" t="s">
        <v>601</v>
      </c>
      <c r="C1021" s="148" t="s">
        <v>501</v>
      </c>
      <c r="D1021" s="148" t="s">
        <v>1234</v>
      </c>
      <c r="E1021" s="148" t="s">
        <v>667</v>
      </c>
      <c r="F1021" s="158"/>
      <c r="G1021" s="158"/>
      <c r="H1021" s="157"/>
      <c r="I1021" s="154" t="e">
        <f aca="false">H1021/F1021*100</f>
        <v>#DIV/0!</v>
      </c>
      <c r="J1021" s="154" t="e">
        <f aca="false">H1021/G1021*100</f>
        <v>#DIV/0!</v>
      </c>
      <c r="K1021" s="210"/>
    </row>
    <row r="1022" customFormat="false" ht="15.6" hidden="false" customHeight="false" outlineLevel="0" collapsed="false">
      <c r="A1022" s="168" t="s">
        <v>1244</v>
      </c>
      <c r="B1022" s="148" t="s">
        <v>601</v>
      </c>
      <c r="C1022" s="148" t="s">
        <v>501</v>
      </c>
      <c r="D1022" s="148" t="s">
        <v>1245</v>
      </c>
      <c r="E1022" s="148"/>
      <c r="F1022" s="160" t="n">
        <f aca="false">F1023+F1025+F1027</f>
        <v>847</v>
      </c>
      <c r="G1022" s="160" t="n">
        <f aca="false">G1023+G1025+G1027</f>
        <v>3505</v>
      </c>
      <c r="H1022" s="160" t="n">
        <f aca="false">H1023+H1025+H1027</f>
        <v>3498.6</v>
      </c>
      <c r="I1022" s="154" t="n">
        <f aca="false">H1022/F1022*100</f>
        <v>413.057851239669</v>
      </c>
      <c r="J1022" s="154" t="n">
        <f aca="false">H1022/G1022*100</f>
        <v>99.8174037089872</v>
      </c>
      <c r="K1022" s="210"/>
    </row>
    <row r="1023" customFormat="false" ht="24" hidden="false" customHeight="false" outlineLevel="0" collapsed="false">
      <c r="A1023" s="161" t="s">
        <v>1246</v>
      </c>
      <c r="B1023" s="148" t="s">
        <v>601</v>
      </c>
      <c r="C1023" s="148" t="s">
        <v>501</v>
      </c>
      <c r="D1023" s="148" t="s">
        <v>1247</v>
      </c>
      <c r="E1023" s="148" t="s">
        <v>506</v>
      </c>
      <c r="F1023" s="160" t="n">
        <f aca="false">F1024</f>
        <v>811</v>
      </c>
      <c r="G1023" s="160" t="n">
        <f aca="false">G1024</f>
        <v>0</v>
      </c>
      <c r="H1023" s="160" t="n">
        <f aca="false">H1024</f>
        <v>0</v>
      </c>
      <c r="I1023" s="154" t="n">
        <f aca="false">H1023/F1023*100</f>
        <v>0</v>
      </c>
      <c r="J1023" s="154"/>
      <c r="K1023" s="210"/>
    </row>
    <row r="1024" customFormat="false" ht="15.6" hidden="false" customHeight="false" outlineLevel="0" collapsed="false">
      <c r="A1024" s="161" t="s">
        <v>1180</v>
      </c>
      <c r="B1024" s="148" t="s">
        <v>601</v>
      </c>
      <c r="C1024" s="148" t="s">
        <v>501</v>
      </c>
      <c r="D1024" s="148" t="s">
        <v>1247</v>
      </c>
      <c r="E1024" s="148" t="s">
        <v>639</v>
      </c>
      <c r="F1024" s="158" t="n">
        <v>811</v>
      </c>
      <c r="G1024" s="158" t="n">
        <v>0</v>
      </c>
      <c r="H1024" s="158" t="n">
        <v>0</v>
      </c>
      <c r="I1024" s="154" t="n">
        <f aca="false">H1024/F1024*100</f>
        <v>0</v>
      </c>
      <c r="J1024" s="154"/>
      <c r="K1024" s="210"/>
    </row>
    <row r="1025" customFormat="false" ht="36" hidden="true" customHeight="false" outlineLevel="0" collapsed="false">
      <c r="A1025" s="161" t="s">
        <v>1248</v>
      </c>
      <c r="B1025" s="148" t="s">
        <v>601</v>
      </c>
      <c r="C1025" s="148" t="s">
        <v>501</v>
      </c>
      <c r="D1025" s="148" t="s">
        <v>1249</v>
      </c>
      <c r="E1025" s="148" t="s">
        <v>506</v>
      </c>
      <c r="F1025" s="160" t="n">
        <f aca="false">F1026</f>
        <v>0</v>
      </c>
      <c r="G1025" s="160" t="n">
        <f aca="false">G1026</f>
        <v>0</v>
      </c>
      <c r="H1025" s="160" t="n">
        <f aca="false">H1026</f>
        <v>0</v>
      </c>
      <c r="I1025" s="154" t="e">
        <f aca="false">H1025/F1025*100</f>
        <v>#DIV/0!</v>
      </c>
      <c r="J1025" s="154" t="e">
        <f aca="false">H1025/G1025*100</f>
        <v>#DIV/0!</v>
      </c>
      <c r="K1025" s="210"/>
    </row>
    <row r="1026" customFormat="false" ht="15.6" hidden="true" customHeight="false" outlineLevel="0" collapsed="false">
      <c r="A1026" s="161" t="s">
        <v>1180</v>
      </c>
      <c r="B1026" s="148" t="s">
        <v>601</v>
      </c>
      <c r="C1026" s="148" t="s">
        <v>501</v>
      </c>
      <c r="D1026" s="148" t="s">
        <v>1249</v>
      </c>
      <c r="E1026" s="148" t="s">
        <v>639</v>
      </c>
      <c r="F1026" s="158"/>
      <c r="G1026" s="158"/>
      <c r="H1026" s="158"/>
      <c r="I1026" s="154" t="e">
        <f aca="false">H1026/F1026*100</f>
        <v>#DIV/0!</v>
      </c>
      <c r="J1026" s="154" t="e">
        <f aca="false">H1026/G1026*100</f>
        <v>#DIV/0!</v>
      </c>
      <c r="K1026" s="210"/>
    </row>
    <row r="1027" customFormat="false" ht="15.6" hidden="false" customHeight="false" outlineLevel="0" collapsed="false">
      <c r="A1027" s="161" t="s">
        <v>561</v>
      </c>
      <c r="B1027" s="148" t="s">
        <v>601</v>
      </c>
      <c r="C1027" s="148" t="s">
        <v>501</v>
      </c>
      <c r="D1027" s="148" t="s">
        <v>1250</v>
      </c>
      <c r="E1027" s="148" t="s">
        <v>506</v>
      </c>
      <c r="F1027" s="160" t="n">
        <f aca="false">F1028</f>
        <v>36</v>
      </c>
      <c r="G1027" s="160" t="n">
        <f aca="false">G1028</f>
        <v>3505</v>
      </c>
      <c r="H1027" s="160" t="n">
        <f aca="false">H1028</f>
        <v>3498.6</v>
      </c>
      <c r="I1027" s="154" t="n">
        <f aca="false">H1027/F1027*100</f>
        <v>9718.33333333333</v>
      </c>
      <c r="J1027" s="154" t="n">
        <f aca="false">H1027/G1027*100</f>
        <v>99.8174037089872</v>
      </c>
      <c r="K1027" s="210"/>
    </row>
    <row r="1028" customFormat="false" ht="15.6" hidden="false" customHeight="false" outlineLevel="0" collapsed="false">
      <c r="A1028" s="161" t="s">
        <v>640</v>
      </c>
      <c r="B1028" s="148" t="s">
        <v>601</v>
      </c>
      <c r="C1028" s="148" t="s">
        <v>501</v>
      </c>
      <c r="D1028" s="148" t="s">
        <v>1250</v>
      </c>
      <c r="E1028" s="148" t="s">
        <v>641</v>
      </c>
      <c r="F1028" s="158" t="n">
        <v>36</v>
      </c>
      <c r="G1028" s="158" t="n">
        <f aca="false">36+5469-2000</f>
        <v>3505</v>
      </c>
      <c r="H1028" s="157" t="n">
        <v>3498.6</v>
      </c>
      <c r="I1028" s="154" t="n">
        <f aca="false">H1028/F1028*100</f>
        <v>9718.33333333333</v>
      </c>
      <c r="J1028" s="154" t="n">
        <f aca="false">H1028/G1028*100</f>
        <v>99.8174037089872</v>
      </c>
      <c r="K1028" s="210"/>
    </row>
    <row r="1029" customFormat="false" ht="15.6" hidden="false" customHeight="false" outlineLevel="0" collapsed="false">
      <c r="A1029" s="222" t="s">
        <v>749</v>
      </c>
      <c r="B1029" s="148" t="s">
        <v>601</v>
      </c>
      <c r="C1029" s="148" t="s">
        <v>501</v>
      </c>
      <c r="D1029" s="148" t="s">
        <v>750</v>
      </c>
      <c r="E1029" s="148"/>
      <c r="F1029" s="158"/>
      <c r="G1029" s="160" t="n">
        <f aca="false">G1030+G1033</f>
        <v>22536</v>
      </c>
      <c r="H1029" s="160" t="n">
        <f aca="false">H1030+H1033</f>
        <v>17350.5</v>
      </c>
      <c r="I1029" s="154"/>
      <c r="J1029" s="154" t="n">
        <f aca="false">H1029/G1029*100</f>
        <v>76.9901490947817</v>
      </c>
      <c r="K1029" s="210"/>
    </row>
    <row r="1030" customFormat="false" ht="15" hidden="true" customHeight="true" outlineLevel="0" collapsed="false">
      <c r="A1030" s="161" t="s">
        <v>1181</v>
      </c>
      <c r="B1030" s="148" t="s">
        <v>601</v>
      </c>
      <c r="C1030" s="148" t="s">
        <v>501</v>
      </c>
      <c r="D1030" s="148" t="s">
        <v>1251</v>
      </c>
      <c r="E1030" s="148" t="s">
        <v>506</v>
      </c>
      <c r="F1030" s="158"/>
      <c r="G1030" s="160" t="n">
        <f aca="false">G1031</f>
        <v>0</v>
      </c>
      <c r="H1030" s="160" t="n">
        <f aca="false">H1031</f>
        <v>0</v>
      </c>
      <c r="I1030" s="154"/>
      <c r="J1030" s="154" t="e">
        <f aca="false">H1030/G1030*100</f>
        <v>#DIV/0!</v>
      </c>
      <c r="K1030" s="210"/>
    </row>
    <row r="1031" customFormat="false" ht="15" hidden="true" customHeight="true" outlineLevel="0" collapsed="false">
      <c r="A1031" s="161" t="s">
        <v>1180</v>
      </c>
      <c r="B1031" s="148" t="s">
        <v>601</v>
      </c>
      <c r="C1031" s="148" t="s">
        <v>501</v>
      </c>
      <c r="D1031" s="148" t="s">
        <v>1251</v>
      </c>
      <c r="E1031" s="148" t="s">
        <v>639</v>
      </c>
      <c r="F1031" s="158"/>
      <c r="G1031" s="160" t="n">
        <f aca="false">G1032</f>
        <v>0</v>
      </c>
      <c r="H1031" s="160" t="n">
        <f aca="false">H1032</f>
        <v>0</v>
      </c>
      <c r="I1031" s="154"/>
      <c r="J1031" s="154" t="e">
        <f aca="false">H1031/G1031*100</f>
        <v>#DIV/0!</v>
      </c>
      <c r="K1031" s="210"/>
    </row>
    <row r="1032" customFormat="false" ht="15" hidden="true" customHeight="true" outlineLevel="0" collapsed="false">
      <c r="A1032" s="224" t="s">
        <v>640</v>
      </c>
      <c r="B1032" s="148" t="s">
        <v>601</v>
      </c>
      <c r="C1032" s="148" t="s">
        <v>501</v>
      </c>
      <c r="D1032" s="148" t="s">
        <v>1251</v>
      </c>
      <c r="E1032" s="148" t="s">
        <v>641</v>
      </c>
      <c r="F1032" s="158"/>
      <c r="G1032" s="158" t="n">
        <v>0</v>
      </c>
      <c r="H1032" s="158" t="n">
        <v>0</v>
      </c>
      <c r="I1032" s="154"/>
      <c r="J1032" s="154" t="e">
        <f aca="false">H1032/G1032*100</f>
        <v>#DIV/0!</v>
      </c>
      <c r="K1032" s="210"/>
    </row>
    <row r="1033" customFormat="false" ht="23.25" hidden="false" customHeight="true" outlineLevel="0" collapsed="false">
      <c r="A1033" s="225" t="s">
        <v>1252</v>
      </c>
      <c r="B1033" s="226" t="s">
        <v>601</v>
      </c>
      <c r="C1033" s="148" t="s">
        <v>501</v>
      </c>
      <c r="D1033" s="148" t="s">
        <v>1253</v>
      </c>
      <c r="E1033" s="148" t="s">
        <v>506</v>
      </c>
      <c r="F1033" s="158"/>
      <c r="G1033" s="160" t="n">
        <f aca="false">G1034</f>
        <v>22536</v>
      </c>
      <c r="H1033" s="160" t="n">
        <f aca="false">H1034</f>
        <v>17350.5</v>
      </c>
      <c r="I1033" s="154"/>
      <c r="J1033" s="154" t="n">
        <f aca="false">H1033/G1033*100</f>
        <v>76.9901490947817</v>
      </c>
      <c r="K1033" s="210"/>
    </row>
    <row r="1034" customFormat="false" ht="15.6" hidden="false" customHeight="false" outlineLevel="0" collapsed="false">
      <c r="A1034" s="227" t="s">
        <v>1180</v>
      </c>
      <c r="B1034" s="148" t="s">
        <v>601</v>
      </c>
      <c r="C1034" s="148" t="s">
        <v>501</v>
      </c>
      <c r="D1034" s="148" t="s">
        <v>1253</v>
      </c>
      <c r="E1034" s="148" t="s">
        <v>639</v>
      </c>
      <c r="F1034" s="158"/>
      <c r="G1034" s="160" t="n">
        <f aca="false">G1035</f>
        <v>22536</v>
      </c>
      <c r="H1034" s="160" t="n">
        <f aca="false">H1035</f>
        <v>17350.5</v>
      </c>
      <c r="I1034" s="154"/>
      <c r="J1034" s="154" t="n">
        <f aca="false">H1034/G1034*100</f>
        <v>76.9901490947817</v>
      </c>
      <c r="K1034" s="210"/>
    </row>
    <row r="1035" customFormat="false" ht="15.6" hidden="false" customHeight="false" outlineLevel="0" collapsed="false">
      <c r="A1035" s="161" t="s">
        <v>640</v>
      </c>
      <c r="B1035" s="148" t="s">
        <v>601</v>
      </c>
      <c r="C1035" s="148" t="s">
        <v>501</v>
      </c>
      <c r="D1035" s="148" t="s">
        <v>1253</v>
      </c>
      <c r="E1035" s="148" t="s">
        <v>641</v>
      </c>
      <c r="F1035" s="158"/>
      <c r="G1035" s="158" t="n">
        <v>22536</v>
      </c>
      <c r="H1035" s="157" t="n">
        <v>17350.5</v>
      </c>
      <c r="I1035" s="154"/>
      <c r="J1035" s="154" t="n">
        <f aca="false">H1035/G1035*100</f>
        <v>76.9901490947817</v>
      </c>
      <c r="K1035" s="210"/>
    </row>
    <row r="1036" customFormat="false" ht="15.6" hidden="false" customHeight="false" outlineLevel="0" collapsed="false">
      <c r="A1036" s="168" t="s">
        <v>619</v>
      </c>
      <c r="B1036" s="148" t="s">
        <v>601</v>
      </c>
      <c r="C1036" s="148" t="s">
        <v>501</v>
      </c>
      <c r="D1036" s="148" t="s">
        <v>620</v>
      </c>
      <c r="E1036" s="148"/>
      <c r="F1036" s="160" t="n">
        <f aca="false">F1037</f>
        <v>2317</v>
      </c>
      <c r="G1036" s="160" t="n">
        <f aca="false">G1037</f>
        <v>56391</v>
      </c>
      <c r="H1036" s="160" t="n">
        <f aca="false">H1037</f>
        <v>54505.9</v>
      </c>
      <c r="I1036" s="154"/>
      <c r="J1036" s="154" t="n">
        <f aca="false">H1036/G1036*100</f>
        <v>96.6570906704971</v>
      </c>
      <c r="K1036" s="210"/>
    </row>
    <row r="1037" customFormat="false" ht="24" hidden="false" customHeight="false" outlineLevel="0" collapsed="false">
      <c r="A1037" s="220" t="s">
        <v>1207</v>
      </c>
      <c r="B1037" s="148" t="s">
        <v>601</v>
      </c>
      <c r="C1037" s="148" t="s">
        <v>501</v>
      </c>
      <c r="D1037" s="152" t="s">
        <v>1208</v>
      </c>
      <c r="E1037" s="152" t="s">
        <v>506</v>
      </c>
      <c r="F1037" s="160" t="n">
        <f aca="false">F1038</f>
        <v>2317</v>
      </c>
      <c r="G1037" s="160" t="n">
        <f aca="false">G1038</f>
        <v>56391</v>
      </c>
      <c r="H1037" s="160" t="n">
        <f aca="false">H1038</f>
        <v>54505.9</v>
      </c>
      <c r="I1037" s="154"/>
      <c r="J1037" s="154" t="n">
        <f aca="false">H1037/G1037*100</f>
        <v>96.6570906704971</v>
      </c>
      <c r="K1037" s="210"/>
    </row>
    <row r="1038" customFormat="false" ht="15.6" hidden="false" customHeight="false" outlineLevel="0" collapsed="false">
      <c r="A1038" s="161" t="s">
        <v>638</v>
      </c>
      <c r="B1038" s="148" t="s">
        <v>601</v>
      </c>
      <c r="C1038" s="148" t="s">
        <v>501</v>
      </c>
      <c r="D1038" s="152" t="s">
        <v>1208</v>
      </c>
      <c r="E1038" s="152" t="s">
        <v>639</v>
      </c>
      <c r="F1038" s="160" t="n">
        <f aca="false">F1040</f>
        <v>2317</v>
      </c>
      <c r="G1038" s="160" t="n">
        <f aca="false">G1040</f>
        <v>56391</v>
      </c>
      <c r="H1038" s="160" t="n">
        <f aca="false">H1040</f>
        <v>54505.9</v>
      </c>
      <c r="I1038" s="154"/>
      <c r="J1038" s="154" t="n">
        <f aca="false">H1038/G1038*100</f>
        <v>96.6570906704971</v>
      </c>
      <c r="K1038" s="210"/>
    </row>
    <row r="1039" customFormat="false" ht="15.6" hidden="true" customHeight="false" outlineLevel="0" collapsed="false">
      <c r="A1039" s="161" t="s">
        <v>640</v>
      </c>
      <c r="B1039" s="148" t="s">
        <v>601</v>
      </c>
      <c r="C1039" s="148" t="s">
        <v>501</v>
      </c>
      <c r="D1039" s="152" t="s">
        <v>1208</v>
      </c>
      <c r="E1039" s="152" t="s">
        <v>641</v>
      </c>
      <c r="F1039" s="158" t="n">
        <v>0</v>
      </c>
      <c r="G1039" s="158" t="n">
        <v>0</v>
      </c>
      <c r="H1039" s="157"/>
      <c r="I1039" s="154"/>
      <c r="J1039" s="154" t="e">
        <f aca="false">H1039/G1039*100</f>
        <v>#DIV/0!</v>
      </c>
      <c r="K1039" s="210"/>
    </row>
    <row r="1040" customFormat="false" ht="15.6" hidden="false" customHeight="false" outlineLevel="0" collapsed="false">
      <c r="A1040" s="161" t="s">
        <v>1192</v>
      </c>
      <c r="B1040" s="148" t="s">
        <v>601</v>
      </c>
      <c r="C1040" s="148" t="s">
        <v>501</v>
      </c>
      <c r="D1040" s="152" t="s">
        <v>1208</v>
      </c>
      <c r="E1040" s="152" t="s">
        <v>667</v>
      </c>
      <c r="F1040" s="160" t="n">
        <f aca="false">F1042</f>
        <v>2317</v>
      </c>
      <c r="G1040" s="160" t="n">
        <f aca="false">G1042+G1050+G1044+G1045+G1046+G1047+G1048+G1049</f>
        <v>56391</v>
      </c>
      <c r="H1040" s="160" t="n">
        <f aca="false">H1042+H1044+H1045+H1046+H1047+H1048+H1049+H1050</f>
        <v>54505.9</v>
      </c>
      <c r="I1040" s="154"/>
      <c r="J1040" s="154" t="n">
        <f aca="false">H1040/G1040*100</f>
        <v>96.6570906704971</v>
      </c>
      <c r="K1040" s="210"/>
    </row>
    <row r="1041" customFormat="false" ht="24" hidden="true" customHeight="false" outlineLevel="0" collapsed="false">
      <c r="A1041" s="161" t="s">
        <v>1254</v>
      </c>
      <c r="B1041" s="148" t="s">
        <v>601</v>
      </c>
      <c r="C1041" s="148" t="s">
        <v>501</v>
      </c>
      <c r="D1041" s="152" t="s">
        <v>1208</v>
      </c>
      <c r="E1041" s="152" t="s">
        <v>667</v>
      </c>
      <c r="F1041" s="158"/>
      <c r="G1041" s="158"/>
      <c r="H1041" s="157"/>
      <c r="I1041" s="154" t="e">
        <f aca="false">H1041/F1041*100</f>
        <v>#DIV/0!</v>
      </c>
      <c r="J1041" s="154" t="e">
        <f aca="false">H1041/G1041*100</f>
        <v>#DIV/0!</v>
      </c>
      <c r="K1041" s="210"/>
    </row>
    <row r="1042" customFormat="false" ht="24" hidden="false" customHeight="false" outlineLevel="0" collapsed="false">
      <c r="A1042" s="161" t="s">
        <v>1210</v>
      </c>
      <c r="B1042" s="148" t="s">
        <v>601</v>
      </c>
      <c r="C1042" s="148" t="s">
        <v>501</v>
      </c>
      <c r="D1042" s="152" t="s">
        <v>1208</v>
      </c>
      <c r="E1042" s="152" t="s">
        <v>667</v>
      </c>
      <c r="F1042" s="158" t="n">
        <v>2317</v>
      </c>
      <c r="G1042" s="158" t="n">
        <f aca="false">2317-2317</f>
        <v>0</v>
      </c>
      <c r="H1042" s="157"/>
      <c r="I1042" s="154" t="n">
        <f aca="false">H1042/F1042*100</f>
        <v>0</v>
      </c>
      <c r="J1042" s="154"/>
      <c r="K1042" s="210"/>
    </row>
    <row r="1043" customFormat="false" ht="48" hidden="true" customHeight="false" outlineLevel="0" collapsed="false">
      <c r="A1043" s="161" t="s">
        <v>1229</v>
      </c>
      <c r="B1043" s="148" t="s">
        <v>601</v>
      </c>
      <c r="C1043" s="148" t="s">
        <v>501</v>
      </c>
      <c r="D1043" s="152" t="s">
        <v>1208</v>
      </c>
      <c r="E1043" s="152" t="s">
        <v>667</v>
      </c>
      <c r="F1043" s="158"/>
      <c r="G1043" s="158"/>
      <c r="H1043" s="157"/>
      <c r="I1043" s="154" t="e">
        <f aca="false">H1043/F1043*100</f>
        <v>#DIV/0!</v>
      </c>
      <c r="J1043" s="154" t="e">
        <f aca="false">H1043/G1043*100</f>
        <v>#DIV/0!</v>
      </c>
      <c r="K1043" s="210"/>
    </row>
    <row r="1044" customFormat="false" ht="96" hidden="false" customHeight="false" outlineLevel="0" collapsed="false">
      <c r="A1044" s="161" t="s">
        <v>1255</v>
      </c>
      <c r="B1044" s="148" t="s">
        <v>601</v>
      </c>
      <c r="C1044" s="148" t="s">
        <v>501</v>
      </c>
      <c r="D1044" s="152" t="s">
        <v>1208</v>
      </c>
      <c r="E1044" s="152" t="s">
        <v>667</v>
      </c>
      <c r="F1044" s="158"/>
      <c r="G1044" s="158" t="n">
        <f aca="false">11566.2+866.6-146.1-268.4+85.8+3337.6+16289.1+1460-5422.9-0.1-715.7+35+598.1+1102.6+715.7-655.8-178-175.4-1509.8+585.9+380+1217+90+1444.5+2500+2742.9-250+283+580+80</f>
        <v>36637.8</v>
      </c>
      <c r="H1044" s="157" t="n">
        <v>36127.5</v>
      </c>
      <c r="I1044" s="154"/>
      <c r="J1044" s="154" t="n">
        <f aca="false">H1044/G1044*100</f>
        <v>98.6071761950772</v>
      </c>
      <c r="K1044" s="210"/>
    </row>
    <row r="1045" customFormat="false" ht="24" hidden="false" customHeight="false" outlineLevel="0" collapsed="false">
      <c r="A1045" s="161" t="s">
        <v>1256</v>
      </c>
      <c r="B1045" s="148" t="s">
        <v>601</v>
      </c>
      <c r="C1045" s="148" t="s">
        <v>501</v>
      </c>
      <c r="D1045" s="152" t="s">
        <v>1208</v>
      </c>
      <c r="E1045" s="152" t="s">
        <v>667</v>
      </c>
      <c r="F1045" s="158"/>
      <c r="G1045" s="158" t="n">
        <f aca="false">480+270.3</f>
        <v>750.3</v>
      </c>
      <c r="H1045" s="157" t="n">
        <v>253.4</v>
      </c>
      <c r="I1045" s="154"/>
      <c r="J1045" s="154" t="n">
        <f aca="false">H1045/G1045*100</f>
        <v>33.7731574037052</v>
      </c>
      <c r="K1045" s="210"/>
    </row>
    <row r="1046" customFormat="false" ht="15.6" hidden="false" customHeight="false" outlineLevel="0" collapsed="false">
      <c r="A1046" s="161" t="s">
        <v>1257</v>
      </c>
      <c r="B1046" s="148" t="s">
        <v>601</v>
      </c>
      <c r="C1046" s="148" t="s">
        <v>501</v>
      </c>
      <c r="D1046" s="152" t="s">
        <v>1208</v>
      </c>
      <c r="E1046" s="152" t="s">
        <v>667</v>
      </c>
      <c r="F1046" s="158"/>
      <c r="G1046" s="158" t="n">
        <v>1545.1</v>
      </c>
      <c r="H1046" s="158" t="n">
        <v>1545.1</v>
      </c>
      <c r="I1046" s="154"/>
      <c r="J1046" s="154" t="n">
        <f aca="false">H1046/G1046*100</f>
        <v>100</v>
      </c>
      <c r="K1046" s="210"/>
    </row>
    <row r="1047" customFormat="false" ht="24" hidden="false" customHeight="false" outlineLevel="0" collapsed="false">
      <c r="A1047" s="161" t="s">
        <v>1215</v>
      </c>
      <c r="B1047" s="148" t="s">
        <v>601</v>
      </c>
      <c r="C1047" s="148" t="s">
        <v>501</v>
      </c>
      <c r="D1047" s="152" t="s">
        <v>1208</v>
      </c>
      <c r="E1047" s="152" t="s">
        <v>667</v>
      </c>
      <c r="F1047" s="158"/>
      <c r="G1047" s="158" t="n">
        <v>14</v>
      </c>
      <c r="H1047" s="158" t="n">
        <v>14</v>
      </c>
      <c r="I1047" s="154"/>
      <c r="J1047" s="154" t="n">
        <f aca="false">H1047/G1047*100</f>
        <v>100</v>
      </c>
      <c r="K1047" s="210"/>
    </row>
    <row r="1048" customFormat="false" ht="15.6" hidden="false" customHeight="false" outlineLevel="0" collapsed="false">
      <c r="A1048" s="161" t="s">
        <v>1258</v>
      </c>
      <c r="B1048" s="148" t="s">
        <v>601</v>
      </c>
      <c r="C1048" s="148" t="s">
        <v>501</v>
      </c>
      <c r="D1048" s="152" t="s">
        <v>1208</v>
      </c>
      <c r="E1048" s="152" t="s">
        <v>667</v>
      </c>
      <c r="F1048" s="158"/>
      <c r="G1048" s="158" t="n">
        <v>140.3</v>
      </c>
      <c r="H1048" s="157" t="n">
        <v>140.3</v>
      </c>
      <c r="I1048" s="154"/>
      <c r="J1048" s="154" t="n">
        <f aca="false">H1048/G1048*100</f>
        <v>100</v>
      </c>
      <c r="K1048" s="210"/>
    </row>
    <row r="1049" customFormat="false" ht="15.6" hidden="false" customHeight="false" outlineLevel="0" collapsed="false">
      <c r="A1049" s="161" t="s">
        <v>1216</v>
      </c>
      <c r="B1049" s="148" t="s">
        <v>601</v>
      </c>
      <c r="C1049" s="148" t="s">
        <v>501</v>
      </c>
      <c r="D1049" s="152" t="s">
        <v>1208</v>
      </c>
      <c r="E1049" s="152" t="s">
        <v>667</v>
      </c>
      <c r="F1049" s="158"/>
      <c r="G1049" s="158" t="n">
        <v>495.5</v>
      </c>
      <c r="H1049" s="158" t="n">
        <v>495.5</v>
      </c>
      <c r="I1049" s="154"/>
      <c r="J1049" s="154" t="n">
        <f aca="false">H1049/G1049*100</f>
        <v>100</v>
      </c>
      <c r="K1049" s="210"/>
    </row>
    <row r="1050" customFormat="false" ht="15.6" hidden="false" customHeight="false" outlineLevel="0" collapsed="false">
      <c r="A1050" s="161" t="s">
        <v>979</v>
      </c>
      <c r="B1050" s="148" t="s">
        <v>601</v>
      </c>
      <c r="C1050" s="148" t="s">
        <v>501</v>
      </c>
      <c r="D1050" s="152" t="s">
        <v>1208</v>
      </c>
      <c r="E1050" s="152" t="s">
        <v>667</v>
      </c>
      <c r="F1050" s="158"/>
      <c r="G1050" s="158" t="n">
        <f aca="false">1918+5422.9+7130+5000-440-2742.9+520</f>
        <v>16808</v>
      </c>
      <c r="H1050" s="157" t="n">
        <v>15930.1</v>
      </c>
      <c r="I1050" s="154"/>
      <c r="J1050" s="154" t="n">
        <f aca="false">H1050/G1050*100</f>
        <v>94.7768919562113</v>
      </c>
      <c r="K1050" s="210"/>
    </row>
    <row r="1051" customFormat="false" ht="15.6" hidden="false" customHeight="false" outlineLevel="0" collapsed="false">
      <c r="A1051" s="166" t="s">
        <v>1259</v>
      </c>
      <c r="B1051" s="152" t="s">
        <v>601</v>
      </c>
      <c r="C1051" s="152" t="s">
        <v>512</v>
      </c>
      <c r="D1051" s="152"/>
      <c r="E1051" s="152"/>
      <c r="F1051" s="153" t="n">
        <f aca="false">F1052+F1053+F1055+F1060</f>
        <v>10</v>
      </c>
      <c r="G1051" s="153" t="n">
        <f aca="false">G1052+G1053+G1055+G1060</f>
        <v>109</v>
      </c>
      <c r="H1051" s="153" t="n">
        <f aca="false">H1052+H1053+H1055+H1060</f>
        <v>109</v>
      </c>
      <c r="I1051" s="185"/>
      <c r="J1051" s="154" t="n">
        <f aca="false">H1051/G1051*100</f>
        <v>100</v>
      </c>
      <c r="K1051" s="210"/>
    </row>
    <row r="1052" customFormat="false" ht="15.6" hidden="false" customHeight="false" outlineLevel="0" collapsed="false">
      <c r="A1052" s="168" t="s">
        <v>1176</v>
      </c>
      <c r="B1052" s="152" t="s">
        <v>601</v>
      </c>
      <c r="C1052" s="152" t="s">
        <v>512</v>
      </c>
      <c r="D1052" s="152" t="s">
        <v>1177</v>
      </c>
      <c r="E1052" s="148"/>
      <c r="F1052" s="160" t="n">
        <f aca="false">F1057</f>
        <v>10</v>
      </c>
      <c r="G1052" s="160" t="n">
        <f aca="false">G1057</f>
        <v>109</v>
      </c>
      <c r="H1052" s="160" t="n">
        <f aca="false">H1057</f>
        <v>109</v>
      </c>
      <c r="I1052" s="154"/>
      <c r="J1052" s="154" t="n">
        <f aca="false">H1052/G1052*100</f>
        <v>100</v>
      </c>
      <c r="K1052" s="210"/>
    </row>
    <row r="1053" customFormat="false" ht="24" hidden="true" customHeight="false" outlineLevel="0" collapsed="false">
      <c r="A1053" s="169" t="s">
        <v>1260</v>
      </c>
      <c r="B1053" s="152" t="s">
        <v>601</v>
      </c>
      <c r="C1053" s="152" t="s">
        <v>512</v>
      </c>
      <c r="D1053" s="152" t="s">
        <v>1179</v>
      </c>
      <c r="E1053" s="152" t="s">
        <v>506</v>
      </c>
      <c r="F1053" s="160" t="n">
        <f aca="false">F1054</f>
        <v>0</v>
      </c>
      <c r="G1053" s="160"/>
      <c r="H1053" s="160"/>
      <c r="I1053" s="154"/>
      <c r="J1053" s="154" t="e">
        <f aca="false">H1053/G1053*100</f>
        <v>#DIV/0!</v>
      </c>
      <c r="K1053" s="210"/>
    </row>
    <row r="1054" customFormat="false" ht="15.6" hidden="true" customHeight="false" outlineLevel="0" collapsed="false">
      <c r="A1054" s="161" t="s">
        <v>1237</v>
      </c>
      <c r="B1054" s="148" t="s">
        <v>601</v>
      </c>
      <c r="C1054" s="148" t="s">
        <v>512</v>
      </c>
      <c r="D1054" s="152" t="s">
        <v>1179</v>
      </c>
      <c r="E1054" s="148" t="s">
        <v>639</v>
      </c>
      <c r="F1054" s="158"/>
      <c r="G1054" s="158"/>
      <c r="H1054" s="214"/>
      <c r="I1054" s="154"/>
      <c r="J1054" s="154" t="e">
        <f aca="false">H1054/G1054*100</f>
        <v>#DIV/0!</v>
      </c>
      <c r="K1054" s="210"/>
    </row>
    <row r="1055" customFormat="false" ht="36" hidden="true" customHeight="false" outlineLevel="0" collapsed="false">
      <c r="A1055" s="169" t="s">
        <v>1261</v>
      </c>
      <c r="B1055" s="148" t="s">
        <v>601</v>
      </c>
      <c r="C1055" s="148" t="s">
        <v>512</v>
      </c>
      <c r="D1055" s="148" t="s">
        <v>1188</v>
      </c>
      <c r="E1055" s="148" t="s">
        <v>506</v>
      </c>
      <c r="F1055" s="160" t="n">
        <f aca="false">F1056</f>
        <v>0</v>
      </c>
      <c r="G1055" s="160"/>
      <c r="H1055" s="160"/>
      <c r="I1055" s="154"/>
      <c r="J1055" s="154" t="e">
        <f aca="false">H1055/G1055*100</f>
        <v>#DIV/0!</v>
      </c>
      <c r="K1055" s="210"/>
    </row>
    <row r="1056" customFormat="false" ht="15.6" hidden="true" customHeight="false" outlineLevel="0" collapsed="false">
      <c r="A1056" s="161" t="s">
        <v>1237</v>
      </c>
      <c r="B1056" s="148" t="s">
        <v>601</v>
      </c>
      <c r="C1056" s="148" t="s">
        <v>512</v>
      </c>
      <c r="D1056" s="148" t="s">
        <v>1188</v>
      </c>
      <c r="E1056" s="148" t="s">
        <v>639</v>
      </c>
      <c r="F1056" s="158"/>
      <c r="G1056" s="158"/>
      <c r="H1056" s="214"/>
      <c r="I1056" s="154"/>
      <c r="J1056" s="154" t="e">
        <f aca="false">H1056/G1056*100</f>
        <v>#DIV/0!</v>
      </c>
      <c r="K1056" s="210"/>
    </row>
    <row r="1057" customFormat="false" ht="15.6" hidden="false" customHeight="false" outlineLevel="0" collapsed="false">
      <c r="A1057" s="161" t="s">
        <v>1262</v>
      </c>
      <c r="B1057" s="148" t="s">
        <v>601</v>
      </c>
      <c r="C1057" s="148" t="s">
        <v>512</v>
      </c>
      <c r="D1057" s="148" t="s">
        <v>1191</v>
      </c>
      <c r="E1057" s="148" t="s">
        <v>506</v>
      </c>
      <c r="F1057" s="160" t="n">
        <f aca="false">F1058</f>
        <v>10</v>
      </c>
      <c r="G1057" s="160" t="n">
        <f aca="false">G1058</f>
        <v>109</v>
      </c>
      <c r="H1057" s="160" t="n">
        <f aca="false">H1058</f>
        <v>109</v>
      </c>
      <c r="I1057" s="154"/>
      <c r="J1057" s="154" t="n">
        <f aca="false">H1057/G1057*100</f>
        <v>100</v>
      </c>
      <c r="K1057" s="210"/>
    </row>
    <row r="1058" customFormat="false" ht="15.6" hidden="false" customHeight="false" outlineLevel="0" collapsed="false">
      <c r="A1058" s="161" t="s">
        <v>1237</v>
      </c>
      <c r="B1058" s="148" t="s">
        <v>601</v>
      </c>
      <c r="C1058" s="148" t="s">
        <v>512</v>
      </c>
      <c r="D1058" s="148" t="s">
        <v>1191</v>
      </c>
      <c r="E1058" s="148" t="s">
        <v>639</v>
      </c>
      <c r="F1058" s="160" t="n">
        <f aca="false">F1059</f>
        <v>10</v>
      </c>
      <c r="G1058" s="160" t="n">
        <f aca="false">G1059</f>
        <v>109</v>
      </c>
      <c r="H1058" s="160" t="n">
        <f aca="false">H1059</f>
        <v>109</v>
      </c>
      <c r="I1058" s="154"/>
      <c r="J1058" s="154" t="n">
        <f aca="false">H1058/G1058*100</f>
        <v>100</v>
      </c>
      <c r="K1058" s="210"/>
    </row>
    <row r="1059" customFormat="false" ht="15.6" hidden="false" customHeight="false" outlineLevel="0" collapsed="false">
      <c r="A1059" s="161" t="s">
        <v>640</v>
      </c>
      <c r="B1059" s="148" t="s">
        <v>601</v>
      </c>
      <c r="C1059" s="148" t="s">
        <v>512</v>
      </c>
      <c r="D1059" s="148" t="s">
        <v>1191</v>
      </c>
      <c r="E1059" s="148" t="s">
        <v>641</v>
      </c>
      <c r="F1059" s="158" t="n">
        <v>10</v>
      </c>
      <c r="G1059" s="158" t="n">
        <v>109</v>
      </c>
      <c r="H1059" s="158" t="n">
        <v>109</v>
      </c>
      <c r="I1059" s="154"/>
      <c r="J1059" s="154" t="n">
        <f aca="false">H1059/G1059*100</f>
        <v>100</v>
      </c>
      <c r="K1059" s="210"/>
    </row>
    <row r="1060" customFormat="false" ht="15.6" hidden="true" customHeight="false" outlineLevel="0" collapsed="false">
      <c r="A1060" s="168" t="s">
        <v>619</v>
      </c>
      <c r="B1060" s="148" t="s">
        <v>601</v>
      </c>
      <c r="C1060" s="148" t="s">
        <v>512</v>
      </c>
      <c r="D1060" s="148" t="s">
        <v>620</v>
      </c>
      <c r="E1060" s="148"/>
      <c r="F1060" s="160" t="n">
        <f aca="false">F1061</f>
        <v>0</v>
      </c>
      <c r="G1060" s="160"/>
      <c r="H1060" s="160"/>
      <c r="I1060" s="154" t="e">
        <f aca="false">H1060/F1060*100</f>
        <v>#DIV/0!</v>
      </c>
      <c r="J1060" s="154" t="e">
        <f aca="false">H1060/G1060*100</f>
        <v>#DIV/0!</v>
      </c>
      <c r="K1060" s="210"/>
    </row>
    <row r="1061" customFormat="false" ht="24" hidden="true" customHeight="false" outlineLevel="0" collapsed="false">
      <c r="A1061" s="220" t="s">
        <v>1207</v>
      </c>
      <c r="B1061" s="148" t="s">
        <v>601</v>
      </c>
      <c r="C1061" s="148" t="s">
        <v>512</v>
      </c>
      <c r="D1061" s="148" t="s">
        <v>1208</v>
      </c>
      <c r="E1061" s="148" t="s">
        <v>506</v>
      </c>
      <c r="F1061" s="160" t="n">
        <f aca="false">F1062</f>
        <v>0</v>
      </c>
      <c r="G1061" s="158"/>
      <c r="H1061" s="214"/>
      <c r="I1061" s="154" t="e">
        <f aca="false">H1061/F1061*100</f>
        <v>#DIV/0!</v>
      </c>
      <c r="J1061" s="154" t="e">
        <f aca="false">H1061/G1061*100</f>
        <v>#DIV/0!</v>
      </c>
      <c r="K1061" s="210"/>
    </row>
    <row r="1062" customFormat="false" ht="15.6" hidden="true" customHeight="false" outlineLevel="0" collapsed="false">
      <c r="A1062" s="161" t="s">
        <v>1192</v>
      </c>
      <c r="B1062" s="148" t="s">
        <v>601</v>
      </c>
      <c r="C1062" s="148" t="s">
        <v>512</v>
      </c>
      <c r="D1062" s="148" t="s">
        <v>1208</v>
      </c>
      <c r="E1062" s="148" t="s">
        <v>667</v>
      </c>
      <c r="F1062" s="160" t="n">
        <f aca="false">F1063</f>
        <v>0</v>
      </c>
      <c r="G1062" s="160"/>
      <c r="H1062" s="160"/>
      <c r="I1062" s="154" t="e">
        <f aca="false">H1062/F1062*100</f>
        <v>#DIV/0!</v>
      </c>
      <c r="J1062" s="154" t="e">
        <f aca="false">H1062/G1062*100</f>
        <v>#DIV/0!</v>
      </c>
      <c r="K1062" s="210"/>
    </row>
    <row r="1063" customFormat="false" ht="24" hidden="true" customHeight="false" outlineLevel="0" collapsed="false">
      <c r="A1063" s="161" t="s">
        <v>1263</v>
      </c>
      <c r="B1063" s="148" t="s">
        <v>601</v>
      </c>
      <c r="C1063" s="148" t="s">
        <v>512</v>
      </c>
      <c r="D1063" s="148" t="s">
        <v>1208</v>
      </c>
      <c r="E1063" s="148" t="s">
        <v>667</v>
      </c>
      <c r="F1063" s="158"/>
      <c r="G1063" s="158"/>
      <c r="H1063" s="214"/>
      <c r="I1063" s="154" t="e">
        <f aca="false">H1063/F1063*100</f>
        <v>#DIV/0!</v>
      </c>
      <c r="J1063" s="154" t="e">
        <f aca="false">H1063/G1063*100</f>
        <v>#DIV/0!</v>
      </c>
      <c r="K1063" s="210"/>
    </row>
    <row r="1064" customFormat="false" ht="15.6" hidden="false" customHeight="false" outlineLevel="0" collapsed="false">
      <c r="A1064" s="166" t="s">
        <v>1264</v>
      </c>
      <c r="B1064" s="152" t="s">
        <v>601</v>
      </c>
      <c r="C1064" s="152" t="s">
        <v>530</v>
      </c>
      <c r="D1064" s="152"/>
      <c r="E1064" s="152"/>
      <c r="F1064" s="153" t="n">
        <f aca="false">F1065+F1087+F1091</f>
        <v>39397</v>
      </c>
      <c r="G1064" s="153" t="n">
        <f aca="false">G1065+G1068+G1073+G1078+G1081+G1091</f>
        <v>49695.9</v>
      </c>
      <c r="H1064" s="153" t="n">
        <f aca="false">H1065+H1068+H1073+H1078+H1081+H1091</f>
        <v>48742.3</v>
      </c>
      <c r="I1064" s="154" t="n">
        <f aca="false">H1064/F1064*100</f>
        <v>123.720841688453</v>
      </c>
      <c r="J1064" s="154" t="n">
        <f aca="false">H1064/G1064*100</f>
        <v>98.0811294291883</v>
      </c>
      <c r="K1064" s="210"/>
    </row>
    <row r="1065" customFormat="false" ht="15.6" hidden="false" customHeight="false" outlineLevel="0" collapsed="false">
      <c r="A1065" s="168" t="s">
        <v>1262</v>
      </c>
      <c r="B1065" s="148" t="s">
        <v>601</v>
      </c>
      <c r="C1065" s="148" t="s">
        <v>530</v>
      </c>
      <c r="D1065" s="148" t="s">
        <v>1265</v>
      </c>
      <c r="E1065" s="148"/>
      <c r="F1065" s="160" t="n">
        <f aca="false">F1066+F1071+F1076+F1081</f>
        <v>38172</v>
      </c>
      <c r="G1065" s="158"/>
      <c r="H1065" s="214"/>
      <c r="I1065" s="154" t="n">
        <f aca="false">H1065/F1065*100</f>
        <v>0</v>
      </c>
      <c r="J1065" s="154"/>
      <c r="K1065" s="210"/>
    </row>
    <row r="1066" customFormat="false" ht="24" hidden="false" customHeight="false" outlineLevel="0" collapsed="false">
      <c r="A1066" s="169" t="s">
        <v>1266</v>
      </c>
      <c r="B1066" s="148" t="s">
        <v>601</v>
      </c>
      <c r="C1066" s="148" t="s">
        <v>530</v>
      </c>
      <c r="D1066" s="148" t="s">
        <v>1267</v>
      </c>
      <c r="E1066" s="148" t="s">
        <v>506</v>
      </c>
      <c r="F1066" s="160" t="n">
        <f aca="false">F1067</f>
        <v>31746</v>
      </c>
      <c r="G1066" s="158"/>
      <c r="H1066" s="214"/>
      <c r="I1066" s="154" t="n">
        <f aca="false">H1066/F1066*100</f>
        <v>0</v>
      </c>
      <c r="J1066" s="154"/>
      <c r="K1066" s="210"/>
    </row>
    <row r="1067" customFormat="false" ht="15.6" hidden="false" customHeight="false" outlineLevel="0" collapsed="false">
      <c r="A1067" s="161" t="s">
        <v>1180</v>
      </c>
      <c r="B1067" s="148" t="s">
        <v>601</v>
      </c>
      <c r="C1067" s="148" t="s">
        <v>530</v>
      </c>
      <c r="D1067" s="148" t="s">
        <v>1267</v>
      </c>
      <c r="E1067" s="148" t="s">
        <v>639</v>
      </c>
      <c r="F1067" s="158" t="n">
        <v>31746</v>
      </c>
      <c r="G1067" s="158"/>
      <c r="H1067" s="214"/>
      <c r="I1067" s="154" t="n">
        <f aca="false">H1067/F1067*100</f>
        <v>0</v>
      </c>
      <c r="J1067" s="154"/>
      <c r="K1067" s="210"/>
    </row>
    <row r="1068" customFormat="false" ht="24" hidden="false" customHeight="false" outlineLevel="0" collapsed="false">
      <c r="A1068" s="169" t="s">
        <v>1266</v>
      </c>
      <c r="B1068" s="148" t="s">
        <v>601</v>
      </c>
      <c r="C1068" s="148" t="s">
        <v>530</v>
      </c>
      <c r="D1068" s="148" t="s">
        <v>1268</v>
      </c>
      <c r="E1068" s="148" t="s">
        <v>506</v>
      </c>
      <c r="F1068" s="158"/>
      <c r="G1068" s="160" t="n">
        <f aca="false">G1069</f>
        <v>42425.4</v>
      </c>
      <c r="H1068" s="160" t="n">
        <f aca="false">H1069</f>
        <v>41595.8</v>
      </c>
      <c r="I1068" s="154"/>
      <c r="J1068" s="154" t="n">
        <f aca="false">H1068/G1068*100</f>
        <v>98.0445676410829</v>
      </c>
      <c r="K1068" s="210"/>
    </row>
    <row r="1069" customFormat="false" ht="15.6" hidden="false" customHeight="false" outlineLevel="0" collapsed="false">
      <c r="A1069" s="161" t="s">
        <v>640</v>
      </c>
      <c r="B1069" s="148" t="s">
        <v>601</v>
      </c>
      <c r="C1069" s="148" t="s">
        <v>530</v>
      </c>
      <c r="D1069" s="148" t="s">
        <v>1268</v>
      </c>
      <c r="E1069" s="148" t="s">
        <v>639</v>
      </c>
      <c r="F1069" s="158"/>
      <c r="G1069" s="160" t="n">
        <f aca="false">G1070</f>
        <v>42425.4</v>
      </c>
      <c r="H1069" s="160" t="n">
        <f aca="false">H1070</f>
        <v>41595.8</v>
      </c>
      <c r="I1069" s="154"/>
      <c r="J1069" s="154" t="n">
        <f aca="false">H1069/G1069*100</f>
        <v>98.0445676410829</v>
      </c>
      <c r="K1069" s="210"/>
    </row>
    <row r="1070" customFormat="false" ht="15.6" hidden="false" customHeight="false" outlineLevel="0" collapsed="false">
      <c r="A1070" s="161" t="s">
        <v>640</v>
      </c>
      <c r="B1070" s="148" t="s">
        <v>601</v>
      </c>
      <c r="C1070" s="148" t="s">
        <v>530</v>
      </c>
      <c r="D1070" s="148" t="s">
        <v>1268</v>
      </c>
      <c r="E1070" s="148" t="s">
        <v>641</v>
      </c>
      <c r="F1070" s="158"/>
      <c r="G1070" s="158" t="n">
        <f aca="false">44083.4-600-58-1000</f>
        <v>42425.4</v>
      </c>
      <c r="H1070" s="214" t="n">
        <v>41595.8</v>
      </c>
      <c r="I1070" s="154"/>
      <c r="J1070" s="154" t="n">
        <f aca="false">H1070/G1070*100</f>
        <v>98.0445676410829</v>
      </c>
      <c r="K1070" s="210"/>
    </row>
    <row r="1071" customFormat="false" ht="36" hidden="false" customHeight="false" outlineLevel="0" collapsed="false">
      <c r="A1071" s="169" t="s">
        <v>1269</v>
      </c>
      <c r="B1071" s="148" t="s">
        <v>601</v>
      </c>
      <c r="C1071" s="148" t="s">
        <v>530</v>
      </c>
      <c r="D1071" s="148" t="s">
        <v>1270</v>
      </c>
      <c r="E1071" s="148" t="s">
        <v>506</v>
      </c>
      <c r="F1071" s="160" t="n">
        <f aca="false">F1072</f>
        <v>621</v>
      </c>
      <c r="G1071" s="158"/>
      <c r="H1071" s="214"/>
      <c r="I1071" s="154" t="n">
        <f aca="false">H1071/F1071*100</f>
        <v>0</v>
      </c>
      <c r="J1071" s="154"/>
      <c r="K1071" s="210"/>
    </row>
    <row r="1072" customFormat="false" ht="15.6" hidden="false" customHeight="false" outlineLevel="0" collapsed="false">
      <c r="A1072" s="161" t="s">
        <v>1180</v>
      </c>
      <c r="B1072" s="148" t="s">
        <v>601</v>
      </c>
      <c r="C1072" s="148" t="s">
        <v>530</v>
      </c>
      <c r="D1072" s="148" t="s">
        <v>1270</v>
      </c>
      <c r="E1072" s="148" t="s">
        <v>639</v>
      </c>
      <c r="F1072" s="158" t="n">
        <v>621</v>
      </c>
      <c r="G1072" s="158"/>
      <c r="H1072" s="214"/>
      <c r="I1072" s="154" t="n">
        <f aca="false">H1072/F1072*100</f>
        <v>0</v>
      </c>
      <c r="J1072" s="154"/>
      <c r="K1072" s="210"/>
    </row>
    <row r="1073" customFormat="false" ht="36" hidden="false" customHeight="false" outlineLevel="0" collapsed="false">
      <c r="A1073" s="169" t="s">
        <v>1269</v>
      </c>
      <c r="B1073" s="148" t="s">
        <v>601</v>
      </c>
      <c r="C1073" s="148" t="s">
        <v>530</v>
      </c>
      <c r="D1073" s="148" t="s">
        <v>1271</v>
      </c>
      <c r="E1073" s="148" t="s">
        <v>506</v>
      </c>
      <c r="F1073" s="158"/>
      <c r="G1073" s="160" t="n">
        <f aca="false">G1074</f>
        <v>621</v>
      </c>
      <c r="H1073" s="160" t="n">
        <f aca="false">H1074</f>
        <v>516.6</v>
      </c>
      <c r="I1073" s="154"/>
      <c r="J1073" s="154" t="n">
        <f aca="false">H1073/G1073*100</f>
        <v>83.1884057971015</v>
      </c>
      <c r="K1073" s="210"/>
    </row>
    <row r="1074" customFormat="false" ht="15.6" hidden="false" customHeight="false" outlineLevel="0" collapsed="false">
      <c r="A1074" s="161" t="s">
        <v>640</v>
      </c>
      <c r="B1074" s="148" t="s">
        <v>601</v>
      </c>
      <c r="C1074" s="148" t="s">
        <v>530</v>
      </c>
      <c r="D1074" s="148" t="s">
        <v>1271</v>
      </c>
      <c r="E1074" s="148" t="s">
        <v>639</v>
      </c>
      <c r="F1074" s="158"/>
      <c r="G1074" s="160" t="n">
        <f aca="false">G1075</f>
        <v>621</v>
      </c>
      <c r="H1074" s="160" t="n">
        <f aca="false">H1075</f>
        <v>516.6</v>
      </c>
      <c r="I1074" s="154"/>
      <c r="J1074" s="154" t="n">
        <f aca="false">H1074/G1074*100</f>
        <v>83.1884057971015</v>
      </c>
      <c r="K1074" s="210"/>
    </row>
    <row r="1075" customFormat="false" ht="15.6" hidden="false" customHeight="false" outlineLevel="0" collapsed="false">
      <c r="A1075" s="161" t="s">
        <v>640</v>
      </c>
      <c r="B1075" s="148" t="s">
        <v>601</v>
      </c>
      <c r="C1075" s="148" t="s">
        <v>530</v>
      </c>
      <c r="D1075" s="148" t="s">
        <v>1271</v>
      </c>
      <c r="E1075" s="148" t="s">
        <v>641</v>
      </c>
      <c r="F1075" s="158"/>
      <c r="G1075" s="158" t="n">
        <v>621</v>
      </c>
      <c r="H1075" s="214" t="n">
        <v>516.6</v>
      </c>
      <c r="I1075" s="154"/>
      <c r="J1075" s="154" t="n">
        <f aca="false">H1075/G1075*100</f>
        <v>83.1884057971015</v>
      </c>
      <c r="K1075" s="210"/>
    </row>
    <row r="1076" customFormat="false" ht="24" hidden="false" customHeight="false" outlineLevel="0" collapsed="false">
      <c r="A1076" s="161" t="s">
        <v>1272</v>
      </c>
      <c r="B1076" s="148" t="s">
        <v>601</v>
      </c>
      <c r="C1076" s="148" t="s">
        <v>530</v>
      </c>
      <c r="D1076" s="148" t="s">
        <v>1273</v>
      </c>
      <c r="E1076" s="148" t="s">
        <v>506</v>
      </c>
      <c r="F1076" s="160" t="n">
        <f aca="false">F1077</f>
        <v>300</v>
      </c>
      <c r="G1076" s="158"/>
      <c r="H1076" s="214"/>
      <c r="I1076" s="154" t="n">
        <f aca="false">H1076/F1076*100</f>
        <v>0</v>
      </c>
      <c r="J1076" s="154"/>
      <c r="K1076" s="210"/>
    </row>
    <row r="1077" customFormat="false" ht="15.6" hidden="false" customHeight="false" outlineLevel="0" collapsed="false">
      <c r="A1077" s="161" t="s">
        <v>1180</v>
      </c>
      <c r="B1077" s="148" t="s">
        <v>601</v>
      </c>
      <c r="C1077" s="148" t="s">
        <v>530</v>
      </c>
      <c r="D1077" s="148" t="s">
        <v>1273</v>
      </c>
      <c r="E1077" s="148" t="s">
        <v>639</v>
      </c>
      <c r="F1077" s="158" t="n">
        <v>300</v>
      </c>
      <c r="G1077" s="158"/>
      <c r="H1077" s="214"/>
      <c r="I1077" s="154" t="n">
        <f aca="false">H1077/F1077*100</f>
        <v>0</v>
      </c>
      <c r="J1077" s="154"/>
      <c r="K1077" s="210"/>
    </row>
    <row r="1078" customFormat="false" ht="24" hidden="false" customHeight="false" outlineLevel="0" collapsed="false">
      <c r="A1078" s="161" t="s">
        <v>1272</v>
      </c>
      <c r="B1078" s="148" t="s">
        <v>601</v>
      </c>
      <c r="C1078" s="148" t="s">
        <v>530</v>
      </c>
      <c r="D1078" s="148" t="s">
        <v>1274</v>
      </c>
      <c r="E1078" s="148" t="s">
        <v>506</v>
      </c>
      <c r="F1078" s="158"/>
      <c r="G1078" s="160" t="n">
        <f aca="false">G1079</f>
        <v>658</v>
      </c>
      <c r="H1078" s="160" t="n">
        <f aca="false">H1079</f>
        <v>658</v>
      </c>
      <c r="I1078" s="154"/>
      <c r="J1078" s="154" t="n">
        <f aca="false">H1078/G1078*100</f>
        <v>100</v>
      </c>
      <c r="K1078" s="210"/>
    </row>
    <row r="1079" customFormat="false" ht="15.6" hidden="false" customHeight="false" outlineLevel="0" collapsed="false">
      <c r="A1079" s="161" t="s">
        <v>1180</v>
      </c>
      <c r="B1079" s="148" t="s">
        <v>601</v>
      </c>
      <c r="C1079" s="148" t="s">
        <v>530</v>
      </c>
      <c r="D1079" s="148" t="s">
        <v>1274</v>
      </c>
      <c r="E1079" s="148" t="s">
        <v>639</v>
      </c>
      <c r="F1079" s="158"/>
      <c r="G1079" s="160" t="n">
        <f aca="false">G1080</f>
        <v>658</v>
      </c>
      <c r="H1079" s="160" t="n">
        <f aca="false">H1080</f>
        <v>658</v>
      </c>
      <c r="I1079" s="154"/>
      <c r="J1079" s="154" t="n">
        <f aca="false">H1079/G1079*100</f>
        <v>100</v>
      </c>
      <c r="K1079" s="210"/>
    </row>
    <row r="1080" customFormat="false" ht="15.6" hidden="true" customHeight="false" outlineLevel="0" collapsed="false">
      <c r="A1080" s="161" t="s">
        <v>640</v>
      </c>
      <c r="B1080" s="148" t="s">
        <v>601</v>
      </c>
      <c r="C1080" s="148" t="s">
        <v>530</v>
      </c>
      <c r="D1080" s="148" t="s">
        <v>1274</v>
      </c>
      <c r="E1080" s="148" t="s">
        <v>641</v>
      </c>
      <c r="F1080" s="158"/>
      <c r="G1080" s="158" t="n">
        <f aca="false">600+58</f>
        <v>658</v>
      </c>
      <c r="H1080" s="214" t="n">
        <v>658</v>
      </c>
      <c r="I1080" s="154" t="e">
        <f aca="false">H1080/F1080*100</f>
        <v>#DIV/0!</v>
      </c>
      <c r="J1080" s="154" t="n">
        <f aca="false">H1080/G1080*100</f>
        <v>100</v>
      </c>
      <c r="K1080" s="210"/>
    </row>
    <row r="1081" customFormat="false" ht="15.6" hidden="false" customHeight="false" outlineLevel="0" collapsed="false">
      <c r="A1081" s="161" t="s">
        <v>561</v>
      </c>
      <c r="B1081" s="148" t="s">
        <v>601</v>
      </c>
      <c r="C1081" s="148" t="s">
        <v>530</v>
      </c>
      <c r="D1081" s="148" t="s">
        <v>1275</v>
      </c>
      <c r="E1081" s="148" t="s">
        <v>506</v>
      </c>
      <c r="F1081" s="160" t="n">
        <f aca="false">F1082</f>
        <v>5505</v>
      </c>
      <c r="G1081" s="160" t="n">
        <f aca="false">G1082</f>
        <v>5505</v>
      </c>
      <c r="H1081" s="160" t="n">
        <f aca="false">H1082</f>
        <v>5485.5</v>
      </c>
      <c r="I1081" s="154" t="n">
        <f aca="false">H1081/F1081*100</f>
        <v>99.6457765667575</v>
      </c>
      <c r="J1081" s="154" t="n">
        <f aca="false">H1081/G1081*100</f>
        <v>99.6457765667575</v>
      </c>
      <c r="K1081" s="210"/>
    </row>
    <row r="1082" customFormat="false" ht="15.6" hidden="false" customHeight="false" outlineLevel="0" collapsed="false">
      <c r="A1082" s="161" t="s">
        <v>1180</v>
      </c>
      <c r="B1082" s="148" t="s">
        <v>601</v>
      </c>
      <c r="C1082" s="148" t="s">
        <v>530</v>
      </c>
      <c r="D1082" s="148" t="s">
        <v>1275</v>
      </c>
      <c r="E1082" s="148" t="s">
        <v>639</v>
      </c>
      <c r="F1082" s="160" t="n">
        <f aca="false">F1083+F1084</f>
        <v>5505</v>
      </c>
      <c r="G1082" s="160" t="n">
        <f aca="false">G1083</f>
        <v>5505</v>
      </c>
      <c r="H1082" s="160" t="n">
        <f aca="false">H1083</f>
        <v>5485.5</v>
      </c>
      <c r="I1082" s="154" t="n">
        <f aca="false">H1082/F1082*100</f>
        <v>99.6457765667575</v>
      </c>
      <c r="J1082" s="154" t="n">
        <f aca="false">H1082/G1082*100</f>
        <v>99.6457765667575</v>
      </c>
      <c r="K1082" s="210"/>
    </row>
    <row r="1083" customFormat="false" ht="15.6" hidden="false" customHeight="false" outlineLevel="0" collapsed="false">
      <c r="A1083" s="161" t="s">
        <v>640</v>
      </c>
      <c r="B1083" s="148" t="s">
        <v>601</v>
      </c>
      <c r="C1083" s="148" t="s">
        <v>530</v>
      </c>
      <c r="D1083" s="148" t="s">
        <v>1275</v>
      </c>
      <c r="E1083" s="148" t="s">
        <v>641</v>
      </c>
      <c r="F1083" s="158" t="n">
        <f aca="false">112+5000+393</f>
        <v>5505</v>
      </c>
      <c r="G1083" s="158" t="n">
        <f aca="false">112+5000+393</f>
        <v>5505</v>
      </c>
      <c r="H1083" s="158" t="n">
        <v>5485.5</v>
      </c>
      <c r="I1083" s="154" t="n">
        <f aca="false">H1083/F1083*100</f>
        <v>99.6457765667575</v>
      </c>
      <c r="J1083" s="154" t="n">
        <f aca="false">H1083/G1083*100</f>
        <v>99.6457765667575</v>
      </c>
      <c r="K1083" s="210"/>
    </row>
    <row r="1084" customFormat="false" ht="15.6" hidden="true" customHeight="false" outlineLevel="0" collapsed="false">
      <c r="A1084" s="161" t="s">
        <v>1192</v>
      </c>
      <c r="B1084" s="148" t="s">
        <v>601</v>
      </c>
      <c r="C1084" s="148" t="s">
        <v>530</v>
      </c>
      <c r="D1084" s="148" t="s">
        <v>1275</v>
      </c>
      <c r="E1084" s="148" t="s">
        <v>667</v>
      </c>
      <c r="F1084" s="160" t="n">
        <f aca="false">F1085+F1086</f>
        <v>0</v>
      </c>
      <c r="G1084" s="158"/>
      <c r="H1084" s="214"/>
      <c r="I1084" s="154" t="e">
        <f aca="false">H1084/F1084*100</f>
        <v>#DIV/0!</v>
      </c>
      <c r="J1084" s="154" t="e">
        <f aca="false">H1084/G1084*100</f>
        <v>#DIV/0!</v>
      </c>
      <c r="K1084" s="210"/>
    </row>
    <row r="1085" customFormat="false" ht="36" hidden="true" customHeight="false" outlineLevel="0" collapsed="false">
      <c r="A1085" s="161" t="s">
        <v>1276</v>
      </c>
      <c r="B1085" s="148" t="s">
        <v>601</v>
      </c>
      <c r="C1085" s="148" t="s">
        <v>530</v>
      </c>
      <c r="D1085" s="148" t="s">
        <v>1275</v>
      </c>
      <c r="E1085" s="148" t="s">
        <v>667</v>
      </c>
      <c r="F1085" s="158"/>
      <c r="G1085" s="160"/>
      <c r="H1085" s="160"/>
      <c r="I1085" s="154" t="e">
        <f aca="false">H1085/F1085*100</f>
        <v>#DIV/0!</v>
      </c>
      <c r="J1085" s="154" t="e">
        <f aca="false">H1085/G1085*100</f>
        <v>#DIV/0!</v>
      </c>
      <c r="K1085" s="210"/>
    </row>
    <row r="1086" customFormat="false" ht="36" hidden="true" customHeight="false" outlineLevel="0" collapsed="false">
      <c r="A1086" s="161" t="s">
        <v>1277</v>
      </c>
      <c r="B1086" s="148" t="s">
        <v>601</v>
      </c>
      <c r="C1086" s="148" t="s">
        <v>530</v>
      </c>
      <c r="D1086" s="148" t="s">
        <v>1278</v>
      </c>
      <c r="E1086" s="148" t="s">
        <v>667</v>
      </c>
      <c r="F1086" s="158" t="n">
        <f aca="false">286.5-286.5</f>
        <v>0</v>
      </c>
      <c r="G1086" s="158"/>
      <c r="H1086" s="214"/>
      <c r="I1086" s="154" t="e">
        <f aca="false">H1086/F1086*100</f>
        <v>#DIV/0!</v>
      </c>
      <c r="J1086" s="154" t="e">
        <f aca="false">H1086/G1086*100</f>
        <v>#DIV/0!</v>
      </c>
      <c r="K1086" s="210"/>
    </row>
    <row r="1087" customFormat="false" ht="15.6" hidden="true" customHeight="false" outlineLevel="0" collapsed="false">
      <c r="A1087" s="228" t="s">
        <v>749</v>
      </c>
      <c r="B1087" s="148" t="s">
        <v>601</v>
      </c>
      <c r="C1087" s="148" t="s">
        <v>530</v>
      </c>
      <c r="D1087" s="148" t="s">
        <v>750</v>
      </c>
      <c r="E1087" s="148"/>
      <c r="F1087" s="160" t="n">
        <f aca="false">F1088</f>
        <v>0</v>
      </c>
      <c r="G1087" s="160"/>
      <c r="H1087" s="160"/>
      <c r="I1087" s="154" t="e">
        <f aca="false">H1087/F1087*100</f>
        <v>#DIV/0!</v>
      </c>
      <c r="J1087" s="154" t="e">
        <f aca="false">H1087/G1087*100</f>
        <v>#DIV/0!</v>
      </c>
      <c r="K1087" s="210"/>
    </row>
    <row r="1088" customFormat="false" ht="24" hidden="true" customHeight="false" outlineLevel="0" collapsed="false">
      <c r="A1088" s="161" t="s">
        <v>1235</v>
      </c>
      <c r="B1088" s="148" t="s">
        <v>601</v>
      </c>
      <c r="C1088" s="148" t="s">
        <v>530</v>
      </c>
      <c r="D1088" s="148" t="s">
        <v>1236</v>
      </c>
      <c r="E1088" s="148" t="s">
        <v>506</v>
      </c>
      <c r="F1088" s="160" t="n">
        <f aca="false">F1089</f>
        <v>0</v>
      </c>
      <c r="G1088" s="160"/>
      <c r="H1088" s="160"/>
      <c r="I1088" s="154" t="e">
        <f aca="false">H1088/F1088*100</f>
        <v>#DIV/0!</v>
      </c>
      <c r="J1088" s="154" t="e">
        <f aca="false">H1088/G1088*100</f>
        <v>#DIV/0!</v>
      </c>
      <c r="K1088" s="210"/>
    </row>
    <row r="1089" customFormat="false" ht="15.6" hidden="true" customHeight="false" outlineLevel="0" collapsed="false">
      <c r="A1089" s="161" t="s">
        <v>638</v>
      </c>
      <c r="B1089" s="148" t="s">
        <v>601</v>
      </c>
      <c r="C1089" s="148" t="s">
        <v>530</v>
      </c>
      <c r="D1089" s="148" t="s">
        <v>1236</v>
      </c>
      <c r="E1089" s="148" t="s">
        <v>639</v>
      </c>
      <c r="F1089" s="160" t="n">
        <f aca="false">F1090</f>
        <v>0</v>
      </c>
      <c r="G1089" s="158"/>
      <c r="H1089" s="214"/>
      <c r="I1089" s="154" t="e">
        <f aca="false">H1089/F1089*100</f>
        <v>#DIV/0!</v>
      </c>
      <c r="J1089" s="154" t="e">
        <f aca="false">H1089/G1089*100</f>
        <v>#DIV/0!</v>
      </c>
      <c r="K1089" s="210"/>
    </row>
    <row r="1090" customFormat="false" ht="15.6" hidden="true" customHeight="false" outlineLevel="0" collapsed="false">
      <c r="A1090" s="161" t="s">
        <v>640</v>
      </c>
      <c r="B1090" s="148" t="s">
        <v>601</v>
      </c>
      <c r="C1090" s="148" t="s">
        <v>530</v>
      </c>
      <c r="D1090" s="148" t="s">
        <v>1236</v>
      </c>
      <c r="E1090" s="148" t="s">
        <v>639</v>
      </c>
      <c r="F1090" s="158"/>
      <c r="G1090" s="158"/>
      <c r="H1090" s="214"/>
      <c r="I1090" s="154" t="e">
        <f aca="false">H1090/F1090*100</f>
        <v>#DIV/0!</v>
      </c>
      <c r="J1090" s="154" t="e">
        <f aca="false">H1090/G1090*100</f>
        <v>#DIV/0!</v>
      </c>
      <c r="K1090" s="210"/>
    </row>
    <row r="1091" customFormat="false" ht="15.6" hidden="false" customHeight="false" outlineLevel="0" collapsed="false">
      <c r="A1091" s="168" t="s">
        <v>619</v>
      </c>
      <c r="B1091" s="148" t="s">
        <v>601</v>
      </c>
      <c r="C1091" s="148" t="s">
        <v>530</v>
      </c>
      <c r="D1091" s="148" t="s">
        <v>620</v>
      </c>
      <c r="E1091" s="148"/>
      <c r="F1091" s="160" t="n">
        <f aca="false">F1092</f>
        <v>1225</v>
      </c>
      <c r="G1091" s="160" t="n">
        <f aca="false">G1092</f>
        <v>486.5</v>
      </c>
      <c r="H1091" s="160" t="n">
        <f aca="false">H1092</f>
        <v>486.4</v>
      </c>
      <c r="I1091" s="154" t="n">
        <f aca="false">H1091/F1091*100</f>
        <v>39.7061224489796</v>
      </c>
      <c r="J1091" s="154" t="n">
        <f aca="false">H1091/G1091*100</f>
        <v>99.9794450154162</v>
      </c>
      <c r="K1091" s="210"/>
    </row>
    <row r="1092" customFormat="false" ht="24" hidden="false" customHeight="false" outlineLevel="0" collapsed="false">
      <c r="A1092" s="220" t="s">
        <v>1207</v>
      </c>
      <c r="B1092" s="148" t="s">
        <v>601</v>
      </c>
      <c r="C1092" s="148" t="s">
        <v>530</v>
      </c>
      <c r="D1092" s="152" t="s">
        <v>1208</v>
      </c>
      <c r="E1092" s="152" t="s">
        <v>506</v>
      </c>
      <c r="F1092" s="160" t="n">
        <f aca="false">F1093</f>
        <v>1225</v>
      </c>
      <c r="G1092" s="160" t="n">
        <f aca="false">G1093</f>
        <v>486.5</v>
      </c>
      <c r="H1092" s="160" t="n">
        <f aca="false">H1093</f>
        <v>486.4</v>
      </c>
      <c r="I1092" s="154" t="n">
        <f aca="false">H1092/F1092*100</f>
        <v>39.7061224489796</v>
      </c>
      <c r="J1092" s="154" t="n">
        <f aca="false">H1092/G1092*100</f>
        <v>99.9794450154162</v>
      </c>
      <c r="K1092" s="210"/>
    </row>
    <row r="1093" customFormat="false" ht="15.6" hidden="false" customHeight="false" outlineLevel="0" collapsed="false">
      <c r="A1093" s="161" t="s">
        <v>1192</v>
      </c>
      <c r="B1093" s="148" t="s">
        <v>601</v>
      </c>
      <c r="C1093" s="148" t="s">
        <v>530</v>
      </c>
      <c r="D1093" s="152" t="s">
        <v>1208</v>
      </c>
      <c r="E1093" s="152" t="s">
        <v>667</v>
      </c>
      <c r="F1093" s="160" t="n">
        <f aca="false">F1094+F1095+F1096+F1097</f>
        <v>1225</v>
      </c>
      <c r="G1093" s="160" t="n">
        <f aca="false">G1094+G1095+G1096+G1097</f>
        <v>486.5</v>
      </c>
      <c r="H1093" s="160" t="n">
        <f aca="false">H1094+H1095+H1096+H1097</f>
        <v>486.4</v>
      </c>
      <c r="I1093" s="154" t="n">
        <f aca="false">H1093/F1093*100</f>
        <v>39.7061224489796</v>
      </c>
      <c r="J1093" s="154" t="n">
        <f aca="false">H1093/G1093*100</f>
        <v>99.9794450154162</v>
      </c>
      <c r="K1093" s="210"/>
    </row>
    <row r="1094" customFormat="false" ht="24" hidden="false" customHeight="false" outlineLevel="0" collapsed="false">
      <c r="A1094" s="161" t="s">
        <v>1210</v>
      </c>
      <c r="B1094" s="148" t="s">
        <v>601</v>
      </c>
      <c r="C1094" s="148" t="s">
        <v>530</v>
      </c>
      <c r="D1094" s="152" t="s">
        <v>1208</v>
      </c>
      <c r="E1094" s="152" t="s">
        <v>667</v>
      </c>
      <c r="F1094" s="158" t="n">
        <v>1225</v>
      </c>
      <c r="G1094" s="158" t="n">
        <v>486.5</v>
      </c>
      <c r="H1094" s="214" t="n">
        <v>486.4</v>
      </c>
      <c r="I1094" s="154" t="n">
        <f aca="false">H1094/F1094*100</f>
        <v>39.7061224489796</v>
      </c>
      <c r="J1094" s="154" t="n">
        <f aca="false">H1094/G1094*100</f>
        <v>99.9794450154162</v>
      </c>
      <c r="K1094" s="210"/>
    </row>
    <row r="1095" customFormat="false" ht="36" hidden="true" customHeight="false" outlineLevel="0" collapsed="false">
      <c r="A1095" s="161" t="s">
        <v>1279</v>
      </c>
      <c r="B1095" s="148" t="s">
        <v>601</v>
      </c>
      <c r="C1095" s="148" t="s">
        <v>530</v>
      </c>
      <c r="D1095" s="152" t="s">
        <v>1208</v>
      </c>
      <c r="E1095" s="152" t="s">
        <v>667</v>
      </c>
      <c r="F1095" s="158"/>
      <c r="G1095" s="160"/>
      <c r="H1095" s="214"/>
      <c r="I1095" s="154" t="e">
        <f aca="false">H1095/F1095*100</f>
        <v>#DIV/0!</v>
      </c>
      <c r="J1095" s="154" t="e">
        <f aca="false">H1095/G1095*100</f>
        <v>#DIV/0!</v>
      </c>
      <c r="K1095" s="210"/>
    </row>
    <row r="1096" customFormat="false" ht="36" hidden="true" customHeight="false" outlineLevel="0" collapsed="false">
      <c r="A1096" s="161" t="s">
        <v>1280</v>
      </c>
      <c r="B1096" s="148" t="s">
        <v>601</v>
      </c>
      <c r="C1096" s="148" t="s">
        <v>530</v>
      </c>
      <c r="D1096" s="152" t="s">
        <v>1208</v>
      </c>
      <c r="E1096" s="152" t="s">
        <v>667</v>
      </c>
      <c r="F1096" s="158"/>
      <c r="G1096" s="160"/>
      <c r="H1096" s="160"/>
      <c r="I1096" s="154" t="e">
        <f aca="false">H1096/F1096*100</f>
        <v>#DIV/0!</v>
      </c>
      <c r="J1096" s="154" t="e">
        <f aca="false">H1096/G1096*100</f>
        <v>#DIV/0!</v>
      </c>
      <c r="K1096" s="210"/>
    </row>
    <row r="1097" customFormat="false" ht="24" hidden="true" customHeight="false" outlineLevel="0" collapsed="false">
      <c r="A1097" s="161" t="s">
        <v>1281</v>
      </c>
      <c r="B1097" s="148" t="s">
        <v>601</v>
      </c>
      <c r="C1097" s="148" t="s">
        <v>530</v>
      </c>
      <c r="D1097" s="152" t="s">
        <v>1208</v>
      </c>
      <c r="E1097" s="152" t="s">
        <v>667</v>
      </c>
      <c r="F1097" s="158"/>
      <c r="G1097" s="160"/>
      <c r="H1097" s="160"/>
      <c r="I1097" s="154" t="e">
        <f aca="false">H1097/F1097*100</f>
        <v>#DIV/0!</v>
      </c>
      <c r="J1097" s="154" t="e">
        <f aca="false">H1097/G1097*100</f>
        <v>#DIV/0!</v>
      </c>
      <c r="K1097" s="210"/>
    </row>
    <row r="1098" customFormat="false" ht="22.8" hidden="false" customHeight="false" outlineLevel="0" collapsed="false">
      <c r="A1098" s="166" t="s">
        <v>1282</v>
      </c>
      <c r="B1098" s="152" t="s">
        <v>601</v>
      </c>
      <c r="C1098" s="152" t="s">
        <v>551</v>
      </c>
      <c r="D1098" s="152"/>
      <c r="E1098" s="152"/>
      <c r="F1098" s="153" t="n">
        <f aca="false">F1099+F1121</f>
        <v>11015</v>
      </c>
      <c r="G1098" s="153" t="n">
        <f aca="false">G1099</f>
        <v>6917.2</v>
      </c>
      <c r="H1098" s="153" t="n">
        <f aca="false">H1099</f>
        <v>5103.7</v>
      </c>
      <c r="I1098" s="185" t="n">
        <f aca="false">H1098/F1098*100</f>
        <v>46.3340898774399</v>
      </c>
      <c r="J1098" s="154" t="n">
        <f aca="false">H1098/G1098*100</f>
        <v>73.7827444630775</v>
      </c>
      <c r="K1098" s="210"/>
    </row>
    <row r="1099" customFormat="false" ht="15.6" hidden="false" customHeight="false" outlineLevel="0" collapsed="false">
      <c r="A1099" s="168" t="s">
        <v>1283</v>
      </c>
      <c r="B1099" s="152" t="s">
        <v>601</v>
      </c>
      <c r="C1099" s="152" t="s">
        <v>551</v>
      </c>
      <c r="D1099" s="152" t="s">
        <v>1284</v>
      </c>
      <c r="E1099" s="196"/>
      <c r="F1099" s="153" t="n">
        <f aca="false">F1100+F1105+F1110+F1115</f>
        <v>10895</v>
      </c>
      <c r="G1099" s="153" t="n">
        <f aca="false">G1100+G1103+G1108+G1113+G1116+G1122</f>
        <v>6917.2</v>
      </c>
      <c r="H1099" s="153" t="n">
        <f aca="false">H1100+H1103+H1108+H1113+H1116+H1122</f>
        <v>5103.7</v>
      </c>
      <c r="I1099" s="154" t="n">
        <f aca="false">H1099/F1099*100</f>
        <v>46.8444240477283</v>
      </c>
      <c r="J1099" s="154" t="n">
        <f aca="false">H1099/G1099*100</f>
        <v>73.7827444630775</v>
      </c>
      <c r="K1099" s="210"/>
    </row>
    <row r="1100" customFormat="false" ht="24" hidden="false" customHeight="false" outlineLevel="0" collapsed="false">
      <c r="A1100" s="169" t="s">
        <v>1285</v>
      </c>
      <c r="B1100" s="148" t="s">
        <v>601</v>
      </c>
      <c r="C1100" s="148" t="s">
        <v>551</v>
      </c>
      <c r="D1100" s="148" t="s">
        <v>1286</v>
      </c>
      <c r="E1100" s="148" t="s">
        <v>506</v>
      </c>
      <c r="F1100" s="160" t="n">
        <f aca="false">F1101</f>
        <v>9553</v>
      </c>
      <c r="G1100" s="158"/>
      <c r="H1100" s="214"/>
      <c r="I1100" s="154" t="n">
        <f aca="false">H1100/F1100*100</f>
        <v>0</v>
      </c>
      <c r="J1100" s="154"/>
      <c r="K1100" s="210"/>
    </row>
    <row r="1101" customFormat="false" ht="15.6" hidden="false" customHeight="false" outlineLevel="0" collapsed="false">
      <c r="A1101" s="161" t="s">
        <v>1180</v>
      </c>
      <c r="B1101" s="148" t="s">
        <v>601</v>
      </c>
      <c r="C1101" s="148" t="s">
        <v>551</v>
      </c>
      <c r="D1101" s="148" t="s">
        <v>1286</v>
      </c>
      <c r="E1101" s="148" t="s">
        <v>639</v>
      </c>
      <c r="F1101" s="158" t="n">
        <v>9553</v>
      </c>
      <c r="G1101" s="158"/>
      <c r="H1101" s="214"/>
      <c r="I1101" s="154" t="n">
        <f aca="false">H1101/F1101*100</f>
        <v>0</v>
      </c>
      <c r="J1101" s="154"/>
      <c r="K1101" s="210"/>
    </row>
    <row r="1102" customFormat="false" ht="24" hidden="false" customHeight="false" outlineLevel="0" collapsed="false">
      <c r="A1102" s="169" t="s">
        <v>1285</v>
      </c>
      <c r="B1102" s="148" t="s">
        <v>601</v>
      </c>
      <c r="C1102" s="148" t="s">
        <v>551</v>
      </c>
      <c r="D1102" s="148" t="s">
        <v>1287</v>
      </c>
      <c r="E1102" s="148" t="s">
        <v>506</v>
      </c>
      <c r="F1102" s="158"/>
      <c r="G1102" s="160" t="n">
        <f aca="false">G1103</f>
        <v>6045.2</v>
      </c>
      <c r="H1102" s="160" t="n">
        <f aca="false">H1103</f>
        <v>4652</v>
      </c>
      <c r="I1102" s="154"/>
      <c r="J1102" s="154" t="n">
        <f aca="false">H1102/G1102*100</f>
        <v>76.9536160921061</v>
      </c>
      <c r="K1102" s="210"/>
    </row>
    <row r="1103" customFormat="false" ht="15.6" hidden="false" customHeight="false" outlineLevel="0" collapsed="false">
      <c r="A1103" s="161" t="s">
        <v>1180</v>
      </c>
      <c r="B1103" s="148" t="s">
        <v>601</v>
      </c>
      <c r="C1103" s="148" t="s">
        <v>551</v>
      </c>
      <c r="D1103" s="148" t="s">
        <v>1287</v>
      </c>
      <c r="E1103" s="148" t="s">
        <v>639</v>
      </c>
      <c r="F1103" s="158"/>
      <c r="G1103" s="160" t="n">
        <f aca="false">G1104</f>
        <v>6045.2</v>
      </c>
      <c r="H1103" s="160" t="n">
        <f aca="false">H1104</f>
        <v>4652</v>
      </c>
      <c r="I1103" s="154"/>
      <c r="J1103" s="154" t="n">
        <f aca="false">H1103/G1103*100</f>
        <v>76.9536160921061</v>
      </c>
      <c r="K1103" s="210"/>
    </row>
    <row r="1104" customFormat="false" ht="15.6" hidden="false" customHeight="false" outlineLevel="0" collapsed="false">
      <c r="A1104" s="161" t="s">
        <v>640</v>
      </c>
      <c r="B1104" s="148" t="s">
        <v>601</v>
      </c>
      <c r="C1104" s="148" t="s">
        <v>551</v>
      </c>
      <c r="D1104" s="148" t="s">
        <v>1287</v>
      </c>
      <c r="E1104" s="148" t="s">
        <v>641</v>
      </c>
      <c r="F1104" s="158"/>
      <c r="G1104" s="158" t="n">
        <f aca="false">9553+83.2+229-3600-220</f>
        <v>6045.2</v>
      </c>
      <c r="H1104" s="214" t="n">
        <v>4652</v>
      </c>
      <c r="I1104" s="154"/>
      <c r="J1104" s="154" t="n">
        <f aca="false">H1104/G1104*100</f>
        <v>76.9536160921061</v>
      </c>
      <c r="K1104" s="210"/>
    </row>
    <row r="1105" customFormat="false" ht="36" hidden="false" customHeight="false" outlineLevel="0" collapsed="false">
      <c r="A1105" s="169" t="s">
        <v>1288</v>
      </c>
      <c r="B1105" s="148" t="s">
        <v>601</v>
      </c>
      <c r="C1105" s="148" t="s">
        <v>551</v>
      </c>
      <c r="D1105" s="148" t="s">
        <v>1289</v>
      </c>
      <c r="E1105" s="148" t="s">
        <v>506</v>
      </c>
      <c r="F1105" s="160" t="n">
        <f aca="false">F1106</f>
        <v>1036</v>
      </c>
      <c r="G1105" s="158"/>
      <c r="H1105" s="214"/>
      <c r="I1105" s="154"/>
      <c r="J1105" s="154"/>
      <c r="K1105" s="210"/>
    </row>
    <row r="1106" customFormat="false" ht="15.6" hidden="false" customHeight="false" outlineLevel="0" collapsed="false">
      <c r="A1106" s="161" t="s">
        <v>1180</v>
      </c>
      <c r="B1106" s="148" t="s">
        <v>601</v>
      </c>
      <c r="C1106" s="148" t="s">
        <v>551</v>
      </c>
      <c r="D1106" s="148" t="s">
        <v>1289</v>
      </c>
      <c r="E1106" s="148" t="s">
        <v>639</v>
      </c>
      <c r="F1106" s="158" t="n">
        <v>1036</v>
      </c>
      <c r="G1106" s="158"/>
      <c r="H1106" s="214"/>
      <c r="I1106" s="154"/>
      <c r="J1106" s="154"/>
      <c r="K1106" s="210"/>
    </row>
    <row r="1107" customFormat="false" ht="36" hidden="false" customHeight="false" outlineLevel="0" collapsed="false">
      <c r="A1107" s="169" t="s">
        <v>1288</v>
      </c>
      <c r="B1107" s="148" t="s">
        <v>601</v>
      </c>
      <c r="C1107" s="148" t="s">
        <v>551</v>
      </c>
      <c r="D1107" s="148" t="s">
        <v>1290</v>
      </c>
      <c r="E1107" s="148" t="s">
        <v>506</v>
      </c>
      <c r="F1107" s="158"/>
      <c r="G1107" s="160" t="n">
        <f aca="false">G1108</f>
        <v>536</v>
      </c>
      <c r="H1107" s="160" t="n">
        <f aca="false">H1108</f>
        <v>198.2</v>
      </c>
      <c r="I1107" s="154"/>
      <c r="J1107" s="154" t="n">
        <f aca="false">H1107/G1107*100</f>
        <v>36.9776119402985</v>
      </c>
      <c r="K1107" s="210"/>
    </row>
    <row r="1108" customFormat="false" ht="15.6" hidden="false" customHeight="false" outlineLevel="0" collapsed="false">
      <c r="A1108" s="161" t="s">
        <v>1180</v>
      </c>
      <c r="B1108" s="148" t="s">
        <v>601</v>
      </c>
      <c r="C1108" s="148" t="s">
        <v>551</v>
      </c>
      <c r="D1108" s="148" t="s">
        <v>1290</v>
      </c>
      <c r="E1108" s="148" t="s">
        <v>639</v>
      </c>
      <c r="F1108" s="158"/>
      <c r="G1108" s="160" t="n">
        <f aca="false">G1109</f>
        <v>536</v>
      </c>
      <c r="H1108" s="160" t="n">
        <f aca="false">H1109</f>
        <v>198.2</v>
      </c>
      <c r="I1108" s="154"/>
      <c r="J1108" s="154" t="n">
        <f aca="false">H1108/G1108*100</f>
        <v>36.9776119402985</v>
      </c>
      <c r="K1108" s="210"/>
    </row>
    <row r="1109" customFormat="false" ht="15.6" hidden="false" customHeight="false" outlineLevel="0" collapsed="false">
      <c r="A1109" s="161" t="s">
        <v>640</v>
      </c>
      <c r="B1109" s="148" t="s">
        <v>601</v>
      </c>
      <c r="C1109" s="148" t="s">
        <v>551</v>
      </c>
      <c r="D1109" s="148" t="s">
        <v>1290</v>
      </c>
      <c r="E1109" s="148" t="s">
        <v>641</v>
      </c>
      <c r="F1109" s="158"/>
      <c r="G1109" s="158" t="n">
        <f aca="false">1036-500</f>
        <v>536</v>
      </c>
      <c r="H1109" s="214" t="n">
        <v>198.2</v>
      </c>
      <c r="I1109" s="154"/>
      <c r="J1109" s="154" t="n">
        <f aca="false">H1109/G1109*100</f>
        <v>36.9776119402985</v>
      </c>
      <c r="K1109" s="210"/>
    </row>
    <row r="1110" customFormat="false" ht="24" hidden="false" customHeight="false" outlineLevel="0" collapsed="false">
      <c r="A1110" s="161" t="s">
        <v>1291</v>
      </c>
      <c r="B1110" s="148" t="s">
        <v>601</v>
      </c>
      <c r="C1110" s="148" t="s">
        <v>551</v>
      </c>
      <c r="D1110" s="148" t="s">
        <v>1292</v>
      </c>
      <c r="E1110" s="148" t="s">
        <v>506</v>
      </c>
      <c r="F1110" s="160" t="n">
        <f aca="false">F1111</f>
        <v>300</v>
      </c>
      <c r="G1110" s="158"/>
      <c r="H1110" s="214"/>
      <c r="I1110" s="154"/>
      <c r="J1110" s="154"/>
      <c r="K1110" s="210"/>
    </row>
    <row r="1111" customFormat="false" ht="15.6" hidden="false" customHeight="false" outlineLevel="0" collapsed="false">
      <c r="A1111" s="161" t="s">
        <v>1180</v>
      </c>
      <c r="B1111" s="148" t="s">
        <v>601</v>
      </c>
      <c r="C1111" s="148" t="s">
        <v>551</v>
      </c>
      <c r="D1111" s="148" t="s">
        <v>1292</v>
      </c>
      <c r="E1111" s="148" t="s">
        <v>639</v>
      </c>
      <c r="F1111" s="158" t="n">
        <v>300</v>
      </c>
      <c r="G1111" s="158"/>
      <c r="H1111" s="214"/>
      <c r="I1111" s="154"/>
      <c r="J1111" s="154"/>
      <c r="K1111" s="210"/>
    </row>
    <row r="1112" customFormat="false" ht="24" hidden="false" customHeight="false" outlineLevel="0" collapsed="false">
      <c r="A1112" s="161" t="s">
        <v>1291</v>
      </c>
      <c r="B1112" s="148" t="s">
        <v>601</v>
      </c>
      <c r="C1112" s="148" t="s">
        <v>551</v>
      </c>
      <c r="D1112" s="148" t="s">
        <v>1293</v>
      </c>
      <c r="E1112" s="148" t="s">
        <v>506</v>
      </c>
      <c r="F1112" s="158"/>
      <c r="G1112" s="160" t="n">
        <f aca="false">G1113</f>
        <v>300</v>
      </c>
      <c r="H1112" s="160" t="n">
        <f aca="false">H1113</f>
        <v>218.6</v>
      </c>
      <c r="I1112" s="154"/>
      <c r="J1112" s="154" t="n">
        <f aca="false">H1112/G1112*100</f>
        <v>72.8666666666667</v>
      </c>
      <c r="K1112" s="210"/>
    </row>
    <row r="1113" customFormat="false" ht="15.6" hidden="false" customHeight="false" outlineLevel="0" collapsed="false">
      <c r="A1113" s="161" t="s">
        <v>1180</v>
      </c>
      <c r="B1113" s="148" t="s">
        <v>601</v>
      </c>
      <c r="C1113" s="148" t="s">
        <v>551</v>
      </c>
      <c r="D1113" s="148" t="s">
        <v>1293</v>
      </c>
      <c r="E1113" s="148" t="s">
        <v>639</v>
      </c>
      <c r="F1113" s="158"/>
      <c r="G1113" s="160" t="n">
        <f aca="false">G1114</f>
        <v>300</v>
      </c>
      <c r="H1113" s="160" t="n">
        <f aca="false">H1114</f>
        <v>218.6</v>
      </c>
      <c r="I1113" s="154"/>
      <c r="J1113" s="154" t="n">
        <f aca="false">H1113/G1113*100</f>
        <v>72.8666666666667</v>
      </c>
      <c r="K1113" s="210"/>
    </row>
    <row r="1114" customFormat="false" ht="15.6" hidden="false" customHeight="false" outlineLevel="0" collapsed="false">
      <c r="A1114" s="161" t="s">
        <v>640</v>
      </c>
      <c r="B1114" s="148" t="s">
        <v>601</v>
      </c>
      <c r="C1114" s="148" t="s">
        <v>551</v>
      </c>
      <c r="D1114" s="148" t="s">
        <v>1293</v>
      </c>
      <c r="E1114" s="148" t="s">
        <v>641</v>
      </c>
      <c r="F1114" s="158"/>
      <c r="G1114" s="158" t="n">
        <v>300</v>
      </c>
      <c r="H1114" s="214" t="n">
        <v>218.6</v>
      </c>
      <c r="I1114" s="154"/>
      <c r="J1114" s="154" t="n">
        <f aca="false">H1114/G1114*100</f>
        <v>72.8666666666667</v>
      </c>
      <c r="K1114" s="210"/>
    </row>
    <row r="1115" customFormat="false" ht="15.6" hidden="false" customHeight="false" outlineLevel="0" collapsed="false">
      <c r="A1115" s="161" t="s">
        <v>561</v>
      </c>
      <c r="B1115" s="148" t="s">
        <v>601</v>
      </c>
      <c r="C1115" s="148" t="s">
        <v>551</v>
      </c>
      <c r="D1115" s="148" t="s">
        <v>1294</v>
      </c>
      <c r="E1115" s="148" t="s">
        <v>506</v>
      </c>
      <c r="F1115" s="160" t="n">
        <f aca="false">F1116</f>
        <v>6</v>
      </c>
      <c r="G1115" s="160" t="n">
        <f aca="false">G1116</f>
        <v>6</v>
      </c>
      <c r="H1115" s="160" t="n">
        <f aca="false">H1116</f>
        <v>5</v>
      </c>
      <c r="I1115" s="154" t="n">
        <f aca="false">H1115/F1115*100</f>
        <v>83.3333333333333</v>
      </c>
      <c r="J1115" s="154" t="n">
        <f aca="false">H1115/G1115*100</f>
        <v>83.3333333333333</v>
      </c>
      <c r="K1115" s="210"/>
    </row>
    <row r="1116" customFormat="false" ht="15.6" hidden="false" customHeight="false" outlineLevel="0" collapsed="false">
      <c r="A1116" s="161" t="s">
        <v>1180</v>
      </c>
      <c r="B1116" s="148" t="s">
        <v>601</v>
      </c>
      <c r="C1116" s="148" t="s">
        <v>551</v>
      </c>
      <c r="D1116" s="148" t="s">
        <v>1294</v>
      </c>
      <c r="E1116" s="148" t="s">
        <v>639</v>
      </c>
      <c r="F1116" s="160" t="n">
        <f aca="false">F1117+F1118</f>
        <v>6</v>
      </c>
      <c r="G1116" s="160" t="n">
        <f aca="false">G1117+G1118</f>
        <v>6</v>
      </c>
      <c r="H1116" s="160" t="n">
        <f aca="false">H1117+H1118</f>
        <v>5</v>
      </c>
      <c r="I1116" s="154" t="n">
        <f aca="false">H1116/F1116*100</f>
        <v>83.3333333333333</v>
      </c>
      <c r="J1116" s="154" t="n">
        <f aca="false">H1116/G1116*100</f>
        <v>83.3333333333333</v>
      </c>
      <c r="K1116" s="210"/>
    </row>
    <row r="1117" customFormat="false" ht="15.6" hidden="false" customHeight="false" outlineLevel="0" collapsed="false">
      <c r="A1117" s="161" t="s">
        <v>640</v>
      </c>
      <c r="B1117" s="148" t="s">
        <v>601</v>
      </c>
      <c r="C1117" s="148" t="s">
        <v>551</v>
      </c>
      <c r="D1117" s="148" t="s">
        <v>1294</v>
      </c>
      <c r="E1117" s="148" t="s">
        <v>641</v>
      </c>
      <c r="F1117" s="158" t="n">
        <v>6</v>
      </c>
      <c r="G1117" s="158" t="n">
        <v>6</v>
      </c>
      <c r="H1117" s="214" t="n">
        <v>5</v>
      </c>
      <c r="I1117" s="154" t="n">
        <f aca="false">H1117/F1117*100</f>
        <v>83.3333333333333</v>
      </c>
      <c r="J1117" s="154" t="n">
        <f aca="false">H1117/G1117*100</f>
        <v>83.3333333333333</v>
      </c>
      <c r="K1117" s="210"/>
    </row>
    <row r="1118" customFormat="false" ht="15.6" hidden="true" customHeight="false" outlineLevel="0" collapsed="false">
      <c r="A1118" s="161" t="s">
        <v>1295</v>
      </c>
      <c r="B1118" s="148" t="s">
        <v>601</v>
      </c>
      <c r="C1118" s="148" t="s">
        <v>551</v>
      </c>
      <c r="D1118" s="148" t="s">
        <v>1294</v>
      </c>
      <c r="E1118" s="148" t="s">
        <v>667</v>
      </c>
      <c r="F1118" s="160" t="n">
        <f aca="false">F1119+F1120</f>
        <v>0</v>
      </c>
      <c r="G1118" s="158"/>
      <c r="H1118" s="214"/>
      <c r="I1118" s="154" t="e">
        <f aca="false">H1118/F1118*100</f>
        <v>#DIV/0!</v>
      </c>
      <c r="J1118" s="154" t="e">
        <f aca="false">H1118/G1118*100</f>
        <v>#DIV/0!</v>
      </c>
      <c r="K1118" s="210"/>
    </row>
    <row r="1119" customFormat="false" ht="24" hidden="true" customHeight="false" outlineLevel="0" collapsed="false">
      <c r="A1119" s="161" t="s">
        <v>1296</v>
      </c>
      <c r="B1119" s="148" t="s">
        <v>601</v>
      </c>
      <c r="C1119" s="148" t="s">
        <v>551</v>
      </c>
      <c r="D1119" s="148" t="s">
        <v>1297</v>
      </c>
      <c r="E1119" s="148" t="s">
        <v>667</v>
      </c>
      <c r="F1119" s="158"/>
      <c r="G1119" s="158"/>
      <c r="H1119" s="214"/>
      <c r="I1119" s="154" t="e">
        <f aca="false">H1119/F1119*100</f>
        <v>#DIV/0!</v>
      </c>
      <c r="J1119" s="154" t="e">
        <f aca="false">H1119/G1119*100</f>
        <v>#DIV/0!</v>
      </c>
      <c r="K1119" s="210"/>
    </row>
    <row r="1120" customFormat="false" ht="15.6" hidden="true" customHeight="false" outlineLevel="0" collapsed="false">
      <c r="A1120" s="161" t="s">
        <v>1298</v>
      </c>
      <c r="B1120" s="148" t="s">
        <v>601</v>
      </c>
      <c r="C1120" s="148" t="s">
        <v>551</v>
      </c>
      <c r="D1120" s="148" t="s">
        <v>1297</v>
      </c>
      <c r="E1120" s="148" t="s">
        <v>667</v>
      </c>
      <c r="F1120" s="158"/>
      <c r="G1120" s="158"/>
      <c r="H1120" s="214"/>
      <c r="I1120" s="154" t="e">
        <f aca="false">H1120/F1120*100</f>
        <v>#DIV/0!</v>
      </c>
      <c r="J1120" s="154" t="e">
        <f aca="false">H1120/G1120*100</f>
        <v>#DIV/0!</v>
      </c>
      <c r="K1120" s="210"/>
    </row>
    <row r="1121" customFormat="false" ht="24" hidden="true" customHeight="false" outlineLevel="0" collapsed="false">
      <c r="A1121" s="220" t="s">
        <v>1207</v>
      </c>
      <c r="B1121" s="148" t="s">
        <v>601</v>
      </c>
      <c r="C1121" s="148" t="s">
        <v>551</v>
      </c>
      <c r="D1121" s="148" t="s">
        <v>1208</v>
      </c>
      <c r="E1121" s="148" t="s">
        <v>506</v>
      </c>
      <c r="F1121" s="160" t="n">
        <f aca="false">F1122</f>
        <v>120</v>
      </c>
      <c r="G1121" s="160" t="n">
        <f aca="false">G1122</f>
        <v>30</v>
      </c>
      <c r="H1121" s="160" t="n">
        <f aca="false">H1122</f>
        <v>29.9</v>
      </c>
      <c r="I1121" s="154" t="n">
        <f aca="false">H1121/F1121*100</f>
        <v>24.9166666666667</v>
      </c>
      <c r="J1121" s="154" t="n">
        <f aca="false">H1121/G1121*100</f>
        <v>99.6666666666667</v>
      </c>
      <c r="K1121" s="210"/>
    </row>
    <row r="1122" customFormat="false" ht="15.6" hidden="false" customHeight="false" outlineLevel="0" collapsed="false">
      <c r="A1122" s="161" t="s">
        <v>1192</v>
      </c>
      <c r="B1122" s="148" t="s">
        <v>601</v>
      </c>
      <c r="C1122" s="148" t="s">
        <v>551</v>
      </c>
      <c r="D1122" s="148" t="s">
        <v>1208</v>
      </c>
      <c r="E1122" s="148" t="s">
        <v>667</v>
      </c>
      <c r="F1122" s="160" t="n">
        <f aca="false">F1123+F1124</f>
        <v>120</v>
      </c>
      <c r="G1122" s="160" t="n">
        <f aca="false">G1123+G1124</f>
        <v>30</v>
      </c>
      <c r="H1122" s="160" t="n">
        <f aca="false">H1123+H1124</f>
        <v>29.9</v>
      </c>
      <c r="I1122" s="154" t="n">
        <f aca="false">H1122/F1122*100</f>
        <v>24.9166666666667</v>
      </c>
      <c r="J1122" s="154" t="n">
        <f aca="false">H1122/G1122*100</f>
        <v>99.6666666666667</v>
      </c>
      <c r="K1122" s="210"/>
    </row>
    <row r="1123" customFormat="false" ht="24" hidden="false" customHeight="false" outlineLevel="0" collapsed="false">
      <c r="A1123" s="161" t="s">
        <v>1299</v>
      </c>
      <c r="B1123" s="148" t="s">
        <v>601</v>
      </c>
      <c r="C1123" s="148" t="s">
        <v>551</v>
      </c>
      <c r="D1123" s="148" t="s">
        <v>1208</v>
      </c>
      <c r="E1123" s="148" t="s">
        <v>667</v>
      </c>
      <c r="F1123" s="158" t="n">
        <v>120</v>
      </c>
      <c r="G1123" s="158" t="n">
        <v>30</v>
      </c>
      <c r="H1123" s="158" t="n">
        <v>29.9</v>
      </c>
      <c r="I1123" s="154" t="n">
        <f aca="false">H1123/F1123*100</f>
        <v>24.9166666666667</v>
      </c>
      <c r="J1123" s="154" t="n">
        <f aca="false">H1123/G1123*100</f>
        <v>99.6666666666667</v>
      </c>
      <c r="K1123" s="210"/>
    </row>
    <row r="1124" customFormat="false" ht="15.6" hidden="true" customHeight="false" outlineLevel="0" collapsed="false">
      <c r="A1124" s="161" t="s">
        <v>979</v>
      </c>
      <c r="B1124" s="148" t="s">
        <v>601</v>
      </c>
      <c r="C1124" s="148" t="s">
        <v>551</v>
      </c>
      <c r="D1124" s="148" t="s">
        <v>1208</v>
      </c>
      <c r="E1124" s="148" t="s">
        <v>667</v>
      </c>
      <c r="F1124" s="158"/>
      <c r="G1124" s="158"/>
      <c r="H1124" s="214"/>
      <c r="I1124" s="154" t="e">
        <f aca="false">H1124/F1124*100</f>
        <v>#DIV/0!</v>
      </c>
      <c r="J1124" s="154" t="e">
        <f aca="false">H1124/G1124*100</f>
        <v>#DIV/0!</v>
      </c>
      <c r="K1124" s="210"/>
    </row>
    <row r="1125" customFormat="false" ht="15.6" hidden="false" customHeight="false" outlineLevel="0" collapsed="false">
      <c r="A1125" s="209" t="s">
        <v>1300</v>
      </c>
      <c r="B1125" s="152" t="s">
        <v>601</v>
      </c>
      <c r="C1125" s="152" t="s">
        <v>601</v>
      </c>
      <c r="D1125" s="152"/>
      <c r="E1125" s="152"/>
      <c r="F1125" s="153" t="n">
        <f aca="false">F1128+F1139+F1144</f>
        <v>30504</v>
      </c>
      <c r="G1125" s="153" t="n">
        <f aca="false">G1128+G1139+G1144</f>
        <v>32789.9</v>
      </c>
      <c r="H1125" s="153" t="n">
        <f aca="false">H1128+H1139+H1144</f>
        <v>31558.3</v>
      </c>
      <c r="I1125" s="154" t="n">
        <f aca="false">H1125/F1125*100</f>
        <v>103.456268030422</v>
      </c>
      <c r="J1125" s="154" t="n">
        <f aca="false">H1125/G1125*100</f>
        <v>96.2439653673845</v>
      </c>
      <c r="K1125" s="210"/>
    </row>
    <row r="1126" customFormat="false" ht="15.6" hidden="true" customHeight="false" outlineLevel="0" collapsed="false">
      <c r="A1126" s="200" t="s">
        <v>1063</v>
      </c>
      <c r="B1126" s="152" t="s">
        <v>601</v>
      </c>
      <c r="C1126" s="152" t="s">
        <v>601</v>
      </c>
      <c r="D1126" s="148" t="s">
        <v>584</v>
      </c>
      <c r="E1126" s="148"/>
      <c r="F1126" s="160"/>
      <c r="G1126" s="160"/>
      <c r="H1126" s="160"/>
      <c r="I1126" s="154" t="e">
        <f aca="false">H1126/F1126*100</f>
        <v>#DIV/0!</v>
      </c>
      <c r="J1126" s="154" t="e">
        <f aca="false">H1126/G1126*100</f>
        <v>#DIV/0!</v>
      </c>
      <c r="K1126" s="210"/>
    </row>
    <row r="1127" customFormat="false" ht="15.6" hidden="true" customHeight="false" outlineLevel="0" collapsed="false">
      <c r="A1127" s="173" t="s">
        <v>1064</v>
      </c>
      <c r="B1127" s="148" t="s">
        <v>601</v>
      </c>
      <c r="C1127" s="148" t="s">
        <v>601</v>
      </c>
      <c r="D1127" s="148" t="s">
        <v>584</v>
      </c>
      <c r="E1127" s="148" t="s">
        <v>1065</v>
      </c>
      <c r="F1127" s="158"/>
      <c r="G1127" s="160"/>
      <c r="H1127" s="160"/>
      <c r="I1127" s="154" t="e">
        <f aca="false">H1127/F1127*100</f>
        <v>#DIV/0!</v>
      </c>
      <c r="J1127" s="154" t="e">
        <f aca="false">H1127/G1127*100</f>
        <v>#DIV/0!</v>
      </c>
      <c r="K1127" s="210"/>
    </row>
    <row r="1128" customFormat="false" ht="24" hidden="false" customHeight="false" outlineLevel="0" collapsed="false">
      <c r="A1128" s="155" t="s">
        <v>502</v>
      </c>
      <c r="B1128" s="148" t="s">
        <v>601</v>
      </c>
      <c r="C1128" s="148" t="s">
        <v>601</v>
      </c>
      <c r="D1128" s="148" t="s">
        <v>503</v>
      </c>
      <c r="E1128" s="148"/>
      <c r="F1128" s="160" t="n">
        <f aca="false">F1129+F1136</f>
        <v>12314</v>
      </c>
      <c r="G1128" s="160" t="n">
        <f aca="false">G1129+G1136+G1138</f>
        <v>13143.7</v>
      </c>
      <c r="H1128" s="160" t="n">
        <f aca="false">H1129+H1136+H1138</f>
        <v>12008</v>
      </c>
      <c r="I1128" s="154" t="n">
        <f aca="false">H1128/F1128*100</f>
        <v>97.5150235504304</v>
      </c>
      <c r="J1128" s="154" t="n">
        <f aca="false">H1128/G1128*100</f>
        <v>91.3593584759238</v>
      </c>
      <c r="K1128" s="210"/>
    </row>
    <row r="1129" customFormat="false" ht="15.6" hidden="false" customHeight="false" outlineLevel="0" collapsed="false">
      <c r="A1129" s="161" t="s">
        <v>513</v>
      </c>
      <c r="B1129" s="148" t="s">
        <v>601</v>
      </c>
      <c r="C1129" s="148" t="s">
        <v>601</v>
      </c>
      <c r="D1129" s="148" t="s">
        <v>515</v>
      </c>
      <c r="E1129" s="148" t="s">
        <v>506</v>
      </c>
      <c r="F1129" s="160" t="n">
        <f aca="false">F1130+F1131+F1135</f>
        <v>12306</v>
      </c>
      <c r="G1129" s="160" t="n">
        <f aca="false">G1130+G1131+G1135</f>
        <v>13123.7</v>
      </c>
      <c r="H1129" s="160" t="n">
        <f aca="false">H1130+H1131+H1135</f>
        <v>11994.1</v>
      </c>
      <c r="I1129" s="154" t="n">
        <f aca="false">H1129/F1129*100</f>
        <v>97.4654640013002</v>
      </c>
      <c r="J1129" s="154" t="n">
        <f aca="false">H1129/G1129*100</f>
        <v>91.3926712741072</v>
      </c>
      <c r="K1129" s="210"/>
    </row>
    <row r="1130" customFormat="false" ht="15.6" hidden="false" customHeight="false" outlineLevel="0" collapsed="false">
      <c r="A1130" s="161" t="s">
        <v>507</v>
      </c>
      <c r="B1130" s="148" t="s">
        <v>601</v>
      </c>
      <c r="C1130" s="148" t="s">
        <v>601</v>
      </c>
      <c r="D1130" s="148" t="s">
        <v>515</v>
      </c>
      <c r="E1130" s="148" t="s">
        <v>508</v>
      </c>
      <c r="F1130" s="158" t="n">
        <f aca="false">6010.9+1815.3</f>
        <v>7826.2</v>
      </c>
      <c r="G1130" s="158" t="n">
        <v>8177.9</v>
      </c>
      <c r="H1130" s="214" t="n">
        <v>7659.7</v>
      </c>
      <c r="I1130" s="154" t="n">
        <f aca="false">H1130/F1130*100</f>
        <v>97.8725307301117</v>
      </c>
      <c r="J1130" s="154" t="n">
        <f aca="false">H1130/G1130*100</f>
        <v>93.6634099218626</v>
      </c>
      <c r="K1130" s="210"/>
    </row>
    <row r="1131" customFormat="false" ht="15.6" hidden="false" customHeight="false" outlineLevel="0" collapsed="false">
      <c r="A1131" s="156" t="s">
        <v>516</v>
      </c>
      <c r="B1131" s="148" t="s">
        <v>601</v>
      </c>
      <c r="C1131" s="148" t="s">
        <v>601</v>
      </c>
      <c r="D1131" s="148" t="s">
        <v>515</v>
      </c>
      <c r="E1131" s="148" t="s">
        <v>517</v>
      </c>
      <c r="F1131" s="160" t="n">
        <f aca="false">SUM(F1132:F1134)</f>
        <v>364.8</v>
      </c>
      <c r="G1131" s="160" t="n">
        <f aca="false">SUM(G1132:G1134)</f>
        <v>830.8</v>
      </c>
      <c r="H1131" s="160" t="n">
        <f aca="false">SUM(H1132:H1134)</f>
        <v>643.6</v>
      </c>
      <c r="I1131" s="154" t="n">
        <f aca="false">H1131/F1131*100</f>
        <v>176.425438596491</v>
      </c>
      <c r="J1131" s="154" t="n">
        <f aca="false">H1131/G1131*100</f>
        <v>77.4675012036591</v>
      </c>
      <c r="K1131" s="210"/>
    </row>
    <row r="1132" customFormat="false" ht="24" hidden="false" customHeight="false" outlineLevel="0" collapsed="false">
      <c r="A1132" s="161" t="s">
        <v>518</v>
      </c>
      <c r="B1132" s="148" t="s">
        <v>601</v>
      </c>
      <c r="C1132" s="148" t="s">
        <v>601</v>
      </c>
      <c r="D1132" s="148" t="s">
        <v>515</v>
      </c>
      <c r="E1132" s="148" t="s">
        <v>519</v>
      </c>
      <c r="F1132" s="158"/>
      <c r="G1132" s="158" t="n">
        <v>233.5</v>
      </c>
      <c r="H1132" s="158" t="n">
        <v>146.7</v>
      </c>
      <c r="I1132" s="154"/>
      <c r="J1132" s="154" t="n">
        <f aca="false">H1132/G1132*100</f>
        <v>62.8265524625268</v>
      </c>
      <c r="K1132" s="210"/>
    </row>
    <row r="1133" customFormat="false" ht="24" hidden="false" customHeight="false" outlineLevel="0" collapsed="false">
      <c r="A1133" s="169" t="s">
        <v>533</v>
      </c>
      <c r="B1133" s="148" t="s">
        <v>601</v>
      </c>
      <c r="C1133" s="148" t="s">
        <v>601</v>
      </c>
      <c r="D1133" s="148" t="s">
        <v>515</v>
      </c>
      <c r="E1133" s="148" t="s">
        <v>534</v>
      </c>
      <c r="F1133" s="158"/>
      <c r="G1133" s="158" t="n">
        <v>100</v>
      </c>
      <c r="H1133" s="158" t="n">
        <v>100</v>
      </c>
      <c r="I1133" s="154"/>
      <c r="J1133" s="154" t="n">
        <f aca="false">H1133/G1133*100</f>
        <v>100</v>
      </c>
      <c r="K1133" s="210"/>
    </row>
    <row r="1134" customFormat="false" ht="15.6" hidden="false" customHeight="false" outlineLevel="0" collapsed="false">
      <c r="A1134" s="156" t="s">
        <v>520</v>
      </c>
      <c r="B1134" s="148" t="s">
        <v>601</v>
      </c>
      <c r="C1134" s="148" t="s">
        <v>601</v>
      </c>
      <c r="D1134" s="148" t="s">
        <v>515</v>
      </c>
      <c r="E1134" s="148" t="s">
        <v>521</v>
      </c>
      <c r="F1134" s="158" t="n">
        <f aca="false">66+152+146.8</f>
        <v>364.8</v>
      </c>
      <c r="G1134" s="158" t="n">
        <v>497.3</v>
      </c>
      <c r="H1134" s="158" t="n">
        <v>396.9</v>
      </c>
      <c r="I1134" s="154" t="n">
        <f aca="false">H1134/F1134*100</f>
        <v>108.799342105263</v>
      </c>
      <c r="J1134" s="154" t="n">
        <f aca="false">H1134/G1134*100</f>
        <v>79.810979288156</v>
      </c>
      <c r="K1134" s="210"/>
    </row>
    <row r="1135" customFormat="false" ht="15.6" hidden="false" customHeight="false" outlineLevel="0" collapsed="false">
      <c r="A1135" s="161" t="s">
        <v>1301</v>
      </c>
      <c r="B1135" s="148" t="s">
        <v>601</v>
      </c>
      <c r="C1135" s="148" t="s">
        <v>601</v>
      </c>
      <c r="D1135" s="148" t="s">
        <v>515</v>
      </c>
      <c r="E1135" s="148" t="s">
        <v>463</v>
      </c>
      <c r="F1135" s="158" t="n">
        <f aca="false">3140+948+27</f>
        <v>4115</v>
      </c>
      <c r="G1135" s="158" t="n">
        <v>4115</v>
      </c>
      <c r="H1135" s="214" t="n">
        <v>3690.8</v>
      </c>
      <c r="I1135" s="154" t="n">
        <f aca="false">H1135/F1135*100</f>
        <v>89.6913730255164</v>
      </c>
      <c r="J1135" s="154" t="n">
        <f aca="false">H1135/G1135*100</f>
        <v>89.6913730255164</v>
      </c>
      <c r="K1135" s="210"/>
    </row>
    <row r="1136" customFormat="false" ht="15.6" hidden="false" customHeight="false" outlineLevel="0" collapsed="false">
      <c r="A1136" s="162" t="s">
        <v>526</v>
      </c>
      <c r="B1136" s="148" t="s">
        <v>601</v>
      </c>
      <c r="C1136" s="148" t="s">
        <v>601</v>
      </c>
      <c r="D1136" s="148" t="s">
        <v>527</v>
      </c>
      <c r="E1136" s="148" t="s">
        <v>506</v>
      </c>
      <c r="F1136" s="160" t="n">
        <f aca="false">F1137</f>
        <v>8</v>
      </c>
      <c r="G1136" s="160" t="n">
        <f aca="false">G1137</f>
        <v>19.9</v>
      </c>
      <c r="H1136" s="160" t="n">
        <f aca="false">H1137</f>
        <v>13.8</v>
      </c>
      <c r="I1136" s="154" t="n">
        <f aca="false">H1136/F1136*100</f>
        <v>172.5</v>
      </c>
      <c r="J1136" s="154" t="n">
        <f aca="false">H1136/G1136*100</f>
        <v>69.3467336683417</v>
      </c>
      <c r="K1136" s="210"/>
    </row>
    <row r="1137" customFormat="false" ht="15.6" hidden="false" customHeight="false" outlineLevel="0" collapsed="false">
      <c r="A1137" s="162" t="s">
        <v>526</v>
      </c>
      <c r="B1137" s="148" t="s">
        <v>601</v>
      </c>
      <c r="C1137" s="148" t="s">
        <v>601</v>
      </c>
      <c r="D1137" s="148" t="s">
        <v>527</v>
      </c>
      <c r="E1137" s="148" t="s">
        <v>528</v>
      </c>
      <c r="F1137" s="158" t="n">
        <v>8</v>
      </c>
      <c r="G1137" s="158" t="n">
        <v>19.9</v>
      </c>
      <c r="H1137" s="214" t="n">
        <v>13.8</v>
      </c>
      <c r="I1137" s="154" t="n">
        <f aca="false">H1137/F1137*100</f>
        <v>172.5</v>
      </c>
      <c r="J1137" s="154" t="n">
        <f aca="false">H1137/G1137*100</f>
        <v>69.3467336683417</v>
      </c>
      <c r="K1137" s="210"/>
    </row>
    <row r="1138" customFormat="false" ht="15.6" hidden="false" customHeight="false" outlineLevel="0" collapsed="false">
      <c r="A1138" s="169" t="s">
        <v>524</v>
      </c>
      <c r="B1138" s="148" t="s">
        <v>601</v>
      </c>
      <c r="C1138" s="148" t="s">
        <v>601</v>
      </c>
      <c r="D1138" s="148" t="s">
        <v>515</v>
      </c>
      <c r="E1138" s="148" t="s">
        <v>525</v>
      </c>
      <c r="F1138" s="158"/>
      <c r="G1138" s="158" t="n">
        <v>0.1</v>
      </c>
      <c r="H1138" s="158" t="n">
        <v>0.1</v>
      </c>
      <c r="I1138" s="154"/>
      <c r="J1138" s="154" t="n">
        <f aca="false">H1138/G1138*100</f>
        <v>100</v>
      </c>
      <c r="K1138" s="210"/>
    </row>
    <row r="1139" customFormat="false" ht="36" hidden="false" customHeight="false" outlineLevel="0" collapsed="false">
      <c r="A1139" s="168" t="s">
        <v>1079</v>
      </c>
      <c r="B1139" s="148" t="s">
        <v>601</v>
      </c>
      <c r="C1139" s="148" t="s">
        <v>601</v>
      </c>
      <c r="D1139" s="148" t="s">
        <v>1080</v>
      </c>
      <c r="E1139" s="148" t="s">
        <v>506</v>
      </c>
      <c r="F1139" s="160" t="n">
        <f aca="false">F1140</f>
        <v>18190</v>
      </c>
      <c r="G1139" s="160" t="n">
        <f aca="false">G1140</f>
        <v>18796.2</v>
      </c>
      <c r="H1139" s="160" t="n">
        <f aca="false">H1140</f>
        <v>18727.7</v>
      </c>
      <c r="I1139" s="154" t="n">
        <f aca="false">H1139/F1139*100</f>
        <v>102.956019791094</v>
      </c>
      <c r="J1139" s="154" t="n">
        <f aca="false">H1139/G1139*100</f>
        <v>99.635564635405</v>
      </c>
      <c r="K1139" s="210"/>
    </row>
    <row r="1140" customFormat="false" ht="15.6" hidden="false" customHeight="false" outlineLevel="0" collapsed="false">
      <c r="A1140" s="173" t="s">
        <v>561</v>
      </c>
      <c r="B1140" s="148" t="s">
        <v>601</v>
      </c>
      <c r="C1140" s="148" t="s">
        <v>601</v>
      </c>
      <c r="D1140" s="148" t="s">
        <v>1008</v>
      </c>
      <c r="E1140" s="148" t="s">
        <v>506</v>
      </c>
      <c r="F1140" s="160" t="n">
        <f aca="false">F1141</f>
        <v>18190</v>
      </c>
      <c r="G1140" s="160" t="n">
        <f aca="false">G1141</f>
        <v>18796.2</v>
      </c>
      <c r="H1140" s="160" t="n">
        <f aca="false">H1141</f>
        <v>18727.7</v>
      </c>
      <c r="I1140" s="154" t="n">
        <f aca="false">H1140/F1140*100</f>
        <v>102.956019791094</v>
      </c>
      <c r="J1140" s="154" t="n">
        <f aca="false">H1140/G1140*100</f>
        <v>99.635564635405</v>
      </c>
      <c r="K1140" s="210"/>
    </row>
    <row r="1141" customFormat="false" ht="15.6" hidden="false" customHeight="false" outlineLevel="0" collapsed="false">
      <c r="A1141" s="161" t="s">
        <v>1237</v>
      </c>
      <c r="B1141" s="148" t="s">
        <v>601</v>
      </c>
      <c r="C1141" s="148" t="s">
        <v>601</v>
      </c>
      <c r="D1141" s="148" t="s">
        <v>1008</v>
      </c>
      <c r="E1141" s="148" t="s">
        <v>639</v>
      </c>
      <c r="F1141" s="160" t="n">
        <f aca="false">F1142+F1143</f>
        <v>18190</v>
      </c>
      <c r="G1141" s="160" t="n">
        <f aca="false">G1142+G1143</f>
        <v>18796.2</v>
      </c>
      <c r="H1141" s="160" t="n">
        <f aca="false">H1142+H1143</f>
        <v>18727.7</v>
      </c>
      <c r="I1141" s="154" t="n">
        <f aca="false">H1141/F1141*100</f>
        <v>102.956019791094</v>
      </c>
      <c r="J1141" s="154" t="n">
        <f aca="false">H1141/G1141*100</f>
        <v>99.635564635405</v>
      </c>
      <c r="K1141" s="210"/>
    </row>
    <row r="1142" customFormat="false" ht="15.6" hidden="false" customHeight="false" outlineLevel="0" collapsed="false">
      <c r="A1142" s="161" t="s">
        <v>640</v>
      </c>
      <c r="B1142" s="148" t="s">
        <v>601</v>
      </c>
      <c r="C1142" s="148" t="s">
        <v>601</v>
      </c>
      <c r="D1142" s="148" t="s">
        <v>1008</v>
      </c>
      <c r="E1142" s="148" t="s">
        <v>641</v>
      </c>
      <c r="F1142" s="158" t="n">
        <v>18190</v>
      </c>
      <c r="G1142" s="158" t="n">
        <v>18796.2</v>
      </c>
      <c r="H1142" s="158" t="n">
        <v>18727.7</v>
      </c>
      <c r="I1142" s="154" t="n">
        <f aca="false">H1142/F1142*100</f>
        <v>102.956019791094</v>
      </c>
      <c r="J1142" s="154" t="n">
        <f aca="false">H1142/G1142*100</f>
        <v>99.635564635405</v>
      </c>
      <c r="K1142" s="210"/>
    </row>
    <row r="1143" customFormat="false" ht="15.6" hidden="true" customHeight="false" outlineLevel="0" collapsed="false">
      <c r="A1143" s="161" t="s">
        <v>1295</v>
      </c>
      <c r="B1143" s="148" t="s">
        <v>601</v>
      </c>
      <c r="C1143" s="148" t="s">
        <v>601</v>
      </c>
      <c r="D1143" s="148" t="s">
        <v>1008</v>
      </c>
      <c r="E1143" s="148" t="s">
        <v>667</v>
      </c>
      <c r="F1143" s="160" t="n">
        <f aca="false">F1144</f>
        <v>0</v>
      </c>
      <c r="G1143" s="158"/>
      <c r="H1143" s="214"/>
      <c r="I1143" s="154" t="e">
        <f aca="false">H1143/F1143*100</f>
        <v>#DIV/0!</v>
      </c>
      <c r="J1143" s="154" t="e">
        <f aca="false">H1143/G1143*100</f>
        <v>#DIV/0!</v>
      </c>
      <c r="K1143" s="210"/>
    </row>
    <row r="1144" customFormat="false" ht="15.6" hidden="false" customHeight="false" outlineLevel="0" collapsed="false">
      <c r="A1144" s="168" t="s">
        <v>619</v>
      </c>
      <c r="B1144" s="148" t="s">
        <v>601</v>
      </c>
      <c r="C1144" s="148" t="s">
        <v>601</v>
      </c>
      <c r="D1144" s="148" t="s">
        <v>620</v>
      </c>
      <c r="E1144" s="199"/>
      <c r="F1144" s="158" t="n">
        <v>0</v>
      </c>
      <c r="G1144" s="160" t="n">
        <f aca="false">G1145</f>
        <v>850</v>
      </c>
      <c r="H1144" s="160" t="n">
        <f aca="false">H1145</f>
        <v>822.6</v>
      </c>
      <c r="I1144" s="154"/>
      <c r="J1144" s="154" t="n">
        <f aca="false">H1144/G1144*100</f>
        <v>96.7764705882353</v>
      </c>
      <c r="K1144" s="210"/>
    </row>
    <row r="1145" customFormat="false" ht="24" hidden="false" customHeight="false" outlineLevel="0" collapsed="false">
      <c r="A1145" s="220" t="s">
        <v>1207</v>
      </c>
      <c r="B1145" s="148" t="s">
        <v>601</v>
      </c>
      <c r="C1145" s="148" t="s">
        <v>601</v>
      </c>
      <c r="D1145" s="148" t="s">
        <v>1208</v>
      </c>
      <c r="E1145" s="148" t="s">
        <v>506</v>
      </c>
      <c r="F1145" s="158"/>
      <c r="G1145" s="160" t="n">
        <f aca="false">G1146</f>
        <v>850</v>
      </c>
      <c r="H1145" s="160" t="n">
        <f aca="false">H1146</f>
        <v>822.6</v>
      </c>
      <c r="I1145" s="154"/>
      <c r="J1145" s="154" t="n">
        <f aca="false">H1145/G1145*100</f>
        <v>96.7764705882353</v>
      </c>
      <c r="K1145" s="210"/>
    </row>
    <row r="1146" customFormat="false" ht="15.6" hidden="false" customHeight="false" outlineLevel="0" collapsed="false">
      <c r="A1146" s="161" t="s">
        <v>1295</v>
      </c>
      <c r="B1146" s="148" t="s">
        <v>601</v>
      </c>
      <c r="C1146" s="148" t="s">
        <v>601</v>
      </c>
      <c r="D1146" s="148" t="s">
        <v>1208</v>
      </c>
      <c r="E1146" s="148" t="s">
        <v>667</v>
      </c>
      <c r="F1146" s="158"/>
      <c r="G1146" s="160" t="n">
        <f aca="false">G1147+G1148</f>
        <v>850</v>
      </c>
      <c r="H1146" s="160" t="n">
        <f aca="false">H1147+H1148</f>
        <v>822.6</v>
      </c>
      <c r="I1146" s="154"/>
      <c r="J1146" s="154" t="n">
        <f aca="false">H1146/G1146*100</f>
        <v>96.7764705882353</v>
      </c>
      <c r="K1146" s="210"/>
    </row>
    <row r="1147" customFormat="false" ht="15.6" hidden="false" customHeight="false" outlineLevel="0" collapsed="false">
      <c r="A1147" s="161" t="s">
        <v>979</v>
      </c>
      <c r="B1147" s="148" t="s">
        <v>601</v>
      </c>
      <c r="C1147" s="148" t="s">
        <v>601</v>
      </c>
      <c r="D1147" s="148" t="s">
        <v>1208</v>
      </c>
      <c r="E1147" s="148" t="s">
        <v>667</v>
      </c>
      <c r="F1147" s="158"/>
      <c r="G1147" s="158" t="n">
        <v>400</v>
      </c>
      <c r="H1147" s="214" t="n">
        <v>422.6</v>
      </c>
      <c r="I1147" s="154"/>
      <c r="J1147" s="154" t="n">
        <f aca="false">H1147/G1147*100</f>
        <v>105.65</v>
      </c>
      <c r="K1147" s="210"/>
    </row>
    <row r="1148" customFormat="false" ht="24" hidden="false" customHeight="false" outlineLevel="0" collapsed="false">
      <c r="A1148" s="161" t="s">
        <v>1302</v>
      </c>
      <c r="B1148" s="148" t="s">
        <v>601</v>
      </c>
      <c r="C1148" s="148" t="s">
        <v>601</v>
      </c>
      <c r="D1148" s="148" t="s">
        <v>1208</v>
      </c>
      <c r="E1148" s="148" t="s">
        <v>667</v>
      </c>
      <c r="F1148" s="158"/>
      <c r="G1148" s="158" t="n">
        <f aca="false">100+350</f>
        <v>450</v>
      </c>
      <c r="H1148" s="214" t="n">
        <v>400</v>
      </c>
      <c r="I1148" s="154"/>
      <c r="J1148" s="154" t="n">
        <f aca="false">H1148/G1148*100</f>
        <v>88.8888888888889</v>
      </c>
      <c r="K1148" s="210"/>
    </row>
    <row r="1149" customFormat="false" ht="15.6" hidden="false" customHeight="false" outlineLevel="0" collapsed="false">
      <c r="A1149" s="170" t="s">
        <v>1303</v>
      </c>
      <c r="B1149" s="174" t="s">
        <v>611</v>
      </c>
      <c r="C1149" s="174"/>
      <c r="D1149" s="174"/>
      <c r="E1149" s="174"/>
      <c r="F1149" s="176" t="n">
        <f aca="false">F1150+F1158+F1304</f>
        <v>103647.1</v>
      </c>
      <c r="G1149" s="171" t="n">
        <f aca="false">G1150+G1158+G1304</f>
        <v>173777.5</v>
      </c>
      <c r="H1149" s="171" t="n">
        <f aca="false">H1150+H1158+H1304</f>
        <v>107078.2</v>
      </c>
      <c r="I1149" s="154" t="n">
        <f aca="false">H1149/F1149*100</f>
        <v>103.310367583849</v>
      </c>
      <c r="J1149" s="154" t="n">
        <f aca="false">H1149/G1149*100</f>
        <v>61.6179885198026</v>
      </c>
      <c r="K1149" s="210"/>
    </row>
    <row r="1150" customFormat="false" ht="15.6" hidden="false" customHeight="false" outlineLevel="0" collapsed="false">
      <c r="A1150" s="159" t="s">
        <v>1304</v>
      </c>
      <c r="B1150" s="177" t="s">
        <v>611</v>
      </c>
      <c r="C1150" s="177" t="s">
        <v>499</v>
      </c>
      <c r="D1150" s="177"/>
      <c r="E1150" s="177"/>
      <c r="F1150" s="178" t="n">
        <f aca="false">F1151</f>
        <v>6905.8</v>
      </c>
      <c r="G1150" s="178" t="n">
        <f aca="false">G1151</f>
        <v>6905.8</v>
      </c>
      <c r="H1150" s="178" t="n">
        <f aca="false">H1151</f>
        <v>6764</v>
      </c>
      <c r="I1150" s="154" t="n">
        <f aca="false">H1150/F1150*100</f>
        <v>97.9466535376061</v>
      </c>
      <c r="J1150" s="154" t="n">
        <f aca="false">H1150/G1150*100</f>
        <v>97.9466535376061</v>
      </c>
      <c r="K1150" s="210"/>
    </row>
    <row r="1151" customFormat="false" ht="15.6" hidden="false" customHeight="false" outlineLevel="0" collapsed="false">
      <c r="A1151" s="155" t="s">
        <v>1305</v>
      </c>
      <c r="B1151" s="175" t="s">
        <v>611</v>
      </c>
      <c r="C1151" s="175" t="s">
        <v>499</v>
      </c>
      <c r="D1151" s="175" t="s">
        <v>1306</v>
      </c>
      <c r="E1151" s="175"/>
      <c r="F1151" s="229" t="n">
        <f aca="false">F1153</f>
        <v>6905.8</v>
      </c>
      <c r="G1151" s="229" t="n">
        <f aca="false">G1153</f>
        <v>6905.8</v>
      </c>
      <c r="H1151" s="229" t="n">
        <f aca="false">H1153</f>
        <v>6764</v>
      </c>
      <c r="I1151" s="154" t="n">
        <f aca="false">H1151/F1151*100</f>
        <v>97.9466535376061</v>
      </c>
      <c r="J1151" s="154" t="n">
        <f aca="false">H1151/G1151*100</f>
        <v>97.9466535376061</v>
      </c>
      <c r="K1151" s="210"/>
    </row>
    <row r="1152" customFormat="false" ht="15.6" hidden="false" customHeight="false" outlineLevel="0" collapsed="false">
      <c r="A1152" s="222" t="s">
        <v>1307</v>
      </c>
      <c r="B1152" s="148" t="s">
        <v>611</v>
      </c>
      <c r="C1152" s="148" t="s">
        <v>499</v>
      </c>
      <c r="D1152" s="148" t="s">
        <v>1308</v>
      </c>
      <c r="E1152" s="148"/>
      <c r="F1152" s="160" t="n">
        <f aca="false">F1153</f>
        <v>6905.8</v>
      </c>
      <c r="G1152" s="160" t="n">
        <f aca="false">G1153</f>
        <v>6905.8</v>
      </c>
      <c r="H1152" s="160" t="n">
        <f aca="false">H1153</f>
        <v>6764</v>
      </c>
      <c r="I1152" s="154" t="n">
        <f aca="false">H1152/F1152*100</f>
        <v>97.9466535376061</v>
      </c>
      <c r="J1152" s="154" t="n">
        <f aca="false">H1152/G1152*100</f>
        <v>97.9466535376061</v>
      </c>
      <c r="K1152" s="210"/>
    </row>
    <row r="1153" customFormat="false" ht="24" hidden="false" customHeight="false" outlineLevel="0" collapsed="false">
      <c r="A1153" s="161" t="s">
        <v>1309</v>
      </c>
      <c r="B1153" s="148" t="s">
        <v>611</v>
      </c>
      <c r="C1153" s="148" t="s">
        <v>499</v>
      </c>
      <c r="D1153" s="148" t="s">
        <v>1310</v>
      </c>
      <c r="E1153" s="148" t="s">
        <v>506</v>
      </c>
      <c r="F1153" s="160" t="n">
        <f aca="false">F1154</f>
        <v>6905.8</v>
      </c>
      <c r="G1153" s="160" t="n">
        <f aca="false">G1154</f>
        <v>6905.8</v>
      </c>
      <c r="H1153" s="160" t="n">
        <f aca="false">H1154</f>
        <v>6764</v>
      </c>
      <c r="I1153" s="154" t="n">
        <f aca="false">H1153/F1153*100</f>
        <v>97.9466535376061</v>
      </c>
      <c r="J1153" s="154" t="n">
        <f aca="false">H1153/G1153*100</f>
        <v>97.9466535376061</v>
      </c>
      <c r="K1153" s="210"/>
    </row>
    <row r="1154" customFormat="false" ht="24" hidden="false" customHeight="false" outlineLevel="0" collapsed="false">
      <c r="A1154" s="161" t="s">
        <v>1311</v>
      </c>
      <c r="B1154" s="148" t="s">
        <v>611</v>
      </c>
      <c r="C1154" s="148" t="s">
        <v>499</v>
      </c>
      <c r="D1154" s="148" t="s">
        <v>1310</v>
      </c>
      <c r="E1154" s="148" t="s">
        <v>1312</v>
      </c>
      <c r="F1154" s="158" t="n">
        <v>6905.8</v>
      </c>
      <c r="G1154" s="158" t="n">
        <v>6905.8</v>
      </c>
      <c r="H1154" s="158" t="n">
        <v>6764</v>
      </c>
      <c r="I1154" s="154" t="n">
        <f aca="false">H1154/F1154*100</f>
        <v>97.9466535376061</v>
      </c>
      <c r="J1154" s="154" t="n">
        <f aca="false">H1154/G1154*100</f>
        <v>97.9466535376061</v>
      </c>
      <c r="K1154" s="210"/>
    </row>
    <row r="1155" customFormat="false" ht="15.6" hidden="true" customHeight="false" outlineLevel="0" collapsed="false">
      <c r="A1155" s="159" t="s">
        <v>1313</v>
      </c>
      <c r="B1155" s="148" t="s">
        <v>611</v>
      </c>
      <c r="C1155" s="148" t="s">
        <v>512</v>
      </c>
      <c r="D1155" s="148"/>
      <c r="E1155" s="148"/>
      <c r="F1155" s="229"/>
      <c r="G1155" s="158"/>
      <c r="H1155" s="214"/>
      <c r="I1155" s="154" t="e">
        <f aca="false">H1155/F1155*100</f>
        <v>#DIV/0!</v>
      </c>
      <c r="J1155" s="154" t="e">
        <f aca="false">H1155/G1155*100</f>
        <v>#DIV/0!</v>
      </c>
      <c r="K1155" s="210"/>
    </row>
    <row r="1156" customFormat="false" ht="60" hidden="true" customHeight="false" outlineLevel="0" collapsed="false">
      <c r="A1156" s="169" t="s">
        <v>1314</v>
      </c>
      <c r="B1156" s="148" t="s">
        <v>611</v>
      </c>
      <c r="C1156" s="148" t="s">
        <v>512</v>
      </c>
      <c r="D1156" s="148" t="s">
        <v>725</v>
      </c>
      <c r="E1156" s="148" t="s">
        <v>506</v>
      </c>
      <c r="F1156" s="160" t="n">
        <f aca="false">F1157</f>
        <v>0</v>
      </c>
      <c r="G1156" s="158"/>
      <c r="H1156" s="214"/>
      <c r="I1156" s="154" t="e">
        <f aca="false">H1156/F1156*100</f>
        <v>#DIV/0!</v>
      </c>
      <c r="J1156" s="154" t="e">
        <f aca="false">H1156/G1156*100</f>
        <v>#DIV/0!</v>
      </c>
      <c r="K1156" s="210"/>
    </row>
    <row r="1157" customFormat="false" ht="24" hidden="true" customHeight="false" outlineLevel="0" collapsed="false">
      <c r="A1157" s="169" t="s">
        <v>1315</v>
      </c>
      <c r="B1157" s="148" t="s">
        <v>611</v>
      </c>
      <c r="C1157" s="148" t="s">
        <v>512</v>
      </c>
      <c r="D1157" s="148" t="s">
        <v>725</v>
      </c>
      <c r="E1157" s="148" t="s">
        <v>727</v>
      </c>
      <c r="F1157" s="158"/>
      <c r="G1157" s="158"/>
      <c r="H1157" s="214"/>
      <c r="I1157" s="154" t="e">
        <f aca="false">H1157/F1157*100</f>
        <v>#DIV/0!</v>
      </c>
      <c r="J1157" s="154" t="e">
        <f aca="false">H1157/G1157*100</f>
        <v>#DIV/0!</v>
      </c>
      <c r="K1157" s="210"/>
    </row>
    <row r="1158" customFormat="false" ht="15.6" hidden="false" customHeight="false" outlineLevel="0" collapsed="false">
      <c r="A1158" s="159" t="s">
        <v>1313</v>
      </c>
      <c r="B1158" s="152" t="s">
        <v>611</v>
      </c>
      <c r="C1158" s="152" t="s">
        <v>512</v>
      </c>
      <c r="D1158" s="152"/>
      <c r="E1158" s="152"/>
      <c r="F1158" s="178" t="n">
        <f aca="false">F1169+F1177+F1286</f>
        <v>61871.3</v>
      </c>
      <c r="G1158" s="178" t="n">
        <f aca="false">G1159+G1162+G1169+G1171+G1174+G1185+G1190+G1208+G1211+G1214+G1217+G1220+G1223+G1226+G1229+G1232+G1235+G1238+G1241+G1247+G1250+G1257+G1262++G1272+G1275+G1278+G1283+G1286</f>
        <v>123130.1</v>
      </c>
      <c r="H1158" s="178" t="n">
        <f aca="false">H1159+H1162+H1169+H1171+H1174+H1185+H1190+H1208+H1211+H1214+H1217+H1220+H1223+H1226+H1229+H1232+H1235+H1238+H1241+H1247+H1250+H1257+H1262++H1272+H1275+H1278+H1283+H1286</f>
        <v>78780.3</v>
      </c>
      <c r="I1158" s="154"/>
      <c r="J1158" s="154" t="n">
        <f aca="false">H1158/G1158*100</f>
        <v>63.9813498080486</v>
      </c>
      <c r="K1158" s="210"/>
    </row>
    <row r="1159" customFormat="false" ht="15.6" hidden="false" customHeight="false" outlineLevel="0" collapsed="false">
      <c r="A1159" s="169" t="s">
        <v>1316</v>
      </c>
      <c r="B1159" s="148" t="s">
        <v>611</v>
      </c>
      <c r="C1159" s="148" t="s">
        <v>512</v>
      </c>
      <c r="D1159" s="148" t="s">
        <v>725</v>
      </c>
      <c r="E1159" s="148"/>
      <c r="F1159" s="158"/>
      <c r="G1159" s="229" t="n">
        <f aca="false">G1160</f>
        <v>2840.6</v>
      </c>
      <c r="H1159" s="229" t="n">
        <f aca="false">H1160</f>
        <v>2629.9</v>
      </c>
      <c r="I1159" s="154"/>
      <c r="J1159" s="154" t="n">
        <f aca="false">H1159/G1159*100</f>
        <v>92.5825529817644</v>
      </c>
      <c r="K1159" s="210"/>
    </row>
    <row r="1160" customFormat="false" ht="60" hidden="false" customHeight="false" outlineLevel="0" collapsed="false">
      <c r="A1160" s="169" t="s">
        <v>1317</v>
      </c>
      <c r="B1160" s="148" t="s">
        <v>611</v>
      </c>
      <c r="C1160" s="148" t="s">
        <v>512</v>
      </c>
      <c r="D1160" s="148" t="s">
        <v>1318</v>
      </c>
      <c r="E1160" s="148" t="s">
        <v>506</v>
      </c>
      <c r="F1160" s="158"/>
      <c r="G1160" s="160" t="n">
        <f aca="false">G1161</f>
        <v>2840.6</v>
      </c>
      <c r="H1160" s="160" t="n">
        <f aca="false">H1161</f>
        <v>2629.9</v>
      </c>
      <c r="I1160" s="154"/>
      <c r="J1160" s="154" t="n">
        <f aca="false">H1160/G1160*100</f>
        <v>92.5825529817644</v>
      </c>
      <c r="K1160" s="210"/>
    </row>
    <row r="1161" customFormat="false" ht="15.6" hidden="false" customHeight="false" outlineLevel="0" collapsed="false">
      <c r="A1161" s="169" t="s">
        <v>1319</v>
      </c>
      <c r="B1161" s="148" t="s">
        <v>611</v>
      </c>
      <c r="C1161" s="148" t="s">
        <v>512</v>
      </c>
      <c r="D1161" s="148" t="s">
        <v>1318</v>
      </c>
      <c r="E1161" s="148" t="s">
        <v>1320</v>
      </c>
      <c r="F1161" s="158"/>
      <c r="G1161" s="158" t="n">
        <v>2840.6</v>
      </c>
      <c r="H1161" s="214" t="n">
        <v>2629.9</v>
      </c>
      <c r="I1161" s="154"/>
      <c r="J1161" s="154" t="n">
        <f aca="false">H1161/G1161*100</f>
        <v>92.5825529817644</v>
      </c>
      <c r="K1161" s="210"/>
    </row>
    <row r="1162" customFormat="false" ht="24" hidden="false" customHeight="false" outlineLevel="0" collapsed="false">
      <c r="A1162" s="169" t="s">
        <v>1321</v>
      </c>
      <c r="B1162" s="148" t="s">
        <v>611</v>
      </c>
      <c r="C1162" s="148" t="s">
        <v>512</v>
      </c>
      <c r="D1162" s="148" t="s">
        <v>1322</v>
      </c>
      <c r="E1162" s="148"/>
      <c r="F1162" s="153" t="n">
        <f aca="false">F1163+F1166</f>
        <v>0</v>
      </c>
      <c r="G1162" s="160" t="n">
        <f aca="false">G1163+G1166</f>
        <v>16278.5</v>
      </c>
      <c r="H1162" s="160" t="n">
        <f aca="false">H1163+H1166</f>
        <v>612.7</v>
      </c>
      <c r="I1162" s="154"/>
      <c r="J1162" s="154" t="n">
        <f aca="false">H1162/G1162*100</f>
        <v>3.7638603065393</v>
      </c>
      <c r="K1162" s="210"/>
    </row>
    <row r="1163" customFormat="false" ht="24" hidden="false" customHeight="false" outlineLevel="0" collapsed="false">
      <c r="A1163" s="169" t="s">
        <v>1323</v>
      </c>
      <c r="B1163" s="148" t="s">
        <v>611</v>
      </c>
      <c r="C1163" s="148" t="s">
        <v>512</v>
      </c>
      <c r="D1163" s="148" t="s">
        <v>1324</v>
      </c>
      <c r="E1163" s="148" t="s">
        <v>506</v>
      </c>
      <c r="F1163" s="153" t="n">
        <f aca="false">F1164</f>
        <v>0</v>
      </c>
      <c r="G1163" s="153" t="n">
        <f aca="false">G1164</f>
        <v>14948.1</v>
      </c>
      <c r="H1163" s="214"/>
      <c r="I1163" s="154"/>
      <c r="J1163" s="154" t="n">
        <f aca="false">H1163/G1163*100</f>
        <v>0</v>
      </c>
      <c r="K1163" s="210"/>
    </row>
    <row r="1164" customFormat="false" ht="15.6" hidden="false" customHeight="false" outlineLevel="0" collapsed="false">
      <c r="A1164" s="169" t="s">
        <v>1325</v>
      </c>
      <c r="B1164" s="148" t="s">
        <v>611</v>
      </c>
      <c r="C1164" s="148" t="s">
        <v>512</v>
      </c>
      <c r="D1164" s="148" t="s">
        <v>1324</v>
      </c>
      <c r="E1164" s="148" t="s">
        <v>1326</v>
      </c>
      <c r="F1164" s="157"/>
      <c r="G1164" s="153" t="n">
        <f aca="false">G1165</f>
        <v>14948.1</v>
      </c>
      <c r="H1164" s="160"/>
      <c r="I1164" s="154"/>
      <c r="J1164" s="154" t="n">
        <f aca="false">H1164/G1164*100</f>
        <v>0</v>
      </c>
      <c r="K1164" s="210"/>
    </row>
    <row r="1165" customFormat="false" ht="15.6" hidden="false" customHeight="false" outlineLevel="0" collapsed="false">
      <c r="A1165" s="169" t="s">
        <v>1319</v>
      </c>
      <c r="B1165" s="148" t="s">
        <v>611</v>
      </c>
      <c r="C1165" s="148" t="s">
        <v>512</v>
      </c>
      <c r="D1165" s="148" t="s">
        <v>1324</v>
      </c>
      <c r="E1165" s="148" t="s">
        <v>1320</v>
      </c>
      <c r="F1165" s="157"/>
      <c r="G1165" s="157" t="n">
        <v>14948.1</v>
      </c>
      <c r="H1165" s="160"/>
      <c r="I1165" s="154"/>
      <c r="J1165" s="154"/>
      <c r="K1165" s="210"/>
    </row>
    <row r="1166" customFormat="false" ht="15.6" hidden="false" customHeight="false" outlineLevel="0" collapsed="false">
      <c r="A1166" s="169" t="s">
        <v>1327</v>
      </c>
      <c r="B1166" s="148" t="s">
        <v>611</v>
      </c>
      <c r="C1166" s="148" t="s">
        <v>512</v>
      </c>
      <c r="D1166" s="148" t="s">
        <v>1328</v>
      </c>
      <c r="E1166" s="148" t="s">
        <v>506</v>
      </c>
      <c r="F1166" s="153" t="n">
        <f aca="false">F1167+F1168</f>
        <v>0</v>
      </c>
      <c r="G1166" s="153" t="n">
        <f aca="false">G1167</f>
        <v>1330.4</v>
      </c>
      <c r="H1166" s="153" t="n">
        <f aca="false">H1167</f>
        <v>612.7</v>
      </c>
      <c r="I1166" s="154"/>
      <c r="J1166" s="154" t="n">
        <f aca="false">H1166/G1166*100</f>
        <v>46.0538184004811</v>
      </c>
      <c r="K1166" s="210"/>
    </row>
    <row r="1167" customFormat="false" ht="15.6" hidden="false" customHeight="false" outlineLevel="0" collapsed="false">
      <c r="A1167" s="169" t="s">
        <v>1325</v>
      </c>
      <c r="B1167" s="230" t="s">
        <v>611</v>
      </c>
      <c r="C1167" s="231" t="s">
        <v>512</v>
      </c>
      <c r="D1167" s="231" t="s">
        <v>1328</v>
      </c>
      <c r="E1167" s="148" t="s">
        <v>1326</v>
      </c>
      <c r="F1167" s="157"/>
      <c r="G1167" s="153" t="n">
        <f aca="false">G1168</f>
        <v>1330.4</v>
      </c>
      <c r="H1167" s="153" t="n">
        <f aca="false">H1168</f>
        <v>612.7</v>
      </c>
      <c r="I1167" s="154"/>
      <c r="J1167" s="154" t="n">
        <f aca="false">H1167/G1167*100</f>
        <v>46.0538184004811</v>
      </c>
      <c r="K1167" s="210"/>
    </row>
    <row r="1168" customFormat="false" ht="15.6" hidden="false" customHeight="false" outlineLevel="0" collapsed="false">
      <c r="A1168" s="169" t="s">
        <v>1319</v>
      </c>
      <c r="B1168" s="148" t="s">
        <v>611</v>
      </c>
      <c r="C1168" s="148" t="s">
        <v>512</v>
      </c>
      <c r="D1168" s="148" t="s">
        <v>1328</v>
      </c>
      <c r="E1168" s="148" t="s">
        <v>1320</v>
      </c>
      <c r="F1168" s="158"/>
      <c r="G1168" s="158" t="n">
        <v>1330.4</v>
      </c>
      <c r="H1168" s="214" t="n">
        <v>612.7</v>
      </c>
      <c r="I1168" s="154"/>
      <c r="J1168" s="154" t="n">
        <f aca="false">H1168/G1168*100</f>
        <v>46.0538184004811</v>
      </c>
      <c r="K1168" s="210"/>
    </row>
    <row r="1169" customFormat="false" ht="96" hidden="false" customHeight="false" outlineLevel="0" collapsed="false">
      <c r="A1169" s="169" t="s">
        <v>1329</v>
      </c>
      <c r="B1169" s="148" t="s">
        <v>1330</v>
      </c>
      <c r="C1169" s="148" t="s">
        <v>512</v>
      </c>
      <c r="D1169" s="148" t="s">
        <v>1331</v>
      </c>
      <c r="E1169" s="148" t="s">
        <v>506</v>
      </c>
      <c r="F1169" s="160" t="n">
        <f aca="false">F1170</f>
        <v>1194</v>
      </c>
      <c r="G1169" s="160"/>
      <c r="H1169" s="160"/>
      <c r="I1169" s="154" t="n">
        <f aca="false">H1169/F1169*100</f>
        <v>0</v>
      </c>
      <c r="J1169" s="154"/>
      <c r="K1169" s="210"/>
    </row>
    <row r="1170" customFormat="false" ht="24" hidden="false" customHeight="false" outlineLevel="0" collapsed="false">
      <c r="A1170" s="169" t="s">
        <v>1332</v>
      </c>
      <c r="B1170" s="148" t="s">
        <v>1330</v>
      </c>
      <c r="C1170" s="148" t="s">
        <v>512</v>
      </c>
      <c r="D1170" s="148" t="s">
        <v>1331</v>
      </c>
      <c r="E1170" s="148" t="s">
        <v>905</v>
      </c>
      <c r="F1170" s="158" t="n">
        <v>1194</v>
      </c>
      <c r="G1170" s="158"/>
      <c r="H1170" s="214"/>
      <c r="I1170" s="154" t="n">
        <f aca="false">H1170/F1170*100</f>
        <v>0</v>
      </c>
      <c r="J1170" s="154"/>
      <c r="K1170" s="210"/>
    </row>
    <row r="1171" customFormat="false" ht="96" hidden="false" customHeight="false" outlineLevel="0" collapsed="false">
      <c r="A1171" s="169" t="s">
        <v>1329</v>
      </c>
      <c r="B1171" s="148" t="s">
        <v>1330</v>
      </c>
      <c r="C1171" s="148" t="s">
        <v>512</v>
      </c>
      <c r="D1171" s="148" t="s">
        <v>1333</v>
      </c>
      <c r="E1171" s="148" t="s">
        <v>506</v>
      </c>
      <c r="F1171" s="158"/>
      <c r="G1171" s="160" t="n">
        <f aca="false">G1172</f>
        <v>1194</v>
      </c>
      <c r="H1171" s="160" t="n">
        <f aca="false">H1172</f>
        <v>662.6</v>
      </c>
      <c r="I1171" s="154"/>
      <c r="J1171" s="154" t="n">
        <f aca="false">H1171/G1171*100</f>
        <v>55.4941373534338</v>
      </c>
      <c r="K1171" s="210"/>
    </row>
    <row r="1172" customFormat="false" ht="24" hidden="false" customHeight="false" outlineLevel="0" collapsed="false">
      <c r="A1172" s="169" t="s">
        <v>1332</v>
      </c>
      <c r="B1172" s="148" t="s">
        <v>1330</v>
      </c>
      <c r="C1172" s="148" t="s">
        <v>512</v>
      </c>
      <c r="D1172" s="148" t="s">
        <v>1333</v>
      </c>
      <c r="E1172" s="148" t="s">
        <v>905</v>
      </c>
      <c r="F1172" s="158"/>
      <c r="G1172" s="160" t="n">
        <f aca="false">G1173</f>
        <v>1194</v>
      </c>
      <c r="H1172" s="160" t="n">
        <f aca="false">H1173</f>
        <v>662.6</v>
      </c>
      <c r="I1172" s="154"/>
      <c r="J1172" s="154" t="n">
        <f aca="false">H1172/G1172*100</f>
        <v>55.4941373534338</v>
      </c>
      <c r="K1172" s="210"/>
    </row>
    <row r="1173" customFormat="false" ht="24" hidden="false" customHeight="false" outlineLevel="0" collapsed="false">
      <c r="A1173" s="169" t="s">
        <v>914</v>
      </c>
      <c r="B1173" s="148" t="s">
        <v>1330</v>
      </c>
      <c r="C1173" s="148" t="s">
        <v>512</v>
      </c>
      <c r="D1173" s="148" t="s">
        <v>1333</v>
      </c>
      <c r="E1173" s="148" t="s">
        <v>480</v>
      </c>
      <c r="F1173" s="158"/>
      <c r="G1173" s="158" t="n">
        <v>1194</v>
      </c>
      <c r="H1173" s="214" t="n">
        <v>662.6</v>
      </c>
      <c r="I1173" s="154"/>
      <c r="J1173" s="154" t="n">
        <f aca="false">H1173/G1173*100</f>
        <v>55.4941373534338</v>
      </c>
      <c r="K1173" s="210"/>
    </row>
    <row r="1174" customFormat="false" ht="15.6" hidden="false" customHeight="false" outlineLevel="0" collapsed="false">
      <c r="A1174" s="169" t="s">
        <v>1073</v>
      </c>
      <c r="B1174" s="148" t="s">
        <v>1330</v>
      </c>
      <c r="C1174" s="148" t="s">
        <v>512</v>
      </c>
      <c r="D1174" s="148" t="s">
        <v>1074</v>
      </c>
      <c r="E1174" s="148" t="s">
        <v>506</v>
      </c>
      <c r="F1174" s="158"/>
      <c r="G1174" s="160" t="n">
        <f aca="false">G1175</f>
        <v>585</v>
      </c>
      <c r="H1174" s="160"/>
      <c r="I1174" s="154"/>
      <c r="J1174" s="154"/>
      <c r="K1174" s="210"/>
    </row>
    <row r="1175" customFormat="false" ht="36" hidden="false" customHeight="false" outlineLevel="0" collapsed="false">
      <c r="A1175" s="169" t="s">
        <v>1334</v>
      </c>
      <c r="B1175" s="148" t="s">
        <v>1330</v>
      </c>
      <c r="C1175" s="148" t="s">
        <v>512</v>
      </c>
      <c r="D1175" s="148" t="s">
        <v>1335</v>
      </c>
      <c r="E1175" s="148" t="s">
        <v>506</v>
      </c>
      <c r="F1175" s="158"/>
      <c r="G1175" s="160" t="n">
        <f aca="false">G1176</f>
        <v>585</v>
      </c>
      <c r="H1175" s="160"/>
      <c r="I1175" s="154"/>
      <c r="J1175" s="154"/>
      <c r="K1175" s="210"/>
    </row>
    <row r="1176" customFormat="false" ht="15.6" hidden="false" customHeight="false" outlineLevel="0" collapsed="false">
      <c r="A1176" s="169" t="s">
        <v>1319</v>
      </c>
      <c r="B1176" s="148" t="s">
        <v>1330</v>
      </c>
      <c r="C1176" s="148" t="s">
        <v>512</v>
      </c>
      <c r="D1176" s="148" t="s">
        <v>1335</v>
      </c>
      <c r="E1176" s="148" t="s">
        <v>1320</v>
      </c>
      <c r="F1176" s="158"/>
      <c r="G1176" s="158" t="n">
        <v>585</v>
      </c>
      <c r="H1176" s="214"/>
      <c r="I1176" s="154"/>
      <c r="J1176" s="154"/>
      <c r="K1176" s="210"/>
    </row>
    <row r="1177" customFormat="false" ht="15.6" hidden="false" customHeight="false" outlineLevel="0" collapsed="false">
      <c r="A1177" s="155" t="s">
        <v>1336</v>
      </c>
      <c r="B1177" s="148" t="s">
        <v>611</v>
      </c>
      <c r="C1177" s="148" t="s">
        <v>512</v>
      </c>
      <c r="D1177" s="148" t="s">
        <v>1337</v>
      </c>
      <c r="E1177" s="148"/>
      <c r="F1177" s="160" t="n">
        <f aca="false">F1178+F1262+F1271+F1268</f>
        <v>51172</v>
      </c>
      <c r="G1177" s="160"/>
      <c r="H1177" s="160"/>
      <c r="I1177" s="154"/>
      <c r="J1177" s="154"/>
      <c r="K1177" s="210"/>
    </row>
    <row r="1178" customFormat="false" ht="15.6" hidden="false" customHeight="false" outlineLevel="0" collapsed="false">
      <c r="A1178" s="161" t="s">
        <v>1338</v>
      </c>
      <c r="B1178" s="148" t="s">
        <v>611</v>
      </c>
      <c r="C1178" s="148" t="s">
        <v>512</v>
      </c>
      <c r="D1178" s="148" t="s">
        <v>1339</v>
      </c>
      <c r="E1178" s="148" t="s">
        <v>506</v>
      </c>
      <c r="F1178" s="160" t="n">
        <f aca="false">F1185+F1197+F1208+F1211+F1214+F1217+F1220+F1223+F1226+F1229+F1232+F1235+F1238+F1241+F1247+F1250+F1257</f>
        <v>50706</v>
      </c>
      <c r="G1178" s="160"/>
      <c r="H1178" s="160"/>
      <c r="I1178" s="154"/>
      <c r="J1178" s="154"/>
      <c r="K1178" s="210"/>
    </row>
    <row r="1179" customFormat="false" ht="15.6" hidden="true" customHeight="false" outlineLevel="0" collapsed="false">
      <c r="A1179" s="169" t="s">
        <v>1340</v>
      </c>
      <c r="B1179" s="148" t="s">
        <v>611</v>
      </c>
      <c r="C1179" s="148" t="s">
        <v>512</v>
      </c>
      <c r="D1179" s="148" t="s">
        <v>1341</v>
      </c>
      <c r="E1179" s="148"/>
      <c r="F1179" s="178" t="n">
        <f aca="false">F1180</f>
        <v>0</v>
      </c>
      <c r="G1179" s="158"/>
      <c r="H1179" s="214"/>
      <c r="I1179" s="154" t="e">
        <f aca="false">H1179/F1179*100</f>
        <v>#DIV/0!</v>
      </c>
      <c r="J1179" s="154" t="e">
        <f aca="false">H1179/G1179*100</f>
        <v>#DIV/0!</v>
      </c>
      <c r="K1179" s="210"/>
    </row>
    <row r="1180" customFormat="false" ht="15.6" hidden="true" customHeight="false" outlineLevel="0" collapsed="false">
      <c r="A1180" s="169" t="s">
        <v>1342</v>
      </c>
      <c r="B1180" s="148" t="s">
        <v>611</v>
      </c>
      <c r="C1180" s="148" t="s">
        <v>512</v>
      </c>
      <c r="D1180" s="148" t="s">
        <v>1341</v>
      </c>
      <c r="E1180" s="148" t="s">
        <v>1343</v>
      </c>
      <c r="F1180" s="172"/>
      <c r="G1180" s="160"/>
      <c r="H1180" s="214"/>
      <c r="I1180" s="154" t="e">
        <f aca="false">H1180/F1180*100</f>
        <v>#DIV/0!</v>
      </c>
      <c r="J1180" s="154" t="e">
        <f aca="false">H1180/G1180*100</f>
        <v>#DIV/0!</v>
      </c>
      <c r="K1180" s="210"/>
    </row>
    <row r="1181" customFormat="false" ht="15.6" hidden="true" customHeight="false" outlineLevel="0" collapsed="false">
      <c r="A1181" s="169" t="s">
        <v>1344</v>
      </c>
      <c r="B1181" s="148" t="s">
        <v>611</v>
      </c>
      <c r="C1181" s="148" t="s">
        <v>512</v>
      </c>
      <c r="D1181" s="148" t="s">
        <v>1345</v>
      </c>
      <c r="E1181" s="148"/>
      <c r="F1181" s="178" t="n">
        <f aca="false">F1182</f>
        <v>0</v>
      </c>
      <c r="G1181" s="158"/>
      <c r="H1181" s="214"/>
      <c r="I1181" s="154" t="e">
        <f aca="false">H1181/F1181*100</f>
        <v>#DIV/0!</v>
      </c>
      <c r="J1181" s="154" t="e">
        <f aca="false">H1181/G1181*100</f>
        <v>#DIV/0!</v>
      </c>
      <c r="K1181" s="210"/>
    </row>
    <row r="1182" customFormat="false" ht="15.6" hidden="true" customHeight="false" outlineLevel="0" collapsed="false">
      <c r="A1182" s="169" t="s">
        <v>1342</v>
      </c>
      <c r="B1182" s="148" t="s">
        <v>611</v>
      </c>
      <c r="C1182" s="148" t="s">
        <v>512</v>
      </c>
      <c r="D1182" s="148" t="s">
        <v>1345</v>
      </c>
      <c r="E1182" s="148" t="s">
        <v>1343</v>
      </c>
      <c r="F1182" s="172"/>
      <c r="G1182" s="158"/>
      <c r="H1182" s="214"/>
      <c r="I1182" s="154" t="e">
        <f aca="false">H1182/F1182*100</f>
        <v>#DIV/0!</v>
      </c>
      <c r="J1182" s="154" t="e">
        <f aca="false">H1182/G1182*100</f>
        <v>#DIV/0!</v>
      </c>
      <c r="K1182" s="210"/>
    </row>
    <row r="1183" customFormat="false" ht="15.6" hidden="true" customHeight="false" outlineLevel="0" collapsed="false">
      <c r="A1183" s="169" t="s">
        <v>1346</v>
      </c>
      <c r="B1183" s="148" t="s">
        <v>611</v>
      </c>
      <c r="C1183" s="148" t="s">
        <v>512</v>
      </c>
      <c r="D1183" s="148" t="s">
        <v>1347</v>
      </c>
      <c r="E1183" s="148"/>
      <c r="F1183" s="178" t="n">
        <f aca="false">F1184</f>
        <v>0</v>
      </c>
      <c r="G1183" s="160"/>
      <c r="H1183" s="160"/>
      <c r="I1183" s="154" t="e">
        <f aca="false">H1183/F1183*100</f>
        <v>#DIV/0!</v>
      </c>
      <c r="J1183" s="154" t="e">
        <f aca="false">H1183/G1183*100</f>
        <v>#DIV/0!</v>
      </c>
      <c r="K1183" s="210"/>
    </row>
    <row r="1184" customFormat="false" ht="24" hidden="true" customHeight="false" outlineLevel="0" collapsed="false">
      <c r="A1184" s="169" t="s">
        <v>1348</v>
      </c>
      <c r="B1184" s="148" t="s">
        <v>611</v>
      </c>
      <c r="C1184" s="148" t="s">
        <v>512</v>
      </c>
      <c r="D1184" s="148" t="s">
        <v>1347</v>
      </c>
      <c r="E1184" s="148" t="s">
        <v>1343</v>
      </c>
      <c r="F1184" s="157"/>
      <c r="G1184" s="160"/>
      <c r="H1184" s="160"/>
      <c r="I1184" s="154" t="e">
        <f aca="false">H1184/F1184*100</f>
        <v>#DIV/0!</v>
      </c>
      <c r="J1184" s="154" t="e">
        <f aca="false">H1184/G1184*100</f>
        <v>#DIV/0!</v>
      </c>
      <c r="K1184" s="210"/>
    </row>
    <row r="1185" customFormat="false" ht="15.6" hidden="false" customHeight="false" outlineLevel="0" collapsed="false">
      <c r="A1185" s="232" t="s">
        <v>1349</v>
      </c>
      <c r="B1185" s="148" t="s">
        <v>611</v>
      </c>
      <c r="C1185" s="148" t="s">
        <v>512</v>
      </c>
      <c r="D1185" s="148" t="s">
        <v>1347</v>
      </c>
      <c r="E1185" s="148" t="s">
        <v>506</v>
      </c>
      <c r="F1185" s="160" t="n">
        <f aca="false">F1186+F1187</f>
        <v>3500</v>
      </c>
      <c r="G1185" s="160" t="n">
        <f aca="false">G1186+G1187</f>
        <v>500</v>
      </c>
      <c r="H1185" s="160" t="n">
        <f aca="false">H1186+H1187</f>
        <v>39.8</v>
      </c>
      <c r="I1185" s="154" t="n">
        <f aca="false">H1185/F1185*100</f>
        <v>1.13714285714286</v>
      </c>
      <c r="J1185" s="154" t="n">
        <f aca="false">H1185/G1185*100</f>
        <v>7.96</v>
      </c>
      <c r="K1185" s="210"/>
    </row>
    <row r="1186" customFormat="false" ht="24" hidden="false" customHeight="false" outlineLevel="0" collapsed="false">
      <c r="A1186" s="169" t="s">
        <v>1348</v>
      </c>
      <c r="B1186" s="148" t="s">
        <v>611</v>
      </c>
      <c r="C1186" s="148" t="s">
        <v>512</v>
      </c>
      <c r="D1186" s="148" t="s">
        <v>1347</v>
      </c>
      <c r="E1186" s="148" t="s">
        <v>905</v>
      </c>
      <c r="F1186" s="158" t="n">
        <v>3000</v>
      </c>
      <c r="G1186" s="158"/>
      <c r="H1186" s="214"/>
      <c r="I1186" s="154" t="n">
        <f aca="false">H1186/F1186*100</f>
        <v>0</v>
      </c>
      <c r="J1186" s="154"/>
      <c r="K1186" s="210"/>
    </row>
    <row r="1187" customFormat="false" ht="36" hidden="false" customHeight="false" outlineLevel="0" collapsed="false">
      <c r="A1187" s="161" t="s">
        <v>1350</v>
      </c>
      <c r="B1187" s="148" t="s">
        <v>611</v>
      </c>
      <c r="C1187" s="148" t="s">
        <v>512</v>
      </c>
      <c r="D1187" s="148" t="s">
        <v>1351</v>
      </c>
      <c r="E1187" s="148" t="s">
        <v>506</v>
      </c>
      <c r="F1187" s="160" t="n">
        <f aca="false">F1188</f>
        <v>500</v>
      </c>
      <c r="G1187" s="160" t="n">
        <f aca="false">G1188</f>
        <v>500</v>
      </c>
      <c r="H1187" s="160" t="n">
        <f aca="false">H1188</f>
        <v>39.8</v>
      </c>
      <c r="I1187" s="154" t="n">
        <f aca="false">H1187/F1187*100</f>
        <v>7.96</v>
      </c>
      <c r="J1187" s="154" t="n">
        <f aca="false">H1187/G1187*100</f>
        <v>7.96</v>
      </c>
      <c r="K1187" s="210"/>
    </row>
    <row r="1188" customFormat="false" ht="15.6" hidden="false" customHeight="false" outlineLevel="0" collapsed="false">
      <c r="A1188" s="169" t="s">
        <v>1352</v>
      </c>
      <c r="B1188" s="148" t="s">
        <v>611</v>
      </c>
      <c r="C1188" s="148" t="s">
        <v>512</v>
      </c>
      <c r="D1188" s="148" t="s">
        <v>1351</v>
      </c>
      <c r="E1188" s="148" t="s">
        <v>1353</v>
      </c>
      <c r="F1188" s="158" t="n">
        <f aca="false">F1189</f>
        <v>500</v>
      </c>
      <c r="G1188" s="158" t="n">
        <f aca="false">G1189</f>
        <v>500</v>
      </c>
      <c r="H1188" s="158" t="n">
        <f aca="false">H1189</f>
        <v>39.8</v>
      </c>
      <c r="I1188" s="154" t="n">
        <f aca="false">H1188/F1188*100</f>
        <v>7.96</v>
      </c>
      <c r="J1188" s="154" t="n">
        <f aca="false">H1188/G1188*100</f>
        <v>7.96</v>
      </c>
      <c r="K1188" s="210"/>
    </row>
    <row r="1189" customFormat="false" ht="24" hidden="false" customHeight="false" outlineLevel="0" collapsed="false">
      <c r="A1189" s="161" t="s">
        <v>1311</v>
      </c>
      <c r="B1189" s="148" t="s">
        <v>611</v>
      </c>
      <c r="C1189" s="148" t="s">
        <v>512</v>
      </c>
      <c r="D1189" s="148" t="s">
        <v>1351</v>
      </c>
      <c r="E1189" s="148" t="s">
        <v>1312</v>
      </c>
      <c r="F1189" s="158" t="n">
        <v>500</v>
      </c>
      <c r="G1189" s="158" t="n">
        <v>500</v>
      </c>
      <c r="H1189" s="214" t="n">
        <v>39.8</v>
      </c>
      <c r="I1189" s="154" t="n">
        <f aca="false">H1189/F1189*100</f>
        <v>7.96</v>
      </c>
      <c r="J1189" s="154" t="n">
        <f aca="false">H1189/G1189*100</f>
        <v>7.96</v>
      </c>
      <c r="K1189" s="210"/>
    </row>
    <row r="1190" customFormat="false" ht="48" hidden="false" customHeight="false" outlineLevel="0" collapsed="false">
      <c r="A1190" s="169" t="s">
        <v>1354</v>
      </c>
      <c r="B1190" s="148" t="s">
        <v>611</v>
      </c>
      <c r="C1190" s="148" t="s">
        <v>512</v>
      </c>
      <c r="D1190" s="148" t="s">
        <v>1355</v>
      </c>
      <c r="E1190" s="148"/>
      <c r="F1190" s="153" t="n">
        <f aca="false">F1191</f>
        <v>0</v>
      </c>
      <c r="G1190" s="160" t="n">
        <f aca="false">G1191+G1193</f>
        <v>20255.6</v>
      </c>
      <c r="H1190" s="160" t="n">
        <f aca="false">H1191+H1193</f>
        <v>1758.6</v>
      </c>
      <c r="I1190" s="154"/>
      <c r="J1190" s="154" t="n">
        <f aca="false">H1190/G1190*100</f>
        <v>8.68204348427102</v>
      </c>
      <c r="K1190" s="210"/>
    </row>
    <row r="1191" customFormat="false" ht="48" hidden="true" customHeight="false" outlineLevel="0" collapsed="false">
      <c r="A1191" s="169" t="s">
        <v>1356</v>
      </c>
      <c r="B1191" s="148" t="s">
        <v>611</v>
      </c>
      <c r="C1191" s="148" t="s">
        <v>512</v>
      </c>
      <c r="D1191" s="148" t="s">
        <v>1357</v>
      </c>
      <c r="E1191" s="148" t="s">
        <v>506</v>
      </c>
      <c r="F1191" s="172"/>
      <c r="G1191" s="160" t="n">
        <f aca="false">G1192</f>
        <v>3548.9</v>
      </c>
      <c r="H1191" s="160" t="n">
        <f aca="false">H1192</f>
        <v>1758.6</v>
      </c>
      <c r="I1191" s="154"/>
      <c r="J1191" s="154" t="n">
        <f aca="false">H1191/G1191*100</f>
        <v>49.5533827383133</v>
      </c>
      <c r="K1191" s="210"/>
    </row>
    <row r="1192" customFormat="false" ht="24" hidden="false" customHeight="false" outlineLevel="0" collapsed="false">
      <c r="A1192" s="161" t="s">
        <v>914</v>
      </c>
      <c r="B1192" s="148" t="s">
        <v>611</v>
      </c>
      <c r="C1192" s="148" t="s">
        <v>512</v>
      </c>
      <c r="D1192" s="148" t="s">
        <v>1357</v>
      </c>
      <c r="E1192" s="148" t="s">
        <v>480</v>
      </c>
      <c r="F1192" s="160" t="n">
        <f aca="false">F1193</f>
        <v>0</v>
      </c>
      <c r="G1192" s="158" t="n">
        <f aca="false">1758.6+1790.3</f>
        <v>3548.9</v>
      </c>
      <c r="H1192" s="214" t="n">
        <v>1758.6</v>
      </c>
      <c r="I1192" s="154"/>
      <c r="J1192" s="154" t="n">
        <f aca="false">H1192/G1192*100</f>
        <v>49.5533827383133</v>
      </c>
      <c r="K1192" s="210"/>
    </row>
    <row r="1193" customFormat="false" ht="48" hidden="false" customHeight="false" outlineLevel="0" collapsed="false">
      <c r="A1193" s="161" t="s">
        <v>1358</v>
      </c>
      <c r="B1193" s="148" t="s">
        <v>611</v>
      </c>
      <c r="C1193" s="148" t="s">
        <v>512</v>
      </c>
      <c r="D1193" s="148" t="s">
        <v>1359</v>
      </c>
      <c r="E1193" s="148" t="s">
        <v>506</v>
      </c>
      <c r="F1193" s="158"/>
      <c r="G1193" s="160" t="n">
        <f aca="false">G1194</f>
        <v>16706.7</v>
      </c>
      <c r="H1193" s="214"/>
      <c r="I1193" s="154"/>
      <c r="J1193" s="154" t="n">
        <f aca="false">H1193/G1193*100</f>
        <v>0</v>
      </c>
      <c r="K1193" s="210"/>
    </row>
    <row r="1194" customFormat="false" ht="24" hidden="false" customHeight="false" outlineLevel="0" collapsed="false">
      <c r="A1194" s="161" t="s">
        <v>914</v>
      </c>
      <c r="B1194" s="148" t="s">
        <v>611</v>
      </c>
      <c r="C1194" s="148" t="s">
        <v>512</v>
      </c>
      <c r="D1194" s="148" t="s">
        <v>1359</v>
      </c>
      <c r="E1194" s="148" t="s">
        <v>480</v>
      </c>
      <c r="F1194" s="158" t="n">
        <v>0</v>
      </c>
      <c r="G1194" s="158" t="n">
        <f aca="false">10551.6+6155.1</f>
        <v>16706.7</v>
      </c>
      <c r="H1194" s="214"/>
      <c r="I1194" s="154"/>
      <c r="J1194" s="154" t="n">
        <f aca="false">H1194/G1194*100</f>
        <v>0</v>
      </c>
      <c r="K1194" s="210"/>
    </row>
    <row r="1195" customFormat="false" ht="36" hidden="true" customHeight="false" outlineLevel="0" collapsed="false">
      <c r="A1195" s="169" t="s">
        <v>1360</v>
      </c>
      <c r="B1195" s="148" t="s">
        <v>611</v>
      </c>
      <c r="C1195" s="148" t="s">
        <v>512</v>
      </c>
      <c r="D1195" s="148" t="s">
        <v>1361</v>
      </c>
      <c r="E1195" s="148" t="s">
        <v>506</v>
      </c>
      <c r="F1195" s="160" t="n">
        <f aca="false">F1196</f>
        <v>0</v>
      </c>
      <c r="G1195" s="160"/>
      <c r="H1195" s="160"/>
      <c r="I1195" s="154" t="e">
        <f aca="false">H1195/F1195*100</f>
        <v>#DIV/0!</v>
      </c>
      <c r="J1195" s="154" t="e">
        <f aca="false">H1195/G1195*100</f>
        <v>#DIV/0!</v>
      </c>
      <c r="K1195" s="210"/>
    </row>
    <row r="1196" customFormat="false" ht="15.6" hidden="true" customHeight="false" outlineLevel="0" collapsed="false">
      <c r="A1196" s="169" t="s">
        <v>623</v>
      </c>
      <c r="B1196" s="148" t="s">
        <v>611</v>
      </c>
      <c r="C1196" s="148" t="s">
        <v>512</v>
      </c>
      <c r="D1196" s="148" t="s">
        <v>1361</v>
      </c>
      <c r="E1196" s="148" t="s">
        <v>657</v>
      </c>
      <c r="F1196" s="158" t="n">
        <v>0</v>
      </c>
      <c r="G1196" s="158"/>
      <c r="H1196" s="214"/>
      <c r="I1196" s="154" t="e">
        <f aca="false">H1196/F1196*100</f>
        <v>#DIV/0!</v>
      </c>
      <c r="J1196" s="154" t="e">
        <f aca="false">H1196/G1196*100</f>
        <v>#DIV/0!</v>
      </c>
      <c r="K1196" s="210"/>
    </row>
    <row r="1197" customFormat="false" ht="15.6" hidden="false" customHeight="false" outlineLevel="0" collapsed="false">
      <c r="A1197" s="161" t="s">
        <v>1362</v>
      </c>
      <c r="B1197" s="148" t="s">
        <v>611</v>
      </c>
      <c r="C1197" s="148" t="s">
        <v>512</v>
      </c>
      <c r="D1197" s="148" t="s">
        <v>1363</v>
      </c>
      <c r="E1197" s="148" t="s">
        <v>506</v>
      </c>
      <c r="F1197" s="160" t="n">
        <f aca="false">F1198+F1199+F1201</f>
        <v>35601</v>
      </c>
      <c r="G1197" s="160"/>
      <c r="H1197" s="214"/>
      <c r="I1197" s="154" t="n">
        <f aca="false">H1197/F1197*100</f>
        <v>0</v>
      </c>
      <c r="J1197" s="154"/>
      <c r="K1197" s="210"/>
    </row>
    <row r="1198" customFormat="false" ht="24" hidden="false" customHeight="false" outlineLevel="0" collapsed="false">
      <c r="A1198" s="161" t="s">
        <v>914</v>
      </c>
      <c r="B1198" s="148" t="s">
        <v>611</v>
      </c>
      <c r="C1198" s="148" t="s">
        <v>512</v>
      </c>
      <c r="D1198" s="148" t="s">
        <v>1363</v>
      </c>
      <c r="E1198" s="148" t="s">
        <v>480</v>
      </c>
      <c r="F1198" s="158" t="n">
        <v>35601</v>
      </c>
      <c r="G1198" s="158"/>
      <c r="H1198" s="214"/>
      <c r="I1198" s="154" t="n">
        <f aca="false">H1198/F1198*100</f>
        <v>0</v>
      </c>
      <c r="J1198" s="154"/>
      <c r="K1198" s="210"/>
    </row>
    <row r="1199" customFormat="false" ht="48" hidden="true" customHeight="false" outlineLevel="0" collapsed="false">
      <c r="A1199" s="161" t="s">
        <v>1364</v>
      </c>
      <c r="B1199" s="148" t="s">
        <v>611</v>
      </c>
      <c r="C1199" s="148" t="s">
        <v>512</v>
      </c>
      <c r="D1199" s="148" t="s">
        <v>1365</v>
      </c>
      <c r="E1199" s="148" t="s">
        <v>506</v>
      </c>
      <c r="F1199" s="160" t="n">
        <f aca="false">F1200+F1207</f>
        <v>0</v>
      </c>
      <c r="G1199" s="176"/>
      <c r="H1199" s="176"/>
      <c r="I1199" s="154" t="e">
        <f aca="false">H1199/F1199*100</f>
        <v>#DIV/0!</v>
      </c>
      <c r="J1199" s="154" t="e">
        <f aca="false">H1199/G1199*100</f>
        <v>#DIV/0!</v>
      </c>
      <c r="K1199" s="210"/>
    </row>
    <row r="1200" customFormat="false" ht="15.6" hidden="true" customHeight="false" outlineLevel="0" collapsed="false">
      <c r="A1200" s="161" t="s">
        <v>1342</v>
      </c>
      <c r="B1200" s="148" t="s">
        <v>611</v>
      </c>
      <c r="C1200" s="148" t="s">
        <v>512</v>
      </c>
      <c r="D1200" s="148" t="s">
        <v>1365</v>
      </c>
      <c r="E1200" s="148" t="s">
        <v>1343</v>
      </c>
      <c r="F1200" s="158" t="n">
        <v>0</v>
      </c>
      <c r="G1200" s="229"/>
      <c r="H1200" s="229"/>
      <c r="I1200" s="154" t="e">
        <f aca="false">H1200/F1200*100</f>
        <v>#DIV/0!</v>
      </c>
      <c r="J1200" s="154" t="e">
        <f aca="false">H1200/G1200*100</f>
        <v>#DIV/0!</v>
      </c>
      <c r="K1200" s="210"/>
    </row>
    <row r="1201" customFormat="false" ht="24" hidden="true" customHeight="false" outlineLevel="0" collapsed="false">
      <c r="A1201" s="161" t="s">
        <v>1366</v>
      </c>
      <c r="B1201" s="148" t="s">
        <v>611</v>
      </c>
      <c r="C1201" s="148" t="s">
        <v>512</v>
      </c>
      <c r="D1201" s="148" t="s">
        <v>1367</v>
      </c>
      <c r="E1201" s="148" t="s">
        <v>506</v>
      </c>
      <c r="F1201" s="160" t="n">
        <f aca="false">F1202</f>
        <v>0</v>
      </c>
      <c r="G1201" s="229"/>
      <c r="H1201" s="229"/>
      <c r="I1201" s="154" t="e">
        <f aca="false">H1201/F1201*100</f>
        <v>#DIV/0!</v>
      </c>
      <c r="J1201" s="154" t="e">
        <f aca="false">H1201/G1201*100</f>
        <v>#DIV/0!</v>
      </c>
      <c r="K1201" s="210"/>
    </row>
    <row r="1202" customFormat="false" ht="15.6" hidden="true" customHeight="false" outlineLevel="0" collapsed="false">
      <c r="A1202" s="161" t="s">
        <v>1342</v>
      </c>
      <c r="B1202" s="148" t="s">
        <v>611</v>
      </c>
      <c r="C1202" s="148" t="s">
        <v>512</v>
      </c>
      <c r="D1202" s="148" t="s">
        <v>1367</v>
      </c>
      <c r="E1202" s="148" t="s">
        <v>1343</v>
      </c>
      <c r="F1202" s="158" t="n">
        <v>0</v>
      </c>
      <c r="G1202" s="160"/>
      <c r="H1202" s="160"/>
      <c r="I1202" s="154" t="e">
        <f aca="false">H1202/F1202*100</f>
        <v>#DIV/0!</v>
      </c>
      <c r="J1202" s="154" t="e">
        <f aca="false">H1202/G1202*100</f>
        <v>#DIV/0!</v>
      </c>
      <c r="K1202" s="210"/>
    </row>
    <row r="1203" customFormat="false" ht="48" hidden="true" customHeight="false" outlineLevel="0" collapsed="false">
      <c r="A1203" s="161" t="s">
        <v>1368</v>
      </c>
      <c r="B1203" s="148" t="s">
        <v>611</v>
      </c>
      <c r="C1203" s="148" t="s">
        <v>512</v>
      </c>
      <c r="D1203" s="148" t="s">
        <v>1369</v>
      </c>
      <c r="E1203" s="148"/>
      <c r="F1203" s="160" t="n">
        <f aca="false">F1204</f>
        <v>0</v>
      </c>
      <c r="G1203" s="160"/>
      <c r="H1203" s="160"/>
      <c r="I1203" s="154" t="e">
        <f aca="false">H1203/F1203*100</f>
        <v>#DIV/0!</v>
      </c>
      <c r="J1203" s="154" t="e">
        <f aca="false">H1203/G1203*100</f>
        <v>#DIV/0!</v>
      </c>
      <c r="K1203" s="210"/>
    </row>
    <row r="1204" customFormat="false" ht="15.6" hidden="true" customHeight="false" outlineLevel="0" collapsed="false">
      <c r="A1204" s="161" t="s">
        <v>1342</v>
      </c>
      <c r="B1204" s="148" t="s">
        <v>611</v>
      </c>
      <c r="C1204" s="148" t="s">
        <v>512</v>
      </c>
      <c r="D1204" s="148" t="s">
        <v>1369</v>
      </c>
      <c r="E1204" s="148" t="s">
        <v>1343</v>
      </c>
      <c r="F1204" s="158" t="n">
        <v>0</v>
      </c>
      <c r="G1204" s="158"/>
      <c r="H1204" s="214"/>
      <c r="I1204" s="154" t="e">
        <f aca="false">H1204/F1204*100</f>
        <v>#DIV/0!</v>
      </c>
      <c r="J1204" s="154" t="e">
        <f aca="false">H1204/G1204*100</f>
        <v>#DIV/0!</v>
      </c>
      <c r="K1204" s="210"/>
    </row>
    <row r="1205" customFormat="false" ht="24" hidden="true" customHeight="false" outlineLevel="0" collapsed="false">
      <c r="A1205" s="161" t="s">
        <v>1370</v>
      </c>
      <c r="B1205" s="148" t="s">
        <v>611</v>
      </c>
      <c r="C1205" s="148" t="s">
        <v>512</v>
      </c>
      <c r="D1205" s="148" t="s">
        <v>1371</v>
      </c>
      <c r="E1205" s="148"/>
      <c r="F1205" s="160" t="n">
        <f aca="false">F1206</f>
        <v>0</v>
      </c>
      <c r="G1205" s="229"/>
      <c r="H1205" s="229"/>
      <c r="I1205" s="154" t="e">
        <f aca="false">H1205/F1205*100</f>
        <v>#DIV/0!</v>
      </c>
      <c r="J1205" s="154" t="e">
        <f aca="false">H1205/G1205*100</f>
        <v>#DIV/0!</v>
      </c>
      <c r="K1205" s="210"/>
    </row>
    <row r="1206" customFormat="false" ht="15.6" hidden="true" customHeight="false" outlineLevel="0" collapsed="false">
      <c r="A1206" s="161" t="s">
        <v>1342</v>
      </c>
      <c r="B1206" s="148" t="s">
        <v>611</v>
      </c>
      <c r="C1206" s="148" t="s">
        <v>512</v>
      </c>
      <c r="D1206" s="148" t="s">
        <v>1371</v>
      </c>
      <c r="E1206" s="148" t="s">
        <v>1343</v>
      </c>
      <c r="F1206" s="158" t="n">
        <v>0</v>
      </c>
      <c r="G1206" s="160"/>
      <c r="H1206" s="160"/>
      <c r="I1206" s="154" t="e">
        <f aca="false">H1206/F1206*100</f>
        <v>#DIV/0!</v>
      </c>
      <c r="J1206" s="154" t="e">
        <f aca="false">H1206/G1206*100</f>
        <v>#DIV/0!</v>
      </c>
      <c r="K1206" s="210"/>
    </row>
    <row r="1207" customFormat="false" ht="15.6" hidden="true" customHeight="false" outlineLevel="0" collapsed="false">
      <c r="A1207" s="169" t="s">
        <v>1352</v>
      </c>
      <c r="B1207" s="148" t="s">
        <v>611</v>
      </c>
      <c r="C1207" s="148" t="s">
        <v>512</v>
      </c>
      <c r="D1207" s="148" t="s">
        <v>1365</v>
      </c>
      <c r="E1207" s="148" t="s">
        <v>1353</v>
      </c>
      <c r="F1207" s="158"/>
      <c r="G1207" s="158"/>
      <c r="H1207" s="214"/>
      <c r="I1207" s="154" t="e">
        <f aca="false">H1207/F1207*100</f>
        <v>#DIV/0!</v>
      </c>
      <c r="J1207" s="154" t="e">
        <f aca="false">H1207/G1207*100</f>
        <v>#DIV/0!</v>
      </c>
      <c r="K1207" s="210"/>
    </row>
    <row r="1208" customFormat="false" ht="15.6" hidden="false" customHeight="false" outlineLevel="0" collapsed="false">
      <c r="A1208" s="161" t="s">
        <v>1372</v>
      </c>
      <c r="B1208" s="148" t="s">
        <v>611</v>
      </c>
      <c r="C1208" s="148" t="s">
        <v>512</v>
      </c>
      <c r="D1208" s="148" t="s">
        <v>1373</v>
      </c>
      <c r="E1208" s="148" t="s">
        <v>506</v>
      </c>
      <c r="F1208" s="160" t="n">
        <f aca="false">F1209</f>
        <v>1835.1</v>
      </c>
      <c r="G1208" s="160" t="n">
        <f aca="false">G1209</f>
        <v>1835.1</v>
      </c>
      <c r="H1208" s="160" t="n">
        <f aca="false">H1209</f>
        <v>151.5</v>
      </c>
      <c r="I1208" s="154" t="n">
        <f aca="false">H1208/F1208*100</f>
        <v>8.25568088932483</v>
      </c>
      <c r="J1208" s="154" t="n">
        <f aca="false">H1208/G1208*100</f>
        <v>8.25568088932483</v>
      </c>
      <c r="K1208" s="210"/>
    </row>
    <row r="1209" customFormat="false" ht="15.6" hidden="false" customHeight="false" outlineLevel="0" collapsed="false">
      <c r="A1209" s="169" t="s">
        <v>1352</v>
      </c>
      <c r="B1209" s="148" t="s">
        <v>611</v>
      </c>
      <c r="C1209" s="148" t="s">
        <v>512</v>
      </c>
      <c r="D1209" s="148" t="s">
        <v>1373</v>
      </c>
      <c r="E1209" s="148" t="s">
        <v>1353</v>
      </c>
      <c r="F1209" s="160" t="n">
        <f aca="false">F1210</f>
        <v>1835.1</v>
      </c>
      <c r="G1209" s="160" t="n">
        <f aca="false">G1210</f>
        <v>1835.1</v>
      </c>
      <c r="H1209" s="160" t="n">
        <f aca="false">H1210</f>
        <v>151.5</v>
      </c>
      <c r="I1209" s="154" t="n">
        <f aca="false">H1209/F1209*100</f>
        <v>8.25568088932483</v>
      </c>
      <c r="J1209" s="154" t="n">
        <f aca="false">H1209/G1209*100</f>
        <v>8.25568088932483</v>
      </c>
      <c r="K1209" s="210"/>
    </row>
    <row r="1210" customFormat="false" ht="24" hidden="false" customHeight="false" outlineLevel="0" collapsed="false">
      <c r="A1210" s="161" t="s">
        <v>1311</v>
      </c>
      <c r="B1210" s="148" t="s">
        <v>611</v>
      </c>
      <c r="C1210" s="148" t="s">
        <v>512</v>
      </c>
      <c r="D1210" s="148" t="s">
        <v>1373</v>
      </c>
      <c r="E1210" s="148" t="s">
        <v>1312</v>
      </c>
      <c r="F1210" s="158" t="n">
        <v>1835.1</v>
      </c>
      <c r="G1210" s="157" t="n">
        <v>1835.1</v>
      </c>
      <c r="H1210" s="214" t="n">
        <v>151.5</v>
      </c>
      <c r="I1210" s="154" t="n">
        <f aca="false">H1210/F1210*100</f>
        <v>8.25568088932483</v>
      </c>
      <c r="J1210" s="154" t="n">
        <f aca="false">H1210/G1210*100</f>
        <v>8.25568088932483</v>
      </c>
      <c r="K1210" s="210"/>
    </row>
    <row r="1211" customFormat="false" ht="72" hidden="false" customHeight="false" outlineLevel="0" collapsed="false">
      <c r="A1211" s="161" t="s">
        <v>1374</v>
      </c>
      <c r="B1211" s="148" t="s">
        <v>611</v>
      </c>
      <c r="C1211" s="148" t="s">
        <v>512</v>
      </c>
      <c r="D1211" s="148" t="s">
        <v>1375</v>
      </c>
      <c r="E1211" s="148" t="s">
        <v>506</v>
      </c>
      <c r="F1211" s="160" t="n">
        <f aca="false">F1212</f>
        <v>2425</v>
      </c>
      <c r="G1211" s="160" t="n">
        <f aca="false">G1212</f>
        <v>2425</v>
      </c>
      <c r="H1211" s="160" t="n">
        <f aca="false">H1212</f>
        <v>2285.3</v>
      </c>
      <c r="I1211" s="154" t="n">
        <f aca="false">H1211/F1211*100</f>
        <v>94.239175257732</v>
      </c>
      <c r="J1211" s="154" t="n">
        <f aca="false">H1211/G1211*100</f>
        <v>94.239175257732</v>
      </c>
      <c r="K1211" s="210"/>
    </row>
    <row r="1212" customFormat="false" ht="15.6" hidden="false" customHeight="false" outlineLevel="0" collapsed="false">
      <c r="A1212" s="169" t="s">
        <v>1352</v>
      </c>
      <c r="B1212" s="148" t="s">
        <v>611</v>
      </c>
      <c r="C1212" s="148" t="s">
        <v>512</v>
      </c>
      <c r="D1212" s="148" t="s">
        <v>1375</v>
      </c>
      <c r="E1212" s="148" t="s">
        <v>1353</v>
      </c>
      <c r="F1212" s="160" t="n">
        <f aca="false">F1213</f>
        <v>2425</v>
      </c>
      <c r="G1212" s="160" t="n">
        <f aca="false">G1213</f>
        <v>2425</v>
      </c>
      <c r="H1212" s="160" t="n">
        <f aca="false">H1213</f>
        <v>2285.3</v>
      </c>
      <c r="I1212" s="154" t="n">
        <f aca="false">H1212/F1212*100</f>
        <v>94.239175257732</v>
      </c>
      <c r="J1212" s="154" t="n">
        <f aca="false">H1212/G1212*100</f>
        <v>94.239175257732</v>
      </c>
      <c r="K1212" s="210"/>
    </row>
    <row r="1213" customFormat="false" ht="24" hidden="false" customHeight="false" outlineLevel="0" collapsed="false">
      <c r="A1213" s="161" t="s">
        <v>1311</v>
      </c>
      <c r="B1213" s="148" t="s">
        <v>611</v>
      </c>
      <c r="C1213" s="148" t="s">
        <v>512</v>
      </c>
      <c r="D1213" s="148" t="s">
        <v>1375</v>
      </c>
      <c r="E1213" s="148" t="s">
        <v>1312</v>
      </c>
      <c r="F1213" s="158" t="n">
        <v>2425</v>
      </c>
      <c r="G1213" s="158" t="n">
        <v>2425</v>
      </c>
      <c r="H1213" s="214" t="n">
        <v>2285.3</v>
      </c>
      <c r="I1213" s="154" t="n">
        <f aca="false">H1213/F1213*100</f>
        <v>94.239175257732</v>
      </c>
      <c r="J1213" s="154" t="n">
        <f aca="false">H1213/G1213*100</f>
        <v>94.239175257732</v>
      </c>
      <c r="K1213" s="210"/>
    </row>
    <row r="1214" customFormat="false" ht="36" hidden="true" customHeight="false" outlineLevel="0" collapsed="false">
      <c r="A1214" s="161" t="s">
        <v>1376</v>
      </c>
      <c r="B1214" s="148" t="s">
        <v>611</v>
      </c>
      <c r="C1214" s="148" t="s">
        <v>512</v>
      </c>
      <c r="D1214" s="148" t="s">
        <v>1377</v>
      </c>
      <c r="E1214" s="148" t="s">
        <v>506</v>
      </c>
      <c r="F1214" s="160" t="n">
        <f aca="false">F1215</f>
        <v>360</v>
      </c>
      <c r="G1214" s="160" t="n">
        <f aca="false">G1215</f>
        <v>360</v>
      </c>
      <c r="H1214" s="160" t="n">
        <f aca="false">H1215</f>
        <v>325</v>
      </c>
      <c r="I1214" s="154" t="n">
        <f aca="false">H1214/F1214*100</f>
        <v>90.2777777777778</v>
      </c>
      <c r="J1214" s="154" t="n">
        <f aca="false">H1214/G1214*100</f>
        <v>90.2777777777778</v>
      </c>
      <c r="K1214" s="210"/>
    </row>
    <row r="1215" customFormat="false" ht="15.6" hidden="true" customHeight="false" outlineLevel="0" collapsed="false">
      <c r="A1215" s="169" t="s">
        <v>1352</v>
      </c>
      <c r="B1215" s="148" t="s">
        <v>611</v>
      </c>
      <c r="C1215" s="148" t="s">
        <v>512</v>
      </c>
      <c r="D1215" s="148" t="s">
        <v>1377</v>
      </c>
      <c r="E1215" s="148" t="s">
        <v>1353</v>
      </c>
      <c r="F1215" s="160" t="n">
        <f aca="false">F1216</f>
        <v>360</v>
      </c>
      <c r="G1215" s="160" t="n">
        <f aca="false">G1216</f>
        <v>360</v>
      </c>
      <c r="H1215" s="160" t="n">
        <f aca="false">H1216</f>
        <v>325</v>
      </c>
      <c r="I1215" s="154" t="n">
        <f aca="false">H1215/F1215*100</f>
        <v>90.2777777777778</v>
      </c>
      <c r="J1215" s="154" t="n">
        <f aca="false">H1215/G1215*100</f>
        <v>90.2777777777778</v>
      </c>
      <c r="K1215" s="210"/>
    </row>
    <row r="1216" customFormat="false" ht="24" hidden="false" customHeight="false" outlineLevel="0" collapsed="false">
      <c r="A1216" s="161" t="s">
        <v>1311</v>
      </c>
      <c r="B1216" s="148" t="s">
        <v>611</v>
      </c>
      <c r="C1216" s="148" t="s">
        <v>512</v>
      </c>
      <c r="D1216" s="148" t="s">
        <v>1377</v>
      </c>
      <c r="E1216" s="148" t="s">
        <v>1312</v>
      </c>
      <c r="F1216" s="158" t="n">
        <v>360</v>
      </c>
      <c r="G1216" s="158" t="n">
        <v>360</v>
      </c>
      <c r="H1216" s="214" t="n">
        <v>325</v>
      </c>
      <c r="I1216" s="154" t="n">
        <f aca="false">H1216/F1216*100</f>
        <v>90.2777777777778</v>
      </c>
      <c r="J1216" s="154" t="n">
        <f aca="false">H1216/G1216*100</f>
        <v>90.2777777777778</v>
      </c>
      <c r="K1216" s="210"/>
    </row>
    <row r="1217" customFormat="false" ht="24" hidden="false" customHeight="false" outlineLevel="0" collapsed="false">
      <c r="A1217" s="161" t="s">
        <v>1378</v>
      </c>
      <c r="B1217" s="148" t="s">
        <v>611</v>
      </c>
      <c r="C1217" s="148" t="s">
        <v>512</v>
      </c>
      <c r="D1217" s="148" t="s">
        <v>1379</v>
      </c>
      <c r="E1217" s="148" t="s">
        <v>506</v>
      </c>
      <c r="F1217" s="160" t="n">
        <f aca="false">F1218</f>
        <v>359.3</v>
      </c>
      <c r="G1217" s="160" t="n">
        <f aca="false">G1218</f>
        <v>361.2</v>
      </c>
      <c r="H1217" s="160" t="n">
        <f aca="false">H1218</f>
        <v>288.7</v>
      </c>
      <c r="I1217" s="154" t="n">
        <f aca="false">H1217/F1217*100</f>
        <v>80.3506818814361</v>
      </c>
      <c r="J1217" s="154" t="n">
        <f aca="false">H1217/G1217*100</f>
        <v>79.9280177187154</v>
      </c>
      <c r="K1217" s="210"/>
    </row>
    <row r="1218" customFormat="false" ht="15.6" hidden="false" customHeight="false" outlineLevel="0" collapsed="false">
      <c r="A1218" s="169" t="s">
        <v>1352</v>
      </c>
      <c r="B1218" s="148" t="s">
        <v>611</v>
      </c>
      <c r="C1218" s="148" t="s">
        <v>512</v>
      </c>
      <c r="D1218" s="148" t="s">
        <v>1379</v>
      </c>
      <c r="E1218" s="148" t="s">
        <v>1353</v>
      </c>
      <c r="F1218" s="160" t="n">
        <f aca="false">F1219</f>
        <v>359.3</v>
      </c>
      <c r="G1218" s="160" t="n">
        <f aca="false">G1219</f>
        <v>361.2</v>
      </c>
      <c r="H1218" s="160" t="n">
        <f aca="false">H1219</f>
        <v>288.7</v>
      </c>
      <c r="I1218" s="154" t="n">
        <f aca="false">H1218/F1218*100</f>
        <v>80.3506818814361</v>
      </c>
      <c r="J1218" s="154" t="n">
        <f aca="false">H1218/G1218*100</f>
        <v>79.9280177187154</v>
      </c>
      <c r="K1218" s="210"/>
    </row>
    <row r="1219" customFormat="false" ht="24" hidden="false" customHeight="false" outlineLevel="0" collapsed="false">
      <c r="A1219" s="161" t="s">
        <v>1311</v>
      </c>
      <c r="B1219" s="148" t="s">
        <v>611</v>
      </c>
      <c r="C1219" s="148" t="s">
        <v>512</v>
      </c>
      <c r="D1219" s="148" t="s">
        <v>1379</v>
      </c>
      <c r="E1219" s="148" t="s">
        <v>1312</v>
      </c>
      <c r="F1219" s="158" t="n">
        <v>359.3</v>
      </c>
      <c r="G1219" s="157" t="n">
        <v>361.2</v>
      </c>
      <c r="H1219" s="214" t="n">
        <v>288.7</v>
      </c>
      <c r="I1219" s="154" t="n">
        <f aca="false">H1219/F1219*100</f>
        <v>80.3506818814361</v>
      </c>
      <c r="J1219" s="154" t="n">
        <f aca="false">H1219/G1219*100</f>
        <v>79.9280177187154</v>
      </c>
      <c r="K1219" s="210"/>
    </row>
    <row r="1220" customFormat="false" ht="24" hidden="false" customHeight="false" outlineLevel="0" collapsed="false">
      <c r="A1220" s="161" t="s">
        <v>1380</v>
      </c>
      <c r="B1220" s="148" t="s">
        <v>611</v>
      </c>
      <c r="C1220" s="148" t="s">
        <v>512</v>
      </c>
      <c r="D1220" s="148" t="s">
        <v>1381</v>
      </c>
      <c r="E1220" s="148" t="s">
        <v>506</v>
      </c>
      <c r="F1220" s="160" t="n">
        <f aca="false">F1221</f>
        <v>193.5</v>
      </c>
      <c r="G1220" s="160" t="n">
        <f aca="false">G1221</f>
        <v>188.6</v>
      </c>
      <c r="H1220" s="160" t="n">
        <f aca="false">H1221</f>
        <v>178.1</v>
      </c>
      <c r="I1220" s="154" t="n">
        <f aca="false">H1220/F1220*100</f>
        <v>92.0413436692506</v>
      </c>
      <c r="J1220" s="154" t="n">
        <f aca="false">H1220/G1220*100</f>
        <v>94.4326617179215</v>
      </c>
      <c r="K1220" s="210"/>
    </row>
    <row r="1221" customFormat="false" ht="15.6" hidden="false" customHeight="false" outlineLevel="0" collapsed="false">
      <c r="A1221" s="169" t="s">
        <v>1352</v>
      </c>
      <c r="B1221" s="148" t="s">
        <v>611</v>
      </c>
      <c r="C1221" s="148" t="s">
        <v>512</v>
      </c>
      <c r="D1221" s="148" t="s">
        <v>1381</v>
      </c>
      <c r="E1221" s="148" t="s">
        <v>1353</v>
      </c>
      <c r="F1221" s="160" t="n">
        <f aca="false">F1222</f>
        <v>193.5</v>
      </c>
      <c r="G1221" s="160" t="n">
        <f aca="false">G1222</f>
        <v>188.6</v>
      </c>
      <c r="H1221" s="160" t="n">
        <f aca="false">H1222</f>
        <v>178.1</v>
      </c>
      <c r="I1221" s="154" t="n">
        <f aca="false">H1221/F1221*100</f>
        <v>92.0413436692506</v>
      </c>
      <c r="J1221" s="154" t="n">
        <f aca="false">H1221/G1221*100</f>
        <v>94.4326617179215</v>
      </c>
      <c r="K1221" s="210"/>
    </row>
    <row r="1222" customFormat="false" ht="24" hidden="false" customHeight="false" outlineLevel="0" collapsed="false">
      <c r="A1222" s="161" t="s">
        <v>1311</v>
      </c>
      <c r="B1222" s="148" t="s">
        <v>611</v>
      </c>
      <c r="C1222" s="148" t="s">
        <v>512</v>
      </c>
      <c r="D1222" s="148" t="s">
        <v>1381</v>
      </c>
      <c r="E1222" s="148" t="s">
        <v>1312</v>
      </c>
      <c r="F1222" s="158" t="n">
        <v>193.5</v>
      </c>
      <c r="G1222" s="157" t="n">
        <v>188.6</v>
      </c>
      <c r="H1222" s="214" t="n">
        <v>178.1</v>
      </c>
      <c r="I1222" s="154" t="n">
        <f aca="false">H1222/F1222*100</f>
        <v>92.0413436692506</v>
      </c>
      <c r="J1222" s="154" t="n">
        <f aca="false">H1222/G1222*100</f>
        <v>94.4326617179215</v>
      </c>
      <c r="K1222" s="210"/>
    </row>
    <row r="1223" customFormat="false" ht="24" hidden="false" customHeight="false" outlineLevel="0" collapsed="false">
      <c r="A1223" s="161" t="s">
        <v>1382</v>
      </c>
      <c r="B1223" s="148" t="s">
        <v>611</v>
      </c>
      <c r="C1223" s="148" t="s">
        <v>512</v>
      </c>
      <c r="D1223" s="148" t="s">
        <v>1383</v>
      </c>
      <c r="E1223" s="148" t="s">
        <v>506</v>
      </c>
      <c r="F1223" s="160" t="n">
        <f aca="false">F1224</f>
        <v>357.8</v>
      </c>
      <c r="G1223" s="160" t="n">
        <f aca="false">G1224</f>
        <v>357.7</v>
      </c>
      <c r="H1223" s="160" t="n">
        <f aca="false">H1224</f>
        <v>339.6</v>
      </c>
      <c r="I1223" s="154" t="n">
        <f aca="false">H1223/F1223*100</f>
        <v>94.9133594186697</v>
      </c>
      <c r="J1223" s="154" t="n">
        <f aca="false">H1223/G1223*100</f>
        <v>94.9398937657255</v>
      </c>
      <c r="K1223" s="210"/>
    </row>
    <row r="1224" customFormat="false" ht="15.6" hidden="false" customHeight="false" outlineLevel="0" collapsed="false">
      <c r="A1224" s="169" t="s">
        <v>1352</v>
      </c>
      <c r="B1224" s="148" t="s">
        <v>611</v>
      </c>
      <c r="C1224" s="148" t="s">
        <v>512</v>
      </c>
      <c r="D1224" s="148" t="s">
        <v>1383</v>
      </c>
      <c r="E1224" s="148" t="s">
        <v>1353</v>
      </c>
      <c r="F1224" s="160" t="n">
        <f aca="false">F1225</f>
        <v>357.8</v>
      </c>
      <c r="G1224" s="160" t="n">
        <f aca="false">G1225</f>
        <v>357.7</v>
      </c>
      <c r="H1224" s="160" t="n">
        <f aca="false">H1225</f>
        <v>339.6</v>
      </c>
      <c r="I1224" s="154" t="n">
        <f aca="false">H1224/F1224*100</f>
        <v>94.9133594186697</v>
      </c>
      <c r="J1224" s="154" t="n">
        <f aca="false">H1224/G1224*100</f>
        <v>94.9398937657255</v>
      </c>
      <c r="K1224" s="210"/>
    </row>
    <row r="1225" customFormat="false" ht="24" hidden="false" customHeight="false" outlineLevel="0" collapsed="false">
      <c r="A1225" s="161" t="s">
        <v>1311</v>
      </c>
      <c r="B1225" s="148" t="s">
        <v>611</v>
      </c>
      <c r="C1225" s="148" t="s">
        <v>512</v>
      </c>
      <c r="D1225" s="148" t="s">
        <v>1383</v>
      </c>
      <c r="E1225" s="148" t="s">
        <v>1312</v>
      </c>
      <c r="F1225" s="158" t="n">
        <v>357.8</v>
      </c>
      <c r="G1225" s="158" t="n">
        <v>357.7</v>
      </c>
      <c r="H1225" s="214" t="n">
        <v>339.6</v>
      </c>
      <c r="I1225" s="154" t="n">
        <f aca="false">H1225/F1225*100</f>
        <v>94.9133594186697</v>
      </c>
      <c r="J1225" s="154" t="n">
        <f aca="false">H1225/G1225*100</f>
        <v>94.9398937657255</v>
      </c>
      <c r="K1225" s="210"/>
    </row>
    <row r="1226" customFormat="false" ht="24" hidden="false" customHeight="false" outlineLevel="0" collapsed="false">
      <c r="A1226" s="161" t="s">
        <v>1384</v>
      </c>
      <c r="B1226" s="148" t="s">
        <v>611</v>
      </c>
      <c r="C1226" s="148" t="s">
        <v>512</v>
      </c>
      <c r="D1226" s="148" t="s">
        <v>1385</v>
      </c>
      <c r="E1226" s="148" t="s">
        <v>506</v>
      </c>
      <c r="F1226" s="160" t="n">
        <f aca="false">F1227</f>
        <v>38.4</v>
      </c>
      <c r="G1226" s="160" t="n">
        <f aca="false">G1227</f>
        <v>38.4</v>
      </c>
      <c r="H1226" s="160" t="n">
        <f aca="false">H1227</f>
        <v>21.3</v>
      </c>
      <c r="I1226" s="154" t="n">
        <f aca="false">H1226/F1226*100</f>
        <v>55.46875</v>
      </c>
      <c r="J1226" s="154" t="n">
        <f aca="false">H1226/G1226*100</f>
        <v>55.46875</v>
      </c>
      <c r="K1226" s="210"/>
    </row>
    <row r="1227" customFormat="false" ht="15.6" hidden="false" customHeight="false" outlineLevel="0" collapsed="false">
      <c r="A1227" s="169" t="s">
        <v>1352</v>
      </c>
      <c r="B1227" s="148" t="s">
        <v>611</v>
      </c>
      <c r="C1227" s="148" t="s">
        <v>512</v>
      </c>
      <c r="D1227" s="148" t="s">
        <v>1385</v>
      </c>
      <c r="E1227" s="148" t="s">
        <v>1353</v>
      </c>
      <c r="F1227" s="160" t="n">
        <f aca="false">F1228</f>
        <v>38.4</v>
      </c>
      <c r="G1227" s="160" t="n">
        <f aca="false">G1228</f>
        <v>38.4</v>
      </c>
      <c r="H1227" s="160" t="n">
        <f aca="false">H1228</f>
        <v>21.3</v>
      </c>
      <c r="I1227" s="154" t="n">
        <f aca="false">H1227/F1227*100</f>
        <v>55.46875</v>
      </c>
      <c r="J1227" s="154" t="n">
        <f aca="false">H1227/G1227*100</f>
        <v>55.46875</v>
      </c>
      <c r="K1227" s="210"/>
    </row>
    <row r="1228" customFormat="false" ht="24" hidden="false" customHeight="false" outlineLevel="0" collapsed="false">
      <c r="A1228" s="161" t="s">
        <v>1311</v>
      </c>
      <c r="B1228" s="148" t="s">
        <v>611</v>
      </c>
      <c r="C1228" s="148" t="s">
        <v>512</v>
      </c>
      <c r="D1228" s="148" t="s">
        <v>1385</v>
      </c>
      <c r="E1228" s="148" t="s">
        <v>1312</v>
      </c>
      <c r="F1228" s="158" t="n">
        <v>38.4</v>
      </c>
      <c r="G1228" s="157" t="n">
        <v>38.4</v>
      </c>
      <c r="H1228" s="214" t="n">
        <v>21.3</v>
      </c>
      <c r="I1228" s="154" t="n">
        <f aca="false">H1228/F1228*100</f>
        <v>55.46875</v>
      </c>
      <c r="J1228" s="154" t="n">
        <f aca="false">H1228/G1228*100</f>
        <v>55.46875</v>
      </c>
      <c r="K1228" s="210"/>
    </row>
    <row r="1229" customFormat="false" ht="24" hidden="false" customHeight="false" outlineLevel="0" collapsed="false">
      <c r="A1229" s="161" t="s">
        <v>1386</v>
      </c>
      <c r="B1229" s="148" t="s">
        <v>611</v>
      </c>
      <c r="C1229" s="148" t="s">
        <v>512</v>
      </c>
      <c r="D1229" s="148" t="s">
        <v>1387</v>
      </c>
      <c r="E1229" s="148" t="s">
        <v>506</v>
      </c>
      <c r="F1229" s="160" t="n">
        <f aca="false">F1230</f>
        <v>38.4</v>
      </c>
      <c r="G1229" s="160" t="n">
        <f aca="false">G1230</f>
        <v>38.4</v>
      </c>
      <c r="H1229" s="160" t="n">
        <f aca="false">H1230</f>
        <v>18.4</v>
      </c>
      <c r="I1229" s="154" t="n">
        <f aca="false">H1229/F1229*100</f>
        <v>47.9166666666667</v>
      </c>
      <c r="J1229" s="154" t="n">
        <f aca="false">H1229/G1229*100</f>
        <v>47.9166666666667</v>
      </c>
      <c r="K1229" s="210"/>
    </row>
    <row r="1230" customFormat="false" ht="15.6" hidden="false" customHeight="false" outlineLevel="0" collapsed="false">
      <c r="A1230" s="169" t="s">
        <v>1352</v>
      </c>
      <c r="B1230" s="148" t="s">
        <v>611</v>
      </c>
      <c r="C1230" s="148" t="s">
        <v>512</v>
      </c>
      <c r="D1230" s="148" t="s">
        <v>1387</v>
      </c>
      <c r="E1230" s="148" t="s">
        <v>1353</v>
      </c>
      <c r="F1230" s="160" t="n">
        <f aca="false">F1231</f>
        <v>38.4</v>
      </c>
      <c r="G1230" s="160" t="n">
        <f aca="false">G1231</f>
        <v>38.4</v>
      </c>
      <c r="H1230" s="160" t="n">
        <f aca="false">H1231</f>
        <v>18.4</v>
      </c>
      <c r="I1230" s="154" t="n">
        <f aca="false">H1230/F1230*100</f>
        <v>47.9166666666667</v>
      </c>
      <c r="J1230" s="154" t="n">
        <f aca="false">H1230/G1230*100</f>
        <v>47.9166666666667</v>
      </c>
      <c r="K1230" s="210"/>
    </row>
    <row r="1231" customFormat="false" ht="24" hidden="false" customHeight="false" outlineLevel="0" collapsed="false">
      <c r="A1231" s="161" t="s">
        <v>1311</v>
      </c>
      <c r="B1231" s="148" t="s">
        <v>611</v>
      </c>
      <c r="C1231" s="148" t="s">
        <v>512</v>
      </c>
      <c r="D1231" s="148" t="s">
        <v>1387</v>
      </c>
      <c r="E1231" s="148" t="s">
        <v>1312</v>
      </c>
      <c r="F1231" s="158" t="n">
        <v>38.4</v>
      </c>
      <c r="G1231" s="158" t="n">
        <v>38.4</v>
      </c>
      <c r="H1231" s="214" t="n">
        <v>18.4</v>
      </c>
      <c r="I1231" s="154" t="n">
        <f aca="false">H1231/F1231*100</f>
        <v>47.9166666666667</v>
      </c>
      <c r="J1231" s="154" t="n">
        <f aca="false">H1231/G1231*100</f>
        <v>47.9166666666667</v>
      </c>
      <c r="K1231" s="210"/>
    </row>
    <row r="1232" customFormat="false" ht="24" hidden="false" customHeight="false" outlineLevel="0" collapsed="false">
      <c r="A1232" s="161" t="s">
        <v>1388</v>
      </c>
      <c r="B1232" s="148" t="s">
        <v>611</v>
      </c>
      <c r="C1232" s="148" t="s">
        <v>512</v>
      </c>
      <c r="D1232" s="148" t="s">
        <v>1389</v>
      </c>
      <c r="E1232" s="148" t="s">
        <v>506</v>
      </c>
      <c r="F1232" s="160" t="n">
        <f aca="false">F1233</f>
        <v>35.3</v>
      </c>
      <c r="G1232" s="160" t="n">
        <f aca="false">G1233</f>
        <v>35.3</v>
      </c>
      <c r="H1232" s="160" t="n">
        <f aca="false">H1233</f>
        <v>33.3</v>
      </c>
      <c r="I1232" s="154" t="n">
        <f aca="false">H1232/F1232*100</f>
        <v>94.3342776203966</v>
      </c>
      <c r="J1232" s="154" t="n">
        <f aca="false">H1232/G1232*100</f>
        <v>94.3342776203966</v>
      </c>
      <c r="K1232" s="210"/>
    </row>
    <row r="1233" customFormat="false" ht="15.6" hidden="false" customHeight="false" outlineLevel="0" collapsed="false">
      <c r="A1233" s="169" t="s">
        <v>1352</v>
      </c>
      <c r="B1233" s="148" t="s">
        <v>611</v>
      </c>
      <c r="C1233" s="148" t="s">
        <v>512</v>
      </c>
      <c r="D1233" s="148" t="s">
        <v>1389</v>
      </c>
      <c r="E1233" s="148" t="s">
        <v>1353</v>
      </c>
      <c r="F1233" s="160" t="n">
        <f aca="false">F1234</f>
        <v>35.3</v>
      </c>
      <c r="G1233" s="160" t="n">
        <f aca="false">G1234</f>
        <v>35.3</v>
      </c>
      <c r="H1233" s="160" t="n">
        <f aca="false">H1234</f>
        <v>33.3</v>
      </c>
      <c r="I1233" s="154" t="n">
        <f aca="false">H1233/F1233*100</f>
        <v>94.3342776203966</v>
      </c>
      <c r="J1233" s="154" t="n">
        <f aca="false">H1233/G1233*100</f>
        <v>94.3342776203966</v>
      </c>
      <c r="K1233" s="210"/>
    </row>
    <row r="1234" customFormat="false" ht="24" hidden="true" customHeight="false" outlineLevel="0" collapsed="false">
      <c r="A1234" s="161" t="s">
        <v>1311</v>
      </c>
      <c r="B1234" s="148" t="s">
        <v>611</v>
      </c>
      <c r="C1234" s="148" t="s">
        <v>512</v>
      </c>
      <c r="D1234" s="148" t="s">
        <v>1389</v>
      </c>
      <c r="E1234" s="148" t="s">
        <v>1312</v>
      </c>
      <c r="F1234" s="158" t="n">
        <v>35.3</v>
      </c>
      <c r="G1234" s="158" t="n">
        <v>35.3</v>
      </c>
      <c r="H1234" s="214" t="n">
        <v>33.3</v>
      </c>
      <c r="I1234" s="154" t="n">
        <f aca="false">H1234/F1234*100</f>
        <v>94.3342776203966</v>
      </c>
      <c r="J1234" s="154" t="n">
        <f aca="false">H1234/G1234*100</f>
        <v>94.3342776203966</v>
      </c>
      <c r="K1234" s="210"/>
    </row>
    <row r="1235" customFormat="false" ht="24" hidden="false" customHeight="false" outlineLevel="0" collapsed="false">
      <c r="A1235" s="161" t="s">
        <v>1390</v>
      </c>
      <c r="B1235" s="148" t="s">
        <v>611</v>
      </c>
      <c r="C1235" s="148" t="s">
        <v>512</v>
      </c>
      <c r="D1235" s="148" t="s">
        <v>1391</v>
      </c>
      <c r="E1235" s="148" t="s">
        <v>506</v>
      </c>
      <c r="F1235" s="160" t="n">
        <f aca="false">F1236</f>
        <v>20</v>
      </c>
      <c r="G1235" s="160" t="n">
        <f aca="false">G1236</f>
        <v>20</v>
      </c>
      <c r="H1235" s="160" t="n">
        <f aca="false">H1236</f>
        <v>13.7</v>
      </c>
      <c r="I1235" s="154" t="n">
        <f aca="false">H1235/F1235*100</f>
        <v>68.5</v>
      </c>
      <c r="J1235" s="154" t="n">
        <f aca="false">H1235/G1235*100</f>
        <v>68.5</v>
      </c>
      <c r="K1235" s="210"/>
    </row>
    <row r="1236" customFormat="false" ht="15.6" hidden="false" customHeight="false" outlineLevel="0" collapsed="false">
      <c r="A1236" s="169" t="s">
        <v>1352</v>
      </c>
      <c r="B1236" s="148" t="s">
        <v>611</v>
      </c>
      <c r="C1236" s="148" t="s">
        <v>512</v>
      </c>
      <c r="D1236" s="148" t="s">
        <v>1391</v>
      </c>
      <c r="E1236" s="148" t="s">
        <v>1353</v>
      </c>
      <c r="F1236" s="160" t="n">
        <f aca="false">F1237</f>
        <v>20</v>
      </c>
      <c r="G1236" s="160" t="n">
        <f aca="false">G1237</f>
        <v>20</v>
      </c>
      <c r="H1236" s="160" t="n">
        <f aca="false">H1237</f>
        <v>13.7</v>
      </c>
      <c r="I1236" s="154" t="n">
        <f aca="false">H1236/F1236*100</f>
        <v>68.5</v>
      </c>
      <c r="J1236" s="154" t="n">
        <f aca="false">H1236/G1236*100</f>
        <v>68.5</v>
      </c>
      <c r="K1236" s="210"/>
    </row>
    <row r="1237" customFormat="false" ht="24" hidden="false" customHeight="false" outlineLevel="0" collapsed="false">
      <c r="A1237" s="161" t="s">
        <v>1311</v>
      </c>
      <c r="B1237" s="148" t="s">
        <v>611</v>
      </c>
      <c r="C1237" s="148" t="s">
        <v>512</v>
      </c>
      <c r="D1237" s="148" t="s">
        <v>1391</v>
      </c>
      <c r="E1237" s="148" t="s">
        <v>1312</v>
      </c>
      <c r="F1237" s="158" t="n">
        <v>20</v>
      </c>
      <c r="G1237" s="157" t="n">
        <v>20</v>
      </c>
      <c r="H1237" s="157" t="n">
        <v>13.7</v>
      </c>
      <c r="I1237" s="154" t="n">
        <f aca="false">H1237/F1237*100</f>
        <v>68.5</v>
      </c>
      <c r="J1237" s="154" t="n">
        <f aca="false">H1237/G1237*100</f>
        <v>68.5</v>
      </c>
      <c r="K1237" s="210"/>
    </row>
    <row r="1238" customFormat="false" ht="24" hidden="false" customHeight="false" outlineLevel="0" collapsed="false">
      <c r="A1238" s="161" t="s">
        <v>1392</v>
      </c>
      <c r="B1238" s="148" t="s">
        <v>611</v>
      </c>
      <c r="C1238" s="148" t="s">
        <v>512</v>
      </c>
      <c r="D1238" s="148" t="s">
        <v>1393</v>
      </c>
      <c r="E1238" s="148" t="s">
        <v>506</v>
      </c>
      <c r="F1238" s="160" t="n">
        <f aca="false">F1239</f>
        <v>1610.6</v>
      </c>
      <c r="G1238" s="160" t="n">
        <f aca="false">G1239</f>
        <v>1820.6</v>
      </c>
      <c r="H1238" s="160" t="n">
        <f aca="false">H1239</f>
        <v>1766.2</v>
      </c>
      <c r="I1238" s="154" t="n">
        <f aca="false">H1238/F1238*100</f>
        <v>109.660995902148</v>
      </c>
      <c r="J1238" s="154" t="n">
        <f aca="false">H1238/G1238*100</f>
        <v>97.011974074481</v>
      </c>
      <c r="K1238" s="210"/>
    </row>
    <row r="1239" customFormat="false" ht="15.6" hidden="false" customHeight="false" outlineLevel="0" collapsed="false">
      <c r="A1239" s="169" t="s">
        <v>1352</v>
      </c>
      <c r="B1239" s="148" t="s">
        <v>611</v>
      </c>
      <c r="C1239" s="148" t="s">
        <v>512</v>
      </c>
      <c r="D1239" s="148" t="s">
        <v>1393</v>
      </c>
      <c r="E1239" s="148" t="s">
        <v>1353</v>
      </c>
      <c r="F1239" s="160" t="n">
        <f aca="false">F1240</f>
        <v>1610.6</v>
      </c>
      <c r="G1239" s="160" t="n">
        <f aca="false">G1240</f>
        <v>1820.6</v>
      </c>
      <c r="H1239" s="160" t="n">
        <f aca="false">H1240</f>
        <v>1766.2</v>
      </c>
      <c r="I1239" s="154" t="n">
        <f aca="false">H1239/F1239*100</f>
        <v>109.660995902148</v>
      </c>
      <c r="J1239" s="154" t="n">
        <f aca="false">H1239/G1239*100</f>
        <v>97.011974074481</v>
      </c>
      <c r="K1239" s="210"/>
    </row>
    <row r="1240" customFormat="false" ht="24" hidden="false" customHeight="false" outlineLevel="0" collapsed="false">
      <c r="A1240" s="161" t="s">
        <v>1311</v>
      </c>
      <c r="B1240" s="148" t="s">
        <v>611</v>
      </c>
      <c r="C1240" s="148" t="s">
        <v>512</v>
      </c>
      <c r="D1240" s="148" t="s">
        <v>1393</v>
      </c>
      <c r="E1240" s="148" t="s">
        <v>1312</v>
      </c>
      <c r="F1240" s="158" t="n">
        <v>1610.6</v>
      </c>
      <c r="G1240" s="158" t="n">
        <v>1820.6</v>
      </c>
      <c r="H1240" s="214" t="n">
        <v>1766.2</v>
      </c>
      <c r="I1240" s="154" t="n">
        <f aca="false">H1240/F1240*100</f>
        <v>109.660995902148</v>
      </c>
      <c r="J1240" s="154" t="n">
        <f aca="false">H1240/G1240*100</f>
        <v>97.011974074481</v>
      </c>
      <c r="K1240" s="210"/>
    </row>
    <row r="1241" customFormat="false" ht="24" hidden="false" customHeight="false" outlineLevel="0" collapsed="false">
      <c r="A1241" s="161" t="s">
        <v>1394</v>
      </c>
      <c r="B1241" s="148" t="s">
        <v>611</v>
      </c>
      <c r="C1241" s="148" t="s">
        <v>512</v>
      </c>
      <c r="D1241" s="148" t="s">
        <v>1395</v>
      </c>
      <c r="E1241" s="148" t="s">
        <v>506</v>
      </c>
      <c r="F1241" s="160" t="n">
        <f aca="false">F1242</f>
        <v>30.7</v>
      </c>
      <c r="G1241" s="160" t="n">
        <f aca="false">G1242</f>
        <v>30.7</v>
      </c>
      <c r="H1241" s="160" t="n">
        <f aca="false">H1242</f>
        <v>30.4</v>
      </c>
      <c r="I1241" s="154" t="n">
        <f aca="false">H1241/F1241*100</f>
        <v>99.0228013029316</v>
      </c>
      <c r="J1241" s="154" t="n">
        <f aca="false">H1241/G1241*100</f>
        <v>99.0228013029316</v>
      </c>
      <c r="K1241" s="210"/>
    </row>
    <row r="1242" customFormat="false" ht="15.6" hidden="true" customHeight="false" outlineLevel="0" collapsed="false">
      <c r="A1242" s="169" t="s">
        <v>1352</v>
      </c>
      <c r="B1242" s="148" t="s">
        <v>611</v>
      </c>
      <c r="C1242" s="148" t="s">
        <v>512</v>
      </c>
      <c r="D1242" s="148" t="s">
        <v>1395</v>
      </c>
      <c r="E1242" s="148" t="s">
        <v>1353</v>
      </c>
      <c r="F1242" s="160" t="n">
        <f aca="false">F1243</f>
        <v>30.7</v>
      </c>
      <c r="G1242" s="160" t="n">
        <f aca="false">G1243</f>
        <v>30.7</v>
      </c>
      <c r="H1242" s="160" t="n">
        <f aca="false">H1243</f>
        <v>30.4</v>
      </c>
      <c r="I1242" s="154" t="n">
        <f aca="false">H1242/F1242*100</f>
        <v>99.0228013029316</v>
      </c>
      <c r="J1242" s="154" t="n">
        <f aca="false">H1242/G1242*100</f>
        <v>99.0228013029316</v>
      </c>
      <c r="K1242" s="210"/>
    </row>
    <row r="1243" customFormat="false" ht="24" hidden="false" customHeight="false" outlineLevel="0" collapsed="false">
      <c r="A1243" s="161" t="s">
        <v>1311</v>
      </c>
      <c r="B1243" s="148" t="s">
        <v>611</v>
      </c>
      <c r="C1243" s="148" t="s">
        <v>512</v>
      </c>
      <c r="D1243" s="148" t="s">
        <v>1395</v>
      </c>
      <c r="E1243" s="148" t="s">
        <v>1312</v>
      </c>
      <c r="F1243" s="158" t="n">
        <v>30.7</v>
      </c>
      <c r="G1243" s="158" t="n">
        <v>30.7</v>
      </c>
      <c r="H1243" s="214" t="n">
        <v>30.4</v>
      </c>
      <c r="I1243" s="154" t="n">
        <f aca="false">H1243/F1243*100</f>
        <v>99.0228013029316</v>
      </c>
      <c r="J1243" s="154" t="n">
        <f aca="false">H1243/G1243*100</f>
        <v>99.0228013029316</v>
      </c>
      <c r="K1243" s="210"/>
    </row>
    <row r="1244" customFormat="false" ht="24" hidden="true" customHeight="false" outlineLevel="0" collapsed="false">
      <c r="A1244" s="161" t="s">
        <v>1396</v>
      </c>
      <c r="B1244" s="148" t="s">
        <v>611</v>
      </c>
      <c r="C1244" s="148" t="s">
        <v>512</v>
      </c>
      <c r="D1244" s="148" t="s">
        <v>1397</v>
      </c>
      <c r="E1244" s="148" t="s">
        <v>506</v>
      </c>
      <c r="F1244" s="160" t="n">
        <f aca="false">F1245</f>
        <v>0</v>
      </c>
      <c r="G1244" s="160"/>
      <c r="H1244" s="160"/>
      <c r="I1244" s="154" t="e">
        <f aca="false">H1244/F1244*100</f>
        <v>#DIV/0!</v>
      </c>
      <c r="J1244" s="154" t="e">
        <f aca="false">H1244/G1244*100</f>
        <v>#DIV/0!</v>
      </c>
      <c r="K1244" s="210"/>
    </row>
    <row r="1245" customFormat="false" ht="15.6" hidden="true" customHeight="false" outlineLevel="0" collapsed="false">
      <c r="A1245" s="169" t="s">
        <v>1352</v>
      </c>
      <c r="B1245" s="148" t="s">
        <v>611</v>
      </c>
      <c r="C1245" s="148" t="s">
        <v>512</v>
      </c>
      <c r="D1245" s="148" t="s">
        <v>1397</v>
      </c>
      <c r="E1245" s="148" t="s">
        <v>1353</v>
      </c>
      <c r="F1245" s="160" t="n">
        <f aca="false">F1246</f>
        <v>0</v>
      </c>
      <c r="G1245" s="158"/>
      <c r="H1245" s="214"/>
      <c r="I1245" s="154" t="e">
        <f aca="false">H1245/F1245*100</f>
        <v>#DIV/0!</v>
      </c>
      <c r="J1245" s="154" t="e">
        <f aca="false">H1245/G1245*100</f>
        <v>#DIV/0!</v>
      </c>
      <c r="K1245" s="210"/>
    </row>
    <row r="1246" customFormat="false" ht="24" hidden="true" customHeight="false" outlineLevel="0" collapsed="false">
      <c r="A1246" s="161" t="s">
        <v>1311</v>
      </c>
      <c r="B1246" s="148" t="s">
        <v>611</v>
      </c>
      <c r="C1246" s="148" t="s">
        <v>512</v>
      </c>
      <c r="D1246" s="148" t="s">
        <v>1397</v>
      </c>
      <c r="E1246" s="148" t="s">
        <v>1312</v>
      </c>
      <c r="F1246" s="158" t="n">
        <v>0</v>
      </c>
      <c r="G1246" s="160"/>
      <c r="H1246" s="214"/>
      <c r="I1246" s="154" t="e">
        <f aca="false">H1246/F1246*100</f>
        <v>#DIV/0!</v>
      </c>
      <c r="J1246" s="154" t="e">
        <f aca="false">H1246/G1246*100</f>
        <v>#DIV/0!</v>
      </c>
      <c r="K1246" s="210"/>
    </row>
    <row r="1247" customFormat="false" ht="15.6" hidden="true" customHeight="false" outlineLevel="0" collapsed="false">
      <c r="A1247" s="161" t="s">
        <v>1398</v>
      </c>
      <c r="B1247" s="148" t="s">
        <v>611</v>
      </c>
      <c r="C1247" s="148" t="s">
        <v>512</v>
      </c>
      <c r="D1247" s="148" t="s">
        <v>1399</v>
      </c>
      <c r="E1247" s="148" t="s">
        <v>506</v>
      </c>
      <c r="F1247" s="160" t="n">
        <f aca="false">F1248</f>
        <v>300.9</v>
      </c>
      <c r="G1247" s="160" t="n">
        <f aca="false">G1248</f>
        <v>94</v>
      </c>
      <c r="H1247" s="160" t="n">
        <f aca="false">H1248</f>
        <v>89.8</v>
      </c>
      <c r="I1247" s="154" t="n">
        <f aca="false">H1247/F1247*100</f>
        <v>29.8438019275507</v>
      </c>
      <c r="J1247" s="154" t="n">
        <f aca="false">H1247/G1247*100</f>
        <v>95.531914893617</v>
      </c>
      <c r="K1247" s="210"/>
    </row>
    <row r="1248" customFormat="false" ht="15.6" hidden="true" customHeight="false" outlineLevel="0" collapsed="false">
      <c r="A1248" s="169" t="s">
        <v>1352</v>
      </c>
      <c r="B1248" s="148" t="s">
        <v>611</v>
      </c>
      <c r="C1248" s="148" t="s">
        <v>512</v>
      </c>
      <c r="D1248" s="148" t="s">
        <v>1399</v>
      </c>
      <c r="E1248" s="148" t="s">
        <v>1353</v>
      </c>
      <c r="F1248" s="160" t="n">
        <f aca="false">F1249</f>
        <v>300.9</v>
      </c>
      <c r="G1248" s="160" t="n">
        <f aca="false">G1249</f>
        <v>94</v>
      </c>
      <c r="H1248" s="160" t="n">
        <f aca="false">H1249</f>
        <v>89.8</v>
      </c>
      <c r="I1248" s="154" t="n">
        <f aca="false">H1248/F1248*100</f>
        <v>29.8438019275507</v>
      </c>
      <c r="J1248" s="154" t="n">
        <f aca="false">H1248/G1248*100</f>
        <v>95.531914893617</v>
      </c>
      <c r="K1248" s="210"/>
    </row>
    <row r="1249" customFormat="false" ht="24" hidden="false" customHeight="false" outlineLevel="0" collapsed="false">
      <c r="A1249" s="161" t="s">
        <v>1311</v>
      </c>
      <c r="B1249" s="148" t="s">
        <v>611</v>
      </c>
      <c r="C1249" s="148" t="s">
        <v>512</v>
      </c>
      <c r="D1249" s="148" t="s">
        <v>1399</v>
      </c>
      <c r="E1249" s="148" t="s">
        <v>1312</v>
      </c>
      <c r="F1249" s="158" t="n">
        <v>300.9</v>
      </c>
      <c r="G1249" s="158" t="n">
        <v>94</v>
      </c>
      <c r="H1249" s="214" t="n">
        <v>89.8</v>
      </c>
      <c r="I1249" s="154" t="n">
        <f aca="false">H1249/F1249*100</f>
        <v>29.8438019275507</v>
      </c>
      <c r="J1249" s="154" t="n">
        <f aca="false">H1249/G1249*100</f>
        <v>95.531914893617</v>
      </c>
      <c r="K1249" s="210"/>
    </row>
    <row r="1250" customFormat="false" ht="24" hidden="false" customHeight="false" outlineLevel="0" collapsed="false">
      <c r="A1250" s="161" t="s">
        <v>1400</v>
      </c>
      <c r="B1250" s="148" t="s">
        <v>611</v>
      </c>
      <c r="C1250" s="148" t="s">
        <v>512</v>
      </c>
      <c r="D1250" s="148" t="s">
        <v>1401</v>
      </c>
      <c r="E1250" s="148" t="s">
        <v>506</v>
      </c>
      <c r="F1250" s="160" t="n">
        <f aca="false">F1251</f>
        <v>1000</v>
      </c>
      <c r="G1250" s="160" t="n">
        <f aca="false">G1251</f>
        <v>4764.1</v>
      </c>
      <c r="H1250" s="160" t="n">
        <f aca="false">H1251</f>
        <v>4734.5</v>
      </c>
      <c r="I1250" s="154" t="n">
        <f aca="false">H1250/F1250*100</f>
        <v>473.45</v>
      </c>
      <c r="J1250" s="154" t="n">
        <f aca="false">H1250/G1250*100</f>
        <v>99.3786864255578</v>
      </c>
      <c r="K1250" s="210"/>
    </row>
    <row r="1251" customFormat="false" ht="15.6" hidden="false" customHeight="false" outlineLevel="0" collapsed="false">
      <c r="A1251" s="169" t="s">
        <v>1352</v>
      </c>
      <c r="B1251" s="148" t="s">
        <v>611</v>
      </c>
      <c r="C1251" s="148" t="s">
        <v>512</v>
      </c>
      <c r="D1251" s="148" t="s">
        <v>1401</v>
      </c>
      <c r="E1251" s="148" t="s">
        <v>1353</v>
      </c>
      <c r="F1251" s="160" t="n">
        <f aca="false">F1252</f>
        <v>1000</v>
      </c>
      <c r="G1251" s="160" t="n">
        <f aca="false">G1252</f>
        <v>4764.1</v>
      </c>
      <c r="H1251" s="160" t="n">
        <f aca="false">H1252</f>
        <v>4734.5</v>
      </c>
      <c r="I1251" s="154" t="n">
        <f aca="false">H1251/F1251*100</f>
        <v>473.45</v>
      </c>
      <c r="J1251" s="154" t="n">
        <f aca="false">H1251/G1251*100</f>
        <v>99.3786864255578</v>
      </c>
      <c r="K1251" s="210"/>
    </row>
    <row r="1252" customFormat="false" ht="24" hidden="true" customHeight="false" outlineLevel="0" collapsed="false">
      <c r="A1252" s="161" t="s">
        <v>1311</v>
      </c>
      <c r="B1252" s="148" t="s">
        <v>611</v>
      </c>
      <c r="C1252" s="148" t="s">
        <v>512</v>
      </c>
      <c r="D1252" s="148" t="s">
        <v>1401</v>
      </c>
      <c r="E1252" s="148" t="s">
        <v>1312</v>
      </c>
      <c r="F1252" s="158" t="n">
        <v>1000</v>
      </c>
      <c r="G1252" s="158" t="n">
        <v>4764.1</v>
      </c>
      <c r="H1252" s="214" t="n">
        <v>4734.5</v>
      </c>
      <c r="I1252" s="154" t="n">
        <f aca="false">H1252/F1252*100</f>
        <v>473.45</v>
      </c>
      <c r="J1252" s="154" t="n">
        <f aca="false">H1252/G1252*100</f>
        <v>99.3786864255578</v>
      </c>
      <c r="K1252" s="210"/>
    </row>
    <row r="1253" customFormat="false" ht="15.6" hidden="true" customHeight="false" outlineLevel="0" collapsed="false">
      <c r="A1253" s="161" t="s">
        <v>1402</v>
      </c>
      <c r="B1253" s="148" t="s">
        <v>611</v>
      </c>
      <c r="C1253" s="148" t="s">
        <v>512</v>
      </c>
      <c r="D1253" s="148" t="s">
        <v>1403</v>
      </c>
      <c r="E1253" s="148" t="s">
        <v>506</v>
      </c>
      <c r="F1253" s="160" t="n">
        <f aca="false">F1254</f>
        <v>0</v>
      </c>
      <c r="G1253" s="160"/>
      <c r="H1253" s="160"/>
      <c r="I1253" s="154" t="e">
        <f aca="false">H1253/F1253*100</f>
        <v>#DIV/0!</v>
      </c>
      <c r="J1253" s="154" t="e">
        <f aca="false">H1253/G1253*100</f>
        <v>#DIV/0!</v>
      </c>
      <c r="K1253" s="210"/>
    </row>
    <row r="1254" customFormat="false" ht="15.6" hidden="true" customHeight="false" outlineLevel="0" collapsed="false">
      <c r="A1254" s="169" t="s">
        <v>1352</v>
      </c>
      <c r="B1254" s="148" t="s">
        <v>611</v>
      </c>
      <c r="C1254" s="148" t="s">
        <v>512</v>
      </c>
      <c r="D1254" s="148" t="s">
        <v>1403</v>
      </c>
      <c r="E1254" s="148" t="s">
        <v>1353</v>
      </c>
      <c r="F1254" s="158"/>
      <c r="G1254" s="158"/>
      <c r="H1254" s="214"/>
      <c r="I1254" s="154" t="e">
        <f aca="false">H1254/F1254*100</f>
        <v>#DIV/0!</v>
      </c>
      <c r="J1254" s="154" t="e">
        <f aca="false">H1254/G1254*100</f>
        <v>#DIV/0!</v>
      </c>
      <c r="K1254" s="210"/>
    </row>
    <row r="1255" customFormat="false" ht="24" hidden="true" customHeight="false" outlineLevel="0" collapsed="false">
      <c r="A1255" s="161" t="s">
        <v>1404</v>
      </c>
      <c r="B1255" s="148" t="s">
        <v>611</v>
      </c>
      <c r="C1255" s="148" t="s">
        <v>512</v>
      </c>
      <c r="D1255" s="148" t="s">
        <v>1405</v>
      </c>
      <c r="E1255" s="148" t="s">
        <v>1353</v>
      </c>
      <c r="F1255" s="160" t="n">
        <f aca="false">F1256</f>
        <v>0</v>
      </c>
      <c r="G1255" s="158"/>
      <c r="H1255" s="214"/>
      <c r="I1255" s="154" t="e">
        <f aca="false">H1255/F1255*100</f>
        <v>#DIV/0!</v>
      </c>
      <c r="J1255" s="154" t="e">
        <f aca="false">H1255/G1255*100</f>
        <v>#DIV/0!</v>
      </c>
      <c r="K1255" s="210"/>
    </row>
    <row r="1256" customFormat="false" ht="15.6" hidden="true" customHeight="false" outlineLevel="0" collapsed="false">
      <c r="A1256" s="161" t="s">
        <v>1342</v>
      </c>
      <c r="B1256" s="148" t="s">
        <v>611</v>
      </c>
      <c r="C1256" s="148" t="s">
        <v>512</v>
      </c>
      <c r="D1256" s="148" t="s">
        <v>1405</v>
      </c>
      <c r="E1256" s="148" t="s">
        <v>1312</v>
      </c>
      <c r="F1256" s="158"/>
      <c r="G1256" s="160"/>
      <c r="H1256" s="160"/>
      <c r="I1256" s="154" t="e">
        <f aca="false">H1256/F1256*100</f>
        <v>#DIV/0!</v>
      </c>
      <c r="J1256" s="154" t="e">
        <f aca="false">H1256/G1256*100</f>
        <v>#DIV/0!</v>
      </c>
      <c r="K1256" s="210"/>
    </row>
    <row r="1257" customFormat="false" ht="15.6" hidden="false" customHeight="false" outlineLevel="0" collapsed="false">
      <c r="A1257" s="161" t="s">
        <v>1406</v>
      </c>
      <c r="B1257" s="148" t="s">
        <v>611</v>
      </c>
      <c r="C1257" s="148" t="s">
        <v>512</v>
      </c>
      <c r="D1257" s="148" t="s">
        <v>1407</v>
      </c>
      <c r="E1257" s="148" t="s">
        <v>506</v>
      </c>
      <c r="F1257" s="160" t="n">
        <f aca="false">F1258</f>
        <v>3000</v>
      </c>
      <c r="G1257" s="160" t="n">
        <f aca="false">G1258</f>
        <v>3900</v>
      </c>
      <c r="H1257" s="160" t="n">
        <f aca="false">H1258</f>
        <v>3831.4</v>
      </c>
      <c r="I1257" s="154" t="n">
        <f aca="false">H1257/F1257*100</f>
        <v>127.713333333333</v>
      </c>
      <c r="J1257" s="154" t="n">
        <f aca="false">H1257/G1257*100</f>
        <v>98.2410256410256</v>
      </c>
      <c r="K1257" s="210"/>
    </row>
    <row r="1258" customFormat="false" ht="15.6" hidden="true" customHeight="false" outlineLevel="0" collapsed="false">
      <c r="A1258" s="169" t="s">
        <v>1352</v>
      </c>
      <c r="B1258" s="148" t="s">
        <v>611</v>
      </c>
      <c r="C1258" s="148" t="s">
        <v>512</v>
      </c>
      <c r="D1258" s="148" t="s">
        <v>1407</v>
      </c>
      <c r="E1258" s="148" t="s">
        <v>1353</v>
      </c>
      <c r="F1258" s="160" t="n">
        <f aca="false">F1259</f>
        <v>3000</v>
      </c>
      <c r="G1258" s="160" t="n">
        <f aca="false">G1259</f>
        <v>3900</v>
      </c>
      <c r="H1258" s="160" t="n">
        <f aca="false">H1259</f>
        <v>3831.4</v>
      </c>
      <c r="I1258" s="154" t="n">
        <f aca="false">H1258/F1258*100</f>
        <v>127.713333333333</v>
      </c>
      <c r="J1258" s="154" t="n">
        <f aca="false">H1258/G1258*100</f>
        <v>98.2410256410256</v>
      </c>
      <c r="K1258" s="210"/>
    </row>
    <row r="1259" customFormat="false" ht="24" hidden="true" customHeight="false" outlineLevel="0" collapsed="false">
      <c r="A1259" s="161" t="s">
        <v>1311</v>
      </c>
      <c r="B1259" s="148" t="s">
        <v>611</v>
      </c>
      <c r="C1259" s="148" t="s">
        <v>512</v>
      </c>
      <c r="D1259" s="148" t="s">
        <v>1407</v>
      </c>
      <c r="E1259" s="148" t="s">
        <v>1312</v>
      </c>
      <c r="F1259" s="158" t="n">
        <v>3000</v>
      </c>
      <c r="G1259" s="158" t="n">
        <v>3900</v>
      </c>
      <c r="H1259" s="158" t="n">
        <v>3831.4</v>
      </c>
      <c r="I1259" s="154" t="n">
        <f aca="false">H1259/F1259*100</f>
        <v>127.713333333333</v>
      </c>
      <c r="J1259" s="154" t="n">
        <f aca="false">H1259/G1259*100</f>
        <v>98.2410256410256</v>
      </c>
      <c r="K1259" s="210"/>
    </row>
    <row r="1260" customFormat="false" ht="15.6" hidden="true" customHeight="false" outlineLevel="0" collapsed="false">
      <c r="A1260" s="161" t="s">
        <v>1408</v>
      </c>
      <c r="B1260" s="148" t="s">
        <v>611</v>
      </c>
      <c r="C1260" s="148" t="s">
        <v>512</v>
      </c>
      <c r="D1260" s="148" t="s">
        <v>1409</v>
      </c>
      <c r="E1260" s="148" t="s">
        <v>506</v>
      </c>
      <c r="F1260" s="160" t="n">
        <f aca="false">F1261</f>
        <v>0</v>
      </c>
      <c r="G1260" s="158"/>
      <c r="H1260" s="214"/>
      <c r="I1260" s="154" t="e">
        <f aca="false">H1260/F1260*100</f>
        <v>#DIV/0!</v>
      </c>
      <c r="J1260" s="154" t="e">
        <f aca="false">H1260/G1260*100</f>
        <v>#DIV/0!</v>
      </c>
      <c r="K1260" s="210"/>
    </row>
    <row r="1261" customFormat="false" ht="15.6" hidden="true" customHeight="false" outlineLevel="0" collapsed="false">
      <c r="A1261" s="169" t="s">
        <v>1352</v>
      </c>
      <c r="B1261" s="148" t="s">
        <v>611</v>
      </c>
      <c r="C1261" s="148" t="s">
        <v>512</v>
      </c>
      <c r="D1261" s="148" t="s">
        <v>1409</v>
      </c>
      <c r="E1261" s="148" t="s">
        <v>1353</v>
      </c>
      <c r="F1261" s="158"/>
      <c r="G1261" s="158"/>
      <c r="H1261" s="214"/>
      <c r="I1261" s="154" t="e">
        <f aca="false">H1261/F1261*100</f>
        <v>#DIV/0!</v>
      </c>
      <c r="J1261" s="154" t="e">
        <f aca="false">H1261/G1261*100</f>
        <v>#DIV/0!</v>
      </c>
      <c r="K1261" s="210"/>
    </row>
    <row r="1262" customFormat="false" ht="15.6" hidden="true" customHeight="false" outlineLevel="0" collapsed="false">
      <c r="A1262" s="155" t="s">
        <v>1410</v>
      </c>
      <c r="B1262" s="148" t="s">
        <v>611</v>
      </c>
      <c r="C1262" s="148" t="s">
        <v>512</v>
      </c>
      <c r="D1262" s="148" t="s">
        <v>1411</v>
      </c>
      <c r="E1262" s="148"/>
      <c r="F1262" s="160" t="n">
        <f aca="false">F1263</f>
        <v>466</v>
      </c>
      <c r="G1262" s="160" t="n">
        <f aca="false">G1263</f>
        <v>466</v>
      </c>
      <c r="H1262" s="160" t="n">
        <f aca="false">H1263</f>
        <v>445.1</v>
      </c>
      <c r="I1262" s="154" t="n">
        <f aca="false">H1262/F1262*100</f>
        <v>95.5150214592275</v>
      </c>
      <c r="J1262" s="154" t="n">
        <f aca="false">H1262/G1262*100</f>
        <v>95.5150214592275</v>
      </c>
      <c r="K1262" s="210"/>
    </row>
    <row r="1263" customFormat="false" ht="15.6" hidden="false" customHeight="false" outlineLevel="0" collapsed="false">
      <c r="A1263" s="161" t="s">
        <v>1346</v>
      </c>
      <c r="B1263" s="148" t="s">
        <v>611</v>
      </c>
      <c r="C1263" s="148" t="s">
        <v>512</v>
      </c>
      <c r="D1263" s="148" t="s">
        <v>1411</v>
      </c>
      <c r="E1263" s="148" t="s">
        <v>506</v>
      </c>
      <c r="F1263" s="160" t="n">
        <f aca="false">F1265+F1267</f>
        <v>466</v>
      </c>
      <c r="G1263" s="160" t="n">
        <f aca="false">G1265+G1267</f>
        <v>466</v>
      </c>
      <c r="H1263" s="160" t="n">
        <f aca="false">H1265+H1267</f>
        <v>445.1</v>
      </c>
      <c r="I1263" s="154" t="n">
        <f aca="false">H1263/F1263*100</f>
        <v>95.5150214592275</v>
      </c>
      <c r="J1263" s="154" t="n">
        <f aca="false">H1263/G1263*100</f>
        <v>95.5150214592275</v>
      </c>
      <c r="K1263" s="210"/>
    </row>
    <row r="1264" customFormat="false" ht="48" hidden="false" customHeight="false" outlineLevel="0" collapsed="false">
      <c r="A1264" s="205" t="s">
        <v>1412</v>
      </c>
      <c r="B1264" s="148" t="s">
        <v>611</v>
      </c>
      <c r="C1264" s="148" t="s">
        <v>512</v>
      </c>
      <c r="D1264" s="148" t="s">
        <v>1413</v>
      </c>
      <c r="E1264" s="148"/>
      <c r="F1264" s="160" t="n">
        <f aca="false">F1265</f>
        <v>466</v>
      </c>
      <c r="G1264" s="160" t="n">
        <f aca="false">G1265</f>
        <v>466</v>
      </c>
      <c r="H1264" s="160" t="n">
        <f aca="false">H1265</f>
        <v>445.1</v>
      </c>
      <c r="I1264" s="154" t="n">
        <f aca="false">H1264/F1264*100</f>
        <v>95.5150214592275</v>
      </c>
      <c r="J1264" s="154" t="n">
        <f aca="false">H1264/G1264*100</f>
        <v>95.5150214592275</v>
      </c>
      <c r="K1264" s="210"/>
    </row>
    <row r="1265" customFormat="false" ht="24" hidden="false" customHeight="false" outlineLevel="0" collapsed="false">
      <c r="A1265" s="161" t="s">
        <v>1414</v>
      </c>
      <c r="B1265" s="148" t="s">
        <v>611</v>
      </c>
      <c r="C1265" s="148" t="s">
        <v>512</v>
      </c>
      <c r="D1265" s="148" t="s">
        <v>1413</v>
      </c>
      <c r="E1265" s="148" t="s">
        <v>1415</v>
      </c>
      <c r="F1265" s="158" t="n">
        <v>466</v>
      </c>
      <c r="G1265" s="158" t="n">
        <v>466</v>
      </c>
      <c r="H1265" s="158" t="n">
        <v>445.1</v>
      </c>
      <c r="I1265" s="154" t="n">
        <f aca="false">H1265/F1265*100</f>
        <v>95.5150214592275</v>
      </c>
      <c r="J1265" s="154" t="n">
        <f aca="false">H1265/G1265*100</f>
        <v>95.5150214592275</v>
      </c>
      <c r="K1265" s="210"/>
    </row>
    <row r="1266" customFormat="false" ht="15.6" hidden="true" customHeight="false" outlineLevel="0" collapsed="false">
      <c r="A1266" s="161" t="s">
        <v>1416</v>
      </c>
      <c r="B1266" s="148" t="s">
        <v>611</v>
      </c>
      <c r="C1266" s="148" t="s">
        <v>512</v>
      </c>
      <c r="D1266" s="148" t="s">
        <v>1417</v>
      </c>
      <c r="E1266" s="148"/>
      <c r="F1266" s="160" t="n">
        <f aca="false">F1267</f>
        <v>0</v>
      </c>
      <c r="G1266" s="158"/>
      <c r="H1266" s="214"/>
      <c r="I1266" s="154" t="e">
        <f aca="false">H1266/F1266*100</f>
        <v>#DIV/0!</v>
      </c>
      <c r="J1266" s="154" t="e">
        <f aca="false">H1266/G1266*100</f>
        <v>#DIV/0!</v>
      </c>
      <c r="K1266" s="210"/>
    </row>
    <row r="1267" customFormat="false" ht="15.6" hidden="true" customHeight="false" outlineLevel="0" collapsed="false">
      <c r="A1267" s="161" t="s">
        <v>1418</v>
      </c>
      <c r="B1267" s="148" t="s">
        <v>611</v>
      </c>
      <c r="C1267" s="148" t="s">
        <v>512</v>
      </c>
      <c r="D1267" s="148" t="s">
        <v>1417</v>
      </c>
      <c r="E1267" s="148" t="s">
        <v>1343</v>
      </c>
      <c r="F1267" s="158"/>
      <c r="G1267" s="158"/>
      <c r="H1267" s="214"/>
      <c r="I1267" s="154" t="e">
        <f aca="false">H1267/F1267*100</f>
        <v>#DIV/0!</v>
      </c>
      <c r="J1267" s="154" t="e">
        <f aca="false">H1267/G1267*100</f>
        <v>#DIV/0!</v>
      </c>
      <c r="K1267" s="210"/>
    </row>
    <row r="1268" customFormat="false" ht="15.6" hidden="true" customHeight="false" outlineLevel="0" collapsed="false">
      <c r="A1268" s="161" t="s">
        <v>749</v>
      </c>
      <c r="B1268" s="148" t="s">
        <v>611</v>
      </c>
      <c r="C1268" s="148" t="s">
        <v>512</v>
      </c>
      <c r="D1268" s="148" t="s">
        <v>750</v>
      </c>
      <c r="E1268" s="148"/>
      <c r="F1268" s="160" t="n">
        <f aca="false">F1269</f>
        <v>0</v>
      </c>
      <c r="G1268" s="160"/>
      <c r="H1268" s="160"/>
      <c r="I1268" s="154" t="e">
        <f aca="false">H1268/F1268*100</f>
        <v>#DIV/0!</v>
      </c>
      <c r="J1268" s="154" t="e">
        <f aca="false">H1268/G1268*100</f>
        <v>#DIV/0!</v>
      </c>
      <c r="K1268" s="210"/>
    </row>
    <row r="1269" customFormat="false" ht="96" hidden="true" customHeight="false" outlineLevel="0" collapsed="false">
      <c r="A1269" s="161" t="s">
        <v>1419</v>
      </c>
      <c r="B1269" s="148" t="s">
        <v>611</v>
      </c>
      <c r="C1269" s="148" t="s">
        <v>512</v>
      </c>
      <c r="D1269" s="148" t="s">
        <v>1420</v>
      </c>
      <c r="E1269" s="148" t="s">
        <v>506</v>
      </c>
      <c r="F1269" s="160" t="n">
        <f aca="false">F1270</f>
        <v>0</v>
      </c>
      <c r="G1269" s="158"/>
      <c r="H1269" s="214"/>
      <c r="I1269" s="154" t="e">
        <f aca="false">H1269/F1269*100</f>
        <v>#DIV/0!</v>
      </c>
      <c r="J1269" s="154" t="e">
        <f aca="false">H1269/G1269*100</f>
        <v>#DIV/0!</v>
      </c>
      <c r="K1269" s="210"/>
    </row>
    <row r="1270" customFormat="false" ht="15.6" hidden="true" customHeight="false" outlineLevel="0" collapsed="false">
      <c r="A1270" s="161" t="s">
        <v>1418</v>
      </c>
      <c r="B1270" s="148" t="s">
        <v>611</v>
      </c>
      <c r="C1270" s="148" t="s">
        <v>512</v>
      </c>
      <c r="D1270" s="148" t="s">
        <v>1420</v>
      </c>
      <c r="E1270" s="148" t="s">
        <v>1343</v>
      </c>
      <c r="F1270" s="158" t="n">
        <v>0</v>
      </c>
      <c r="G1270" s="158"/>
      <c r="H1270" s="214"/>
      <c r="I1270" s="154" t="e">
        <f aca="false">H1270/F1270*100</f>
        <v>#DIV/0!</v>
      </c>
      <c r="J1270" s="154" t="e">
        <f aca="false">H1270/G1270*100</f>
        <v>#DIV/0!</v>
      </c>
      <c r="K1270" s="210"/>
    </row>
    <row r="1271" customFormat="false" ht="15.6" hidden="true" customHeight="false" outlineLevel="0" collapsed="false">
      <c r="A1271" s="168" t="s">
        <v>668</v>
      </c>
      <c r="B1271" s="148" t="s">
        <v>611</v>
      </c>
      <c r="C1271" s="148" t="s">
        <v>512</v>
      </c>
      <c r="D1271" s="148" t="s">
        <v>669</v>
      </c>
      <c r="E1271" s="148"/>
      <c r="F1271" s="178" t="n">
        <f aca="false">F1272+F1280</f>
        <v>0</v>
      </c>
      <c r="G1271" s="160"/>
      <c r="H1271" s="160"/>
      <c r="I1271" s="154" t="e">
        <f aca="false">H1271/F1271*100</f>
        <v>#DIV/0!</v>
      </c>
      <c r="J1271" s="154" t="e">
        <f aca="false">H1271/G1271*100</f>
        <v>#DIV/0!</v>
      </c>
      <c r="K1271" s="210"/>
    </row>
    <row r="1272" customFormat="false" ht="36" hidden="false" customHeight="false" outlineLevel="0" collapsed="false">
      <c r="A1272" s="169" t="s">
        <v>1421</v>
      </c>
      <c r="B1272" s="148" t="s">
        <v>611</v>
      </c>
      <c r="C1272" s="148" t="s">
        <v>512</v>
      </c>
      <c r="D1272" s="148" t="s">
        <v>756</v>
      </c>
      <c r="E1272" s="148"/>
      <c r="F1272" s="153" t="n">
        <f aca="false">F1273</f>
        <v>0</v>
      </c>
      <c r="G1272" s="153" t="n">
        <f aca="false">G1273</f>
        <v>2221.5</v>
      </c>
      <c r="H1272" s="153" t="n">
        <f aca="false">H1273</f>
        <v>2056.7</v>
      </c>
      <c r="I1272" s="154"/>
      <c r="J1272" s="154" t="n">
        <f aca="false">H1272/G1272*100</f>
        <v>92.5815890164303</v>
      </c>
      <c r="K1272" s="210"/>
    </row>
    <row r="1273" customFormat="false" ht="36" hidden="false" customHeight="false" outlineLevel="0" collapsed="false">
      <c r="A1273" s="161" t="s">
        <v>1422</v>
      </c>
      <c r="B1273" s="148" t="s">
        <v>611</v>
      </c>
      <c r="C1273" s="148" t="s">
        <v>512</v>
      </c>
      <c r="D1273" s="148" t="s">
        <v>1423</v>
      </c>
      <c r="E1273" s="148" t="s">
        <v>506</v>
      </c>
      <c r="F1273" s="172"/>
      <c r="G1273" s="153" t="n">
        <f aca="false">G1274</f>
        <v>2221.5</v>
      </c>
      <c r="H1273" s="153" t="n">
        <f aca="false">H1274</f>
        <v>2056.7</v>
      </c>
      <c r="I1273" s="154"/>
      <c r="J1273" s="154" t="n">
        <f aca="false">H1273/G1273*100</f>
        <v>92.5815890164303</v>
      </c>
      <c r="K1273" s="210"/>
    </row>
    <row r="1274" customFormat="false" ht="15.6" hidden="true" customHeight="false" outlineLevel="0" collapsed="false">
      <c r="A1274" s="161" t="s">
        <v>1319</v>
      </c>
      <c r="B1274" s="148" t="s">
        <v>611</v>
      </c>
      <c r="C1274" s="148" t="s">
        <v>512</v>
      </c>
      <c r="D1274" s="148" t="s">
        <v>1423</v>
      </c>
      <c r="E1274" s="148" t="s">
        <v>1320</v>
      </c>
      <c r="F1274" s="172"/>
      <c r="G1274" s="172" t="n">
        <v>2221.5</v>
      </c>
      <c r="H1274" s="214" t="n">
        <v>2056.7</v>
      </c>
      <c r="I1274" s="154"/>
      <c r="J1274" s="154" t="n">
        <f aca="false">H1274/G1274*100</f>
        <v>92.5815890164303</v>
      </c>
      <c r="K1274" s="210"/>
    </row>
    <row r="1275" customFormat="false" ht="15.6" hidden="false" customHeight="false" outlineLevel="0" collapsed="false">
      <c r="A1275" s="161" t="s">
        <v>1424</v>
      </c>
      <c r="B1275" s="148" t="s">
        <v>611</v>
      </c>
      <c r="C1275" s="148" t="s">
        <v>512</v>
      </c>
      <c r="D1275" s="148" t="s">
        <v>1425</v>
      </c>
      <c r="E1275" s="148" t="s">
        <v>506</v>
      </c>
      <c r="F1275" s="172"/>
      <c r="G1275" s="178" t="n">
        <f aca="false">G1276</f>
        <v>2585.3</v>
      </c>
      <c r="H1275" s="178" t="n">
        <f aca="false">H1276</f>
        <v>947.9</v>
      </c>
      <c r="I1275" s="154"/>
      <c r="J1275" s="154" t="n">
        <f aca="false">H1275/G1275*100</f>
        <v>36.6649905233435</v>
      </c>
      <c r="K1275" s="210"/>
    </row>
    <row r="1276" customFormat="false" ht="15.6" hidden="false" customHeight="false" outlineLevel="0" collapsed="false">
      <c r="A1276" s="208" t="s">
        <v>1325</v>
      </c>
      <c r="B1276" s="148" t="s">
        <v>611</v>
      </c>
      <c r="C1276" s="148" t="s">
        <v>512</v>
      </c>
      <c r="D1276" s="148" t="s">
        <v>1425</v>
      </c>
      <c r="E1276" s="148" t="s">
        <v>1326</v>
      </c>
      <c r="F1276" s="172"/>
      <c r="G1276" s="160" t="n">
        <f aca="false">G1277</f>
        <v>2585.3</v>
      </c>
      <c r="H1276" s="160" t="n">
        <f aca="false">H1277</f>
        <v>947.9</v>
      </c>
      <c r="I1276" s="154"/>
      <c r="J1276" s="154" t="n">
        <f aca="false">H1276/G1276*100</f>
        <v>36.6649905233435</v>
      </c>
      <c r="K1276" s="210"/>
    </row>
    <row r="1277" customFormat="false" ht="15.6" hidden="false" customHeight="false" outlineLevel="0" collapsed="false">
      <c r="A1277" s="161" t="s">
        <v>1319</v>
      </c>
      <c r="B1277" s="148" t="s">
        <v>611</v>
      </c>
      <c r="C1277" s="148" t="s">
        <v>512</v>
      </c>
      <c r="D1277" s="148" t="s">
        <v>1425</v>
      </c>
      <c r="E1277" s="148" t="s">
        <v>1320</v>
      </c>
      <c r="F1277" s="172"/>
      <c r="G1277" s="158" t="n">
        <v>2585.3</v>
      </c>
      <c r="H1277" s="219" t="n">
        <v>947.9</v>
      </c>
      <c r="I1277" s="154"/>
      <c r="J1277" s="154" t="n">
        <f aca="false">H1277/G1277*100</f>
        <v>36.6649905233435</v>
      </c>
      <c r="K1277" s="210"/>
    </row>
    <row r="1278" customFormat="false" ht="36" hidden="false" customHeight="false" outlineLevel="0" collapsed="false">
      <c r="A1278" s="161" t="s">
        <v>1426</v>
      </c>
      <c r="B1278" s="148" t="s">
        <v>611</v>
      </c>
      <c r="C1278" s="148" t="s">
        <v>512</v>
      </c>
      <c r="D1278" s="148" t="s">
        <v>1427</v>
      </c>
      <c r="E1278" s="148"/>
      <c r="F1278" s="172"/>
      <c r="G1278" s="160" t="n">
        <f aca="false">G1279</f>
        <v>20042</v>
      </c>
      <c r="H1278" s="160" t="n">
        <f aca="false">H1279</f>
        <v>20041.4</v>
      </c>
      <c r="I1278" s="154"/>
      <c r="J1278" s="154" t="n">
        <f aca="false">H1278/G1278*100</f>
        <v>99.9970062867977</v>
      </c>
    </row>
    <row r="1279" customFormat="false" ht="24" hidden="false" customHeight="false" outlineLevel="0" collapsed="false">
      <c r="A1279" s="161" t="s">
        <v>914</v>
      </c>
      <c r="B1279" s="148" t="s">
        <v>611</v>
      </c>
      <c r="C1279" s="148" t="s">
        <v>512</v>
      </c>
      <c r="D1279" s="148" t="s">
        <v>1427</v>
      </c>
      <c r="E1279" s="148" t="s">
        <v>480</v>
      </c>
      <c r="F1279" s="172"/>
      <c r="G1279" s="158" t="n">
        <v>20042</v>
      </c>
      <c r="H1279" s="214" t="n">
        <v>20041.4</v>
      </c>
      <c r="I1279" s="154"/>
      <c r="J1279" s="154" t="n">
        <f aca="false">H1279/G1279*100</f>
        <v>99.9970062867977</v>
      </c>
    </row>
    <row r="1280" customFormat="false" ht="15.6" hidden="true" customHeight="false" outlineLevel="0" collapsed="false">
      <c r="A1280" s="161" t="s">
        <v>1424</v>
      </c>
      <c r="B1280" s="148" t="s">
        <v>611</v>
      </c>
      <c r="C1280" s="148" t="s">
        <v>512</v>
      </c>
      <c r="D1280" s="148" t="s">
        <v>1428</v>
      </c>
      <c r="E1280" s="148" t="s">
        <v>506</v>
      </c>
      <c r="F1280" s="160" t="n">
        <f aca="false">F1281+F1282</f>
        <v>0</v>
      </c>
      <c r="G1280" s="158"/>
      <c r="H1280" s="160"/>
      <c r="I1280" s="154" t="e">
        <f aca="false">H1280/F1280*100</f>
        <v>#DIV/0!</v>
      </c>
      <c r="J1280" s="154" t="e">
        <f aca="false">H1280/G1280*100</f>
        <v>#DIV/0!</v>
      </c>
    </row>
    <row r="1281" customFormat="false" ht="15.6" hidden="true" customHeight="false" outlineLevel="0" collapsed="false">
      <c r="A1281" s="208" t="s">
        <v>1325</v>
      </c>
      <c r="B1281" s="148" t="s">
        <v>611</v>
      </c>
      <c r="C1281" s="148" t="s">
        <v>512</v>
      </c>
      <c r="D1281" s="148" t="s">
        <v>1428</v>
      </c>
      <c r="E1281" s="148" t="s">
        <v>1326</v>
      </c>
      <c r="F1281" s="163"/>
      <c r="G1281" s="158"/>
      <c r="H1281" s="214"/>
      <c r="I1281" s="154" t="e">
        <f aca="false">H1281/F1281*100</f>
        <v>#DIV/0!</v>
      </c>
      <c r="J1281" s="154" t="e">
        <f aca="false">H1281/G1281*100</f>
        <v>#DIV/0!</v>
      </c>
    </row>
    <row r="1282" customFormat="false" ht="15.6" hidden="true" customHeight="false" outlineLevel="0" collapsed="false">
      <c r="A1282" s="161" t="s">
        <v>1319</v>
      </c>
      <c r="B1282" s="148" t="s">
        <v>611</v>
      </c>
      <c r="C1282" s="148" t="s">
        <v>512</v>
      </c>
      <c r="D1282" s="148" t="s">
        <v>1428</v>
      </c>
      <c r="E1282" s="148" t="s">
        <v>1320</v>
      </c>
      <c r="F1282" s="158"/>
      <c r="G1282" s="158"/>
      <c r="H1282" s="214"/>
      <c r="I1282" s="154" t="e">
        <f aca="false">H1282/F1282*100</f>
        <v>#DIV/0!</v>
      </c>
      <c r="J1282" s="154" t="e">
        <f aca="false">H1282/G1282*100</f>
        <v>#DIV/0!</v>
      </c>
    </row>
    <row r="1283" customFormat="false" ht="15.6" hidden="false" customHeight="false" outlineLevel="0" collapsed="false">
      <c r="A1283" s="161" t="s">
        <v>1362</v>
      </c>
      <c r="B1283" s="148" t="s">
        <v>611</v>
      </c>
      <c r="C1283" s="148" t="s">
        <v>512</v>
      </c>
      <c r="D1283" s="148" t="s">
        <v>1429</v>
      </c>
      <c r="E1283" s="148" t="s">
        <v>506</v>
      </c>
      <c r="F1283" s="158"/>
      <c r="G1283" s="160" t="n">
        <f aca="false">G1284</f>
        <v>27101</v>
      </c>
      <c r="H1283" s="160" t="n">
        <f aca="false">H1284</f>
        <v>25487.2</v>
      </c>
      <c r="I1283" s="154"/>
      <c r="J1283" s="154" t="n">
        <f aca="false">H1283/G1283*100</f>
        <v>94.0452381830929</v>
      </c>
    </row>
    <row r="1284" customFormat="false" ht="15.6" hidden="false" customHeight="false" outlineLevel="0" collapsed="false">
      <c r="A1284" s="208" t="s">
        <v>1325</v>
      </c>
      <c r="B1284" s="148" t="s">
        <v>611</v>
      </c>
      <c r="C1284" s="148" t="s">
        <v>512</v>
      </c>
      <c r="D1284" s="148" t="s">
        <v>1429</v>
      </c>
      <c r="E1284" s="148" t="s">
        <v>1326</v>
      </c>
      <c r="F1284" s="158"/>
      <c r="G1284" s="160" t="n">
        <f aca="false">G1285</f>
        <v>27101</v>
      </c>
      <c r="H1284" s="160" t="n">
        <f aca="false">H1285</f>
        <v>25487.2</v>
      </c>
      <c r="I1284" s="154"/>
      <c r="J1284" s="154" t="n">
        <f aca="false">H1284/G1284*100</f>
        <v>94.0452381830929</v>
      </c>
    </row>
    <row r="1285" customFormat="false" ht="24" hidden="false" customHeight="false" outlineLevel="0" collapsed="false">
      <c r="A1285" s="161" t="s">
        <v>914</v>
      </c>
      <c r="B1285" s="148" t="s">
        <v>611</v>
      </c>
      <c r="C1285" s="148" t="s">
        <v>512</v>
      </c>
      <c r="D1285" s="148" t="s">
        <v>1429</v>
      </c>
      <c r="E1285" s="148" t="s">
        <v>480</v>
      </c>
      <c r="F1285" s="158"/>
      <c r="G1285" s="157" t="n">
        <f aca="false">35601-8500</f>
        <v>27101</v>
      </c>
      <c r="H1285" s="214" t="n">
        <v>25487.2</v>
      </c>
      <c r="I1285" s="154"/>
      <c r="J1285" s="154" t="n">
        <f aca="false">H1285/G1285*100</f>
        <v>94.0452381830929</v>
      </c>
    </row>
    <row r="1286" customFormat="false" ht="15.6" hidden="false" customHeight="false" outlineLevel="0" collapsed="false">
      <c r="A1286" s="168" t="s">
        <v>619</v>
      </c>
      <c r="B1286" s="148" t="s">
        <v>611</v>
      </c>
      <c r="C1286" s="148" t="s">
        <v>512</v>
      </c>
      <c r="D1286" s="148" t="s">
        <v>620</v>
      </c>
      <c r="E1286" s="148" t="s">
        <v>506</v>
      </c>
      <c r="F1286" s="160" t="n">
        <f aca="false">F1290+F1297+F1299</f>
        <v>9505.3</v>
      </c>
      <c r="G1286" s="160" t="n">
        <f aca="false">G1287+G1290+G1297+G1299+G1302</f>
        <v>12791.5</v>
      </c>
      <c r="H1286" s="160" t="n">
        <f aca="false">H1287+H1290+H1297+H1299+H1302</f>
        <v>9991.2</v>
      </c>
      <c r="I1286" s="154" t="n">
        <f aca="false">H1286/F1286*100</f>
        <v>105.111884948397</v>
      </c>
      <c r="J1286" s="154" t="n">
        <f aca="false">H1286/G1286*100</f>
        <v>78.108118672556</v>
      </c>
    </row>
    <row r="1287" customFormat="false" ht="24" hidden="false" customHeight="false" outlineLevel="0" collapsed="false">
      <c r="A1287" s="161" t="s">
        <v>1430</v>
      </c>
      <c r="B1287" s="148" t="s">
        <v>611</v>
      </c>
      <c r="C1287" s="148" t="s">
        <v>512</v>
      </c>
      <c r="D1287" s="148" t="s">
        <v>1015</v>
      </c>
      <c r="E1287" s="148" t="s">
        <v>506</v>
      </c>
      <c r="F1287" s="160"/>
      <c r="G1287" s="160" t="n">
        <f aca="false">G1288</f>
        <v>3000</v>
      </c>
      <c r="H1287" s="160" t="n">
        <f aca="false">H1288</f>
        <v>2452.5</v>
      </c>
      <c r="I1287" s="154"/>
      <c r="J1287" s="154" t="n">
        <f aca="false">H1287/G1287*100</f>
        <v>81.75</v>
      </c>
    </row>
    <row r="1288" customFormat="false" ht="15.6" hidden="false" customHeight="false" outlineLevel="0" collapsed="false">
      <c r="A1288" s="169" t="s">
        <v>1342</v>
      </c>
      <c r="B1288" s="148" t="s">
        <v>611</v>
      </c>
      <c r="C1288" s="148" t="s">
        <v>512</v>
      </c>
      <c r="D1288" s="148" t="s">
        <v>1015</v>
      </c>
      <c r="E1288" s="148" t="s">
        <v>905</v>
      </c>
      <c r="F1288" s="160"/>
      <c r="G1288" s="160" t="n">
        <f aca="false">G1289</f>
        <v>3000</v>
      </c>
      <c r="H1288" s="160" t="n">
        <f aca="false">H1289</f>
        <v>2452.5</v>
      </c>
      <c r="I1288" s="154"/>
      <c r="J1288" s="154" t="n">
        <f aca="false">H1288/G1288*100</f>
        <v>81.75</v>
      </c>
    </row>
    <row r="1289" customFormat="false" ht="36" hidden="false" customHeight="false" outlineLevel="0" collapsed="false">
      <c r="A1289" s="169" t="s">
        <v>1431</v>
      </c>
      <c r="B1289" s="148" t="s">
        <v>611</v>
      </c>
      <c r="C1289" s="148" t="s">
        <v>512</v>
      </c>
      <c r="D1289" s="148" t="s">
        <v>1015</v>
      </c>
      <c r="E1289" s="148" t="s">
        <v>480</v>
      </c>
      <c r="F1289" s="160"/>
      <c r="G1289" s="158" t="n">
        <v>3000</v>
      </c>
      <c r="H1289" s="158" t="n">
        <v>2452.5</v>
      </c>
      <c r="I1289" s="154"/>
      <c r="J1289" s="154" t="n">
        <f aca="false">H1289/G1289*100</f>
        <v>81.75</v>
      </c>
    </row>
    <row r="1290" customFormat="false" ht="24" hidden="false" customHeight="false" outlineLevel="0" collapsed="false">
      <c r="A1290" s="194" t="s">
        <v>1009</v>
      </c>
      <c r="B1290" s="148" t="s">
        <v>611</v>
      </c>
      <c r="C1290" s="148" t="s">
        <v>512</v>
      </c>
      <c r="D1290" s="148" t="s">
        <v>1010</v>
      </c>
      <c r="E1290" s="148" t="s">
        <v>506</v>
      </c>
      <c r="F1290" s="160" t="n">
        <f aca="false">F1291+F1293</f>
        <v>3984</v>
      </c>
      <c r="G1290" s="160" t="n">
        <f aca="false">G1291+G1293</f>
        <v>3984</v>
      </c>
      <c r="H1290" s="160" t="n">
        <f aca="false">H1291+H1293</f>
        <v>3454.9</v>
      </c>
      <c r="I1290" s="154" t="n">
        <f aca="false">H1290/F1290*100</f>
        <v>86.7193775100402</v>
      </c>
      <c r="J1290" s="154" t="n">
        <f aca="false">H1290/G1290*100</f>
        <v>86.7193775100402</v>
      </c>
    </row>
    <row r="1291" customFormat="false" ht="15.6" hidden="true" customHeight="false" outlineLevel="0" collapsed="false">
      <c r="A1291" s="205" t="s">
        <v>1432</v>
      </c>
      <c r="B1291" s="148" t="s">
        <v>611</v>
      </c>
      <c r="C1291" s="148" t="s">
        <v>512</v>
      </c>
      <c r="D1291" s="148" t="s">
        <v>1010</v>
      </c>
      <c r="E1291" s="148" t="s">
        <v>517</v>
      </c>
      <c r="F1291" s="158" t="n">
        <f aca="false">F1292</f>
        <v>0</v>
      </c>
      <c r="G1291" s="158"/>
      <c r="H1291" s="214"/>
      <c r="I1291" s="154" t="e">
        <f aca="false">H1291/F1291*100</f>
        <v>#DIV/0!</v>
      </c>
      <c r="J1291" s="154" t="e">
        <f aca="false">H1291/G1291*100</f>
        <v>#DIV/0!</v>
      </c>
    </row>
    <row r="1292" customFormat="false" ht="15.6" hidden="true" customHeight="false" outlineLevel="0" collapsed="false">
      <c r="A1292" s="156" t="s">
        <v>520</v>
      </c>
      <c r="B1292" s="148" t="s">
        <v>611</v>
      </c>
      <c r="C1292" s="148" t="s">
        <v>512</v>
      </c>
      <c r="D1292" s="148" t="s">
        <v>1010</v>
      </c>
      <c r="E1292" s="148" t="s">
        <v>521</v>
      </c>
      <c r="F1292" s="158" t="n">
        <v>0</v>
      </c>
      <c r="G1292" s="160"/>
      <c r="H1292" s="160"/>
      <c r="I1292" s="154" t="e">
        <f aca="false">H1292/F1292*100</f>
        <v>#DIV/0!</v>
      </c>
      <c r="J1292" s="154" t="e">
        <f aca="false">H1292/G1292*100</f>
        <v>#DIV/0!</v>
      </c>
    </row>
    <row r="1293" customFormat="false" ht="15.6" hidden="false" customHeight="false" outlineLevel="0" collapsed="false">
      <c r="A1293" s="156" t="s">
        <v>1325</v>
      </c>
      <c r="B1293" s="148" t="s">
        <v>611</v>
      </c>
      <c r="C1293" s="148" t="s">
        <v>512</v>
      </c>
      <c r="D1293" s="148" t="s">
        <v>1010</v>
      </c>
      <c r="E1293" s="148" t="s">
        <v>1326</v>
      </c>
      <c r="F1293" s="160" t="n">
        <f aca="false">F1294+F1295+F1296</f>
        <v>3984</v>
      </c>
      <c r="G1293" s="160" t="n">
        <f aca="false">G1294+G1295+G1296</f>
        <v>3984</v>
      </c>
      <c r="H1293" s="160" t="n">
        <f aca="false">H1294+H1295+H1296</f>
        <v>3454.9</v>
      </c>
      <c r="I1293" s="154" t="n">
        <f aca="false">H1293/F1293*100</f>
        <v>86.7193775100402</v>
      </c>
      <c r="J1293" s="154" t="n">
        <f aca="false">H1293/G1293*100</f>
        <v>86.7193775100402</v>
      </c>
    </row>
    <row r="1294" customFormat="false" ht="24" hidden="false" customHeight="false" outlineLevel="0" collapsed="false">
      <c r="A1294" s="194" t="s">
        <v>1433</v>
      </c>
      <c r="B1294" s="148" t="s">
        <v>611</v>
      </c>
      <c r="C1294" s="148" t="s">
        <v>512</v>
      </c>
      <c r="D1294" s="148" t="s">
        <v>1010</v>
      </c>
      <c r="E1294" s="148" t="s">
        <v>1312</v>
      </c>
      <c r="F1294" s="158" t="n">
        <v>3000</v>
      </c>
      <c r="G1294" s="158" t="n">
        <v>3000</v>
      </c>
      <c r="H1294" s="214" t="n">
        <v>2752</v>
      </c>
      <c r="I1294" s="154" t="n">
        <f aca="false">H1294/F1294*100</f>
        <v>91.7333333333333</v>
      </c>
      <c r="J1294" s="154" t="n">
        <f aca="false">H1294/G1294*100</f>
        <v>91.7333333333333</v>
      </c>
    </row>
    <row r="1295" customFormat="false" ht="24" hidden="false" customHeight="false" outlineLevel="0" collapsed="false">
      <c r="A1295" s="205" t="s">
        <v>1434</v>
      </c>
      <c r="B1295" s="148" t="s">
        <v>611</v>
      </c>
      <c r="C1295" s="148" t="s">
        <v>512</v>
      </c>
      <c r="D1295" s="148" t="s">
        <v>1010</v>
      </c>
      <c r="E1295" s="148" t="s">
        <v>1415</v>
      </c>
      <c r="F1295" s="158" t="n">
        <v>250</v>
      </c>
      <c r="G1295" s="158" t="n">
        <v>984</v>
      </c>
      <c r="H1295" s="158" t="n">
        <v>702.9</v>
      </c>
      <c r="I1295" s="154" t="n">
        <f aca="false">H1295/F1295*100</f>
        <v>281.16</v>
      </c>
      <c r="J1295" s="154" t="n">
        <f aca="false">H1295/G1295*100</f>
        <v>71.4329268292683</v>
      </c>
    </row>
    <row r="1296" customFormat="false" ht="48" hidden="false" customHeight="false" outlineLevel="0" collapsed="false">
      <c r="A1296" s="205" t="s">
        <v>1435</v>
      </c>
      <c r="B1296" s="148" t="s">
        <v>611</v>
      </c>
      <c r="C1296" s="148" t="s">
        <v>512</v>
      </c>
      <c r="D1296" s="148" t="s">
        <v>1010</v>
      </c>
      <c r="E1296" s="148" t="s">
        <v>1415</v>
      </c>
      <c r="F1296" s="158" t="n">
        <v>734</v>
      </c>
      <c r="G1296" s="158"/>
      <c r="H1296" s="214"/>
      <c r="I1296" s="154" t="n">
        <f aca="false">H1296/F1296*100</f>
        <v>0</v>
      </c>
      <c r="J1296" s="154"/>
    </row>
    <row r="1297" customFormat="false" ht="24" hidden="false" customHeight="false" outlineLevel="0" collapsed="false">
      <c r="A1297" s="161" t="s">
        <v>1436</v>
      </c>
      <c r="B1297" s="148" t="s">
        <v>611</v>
      </c>
      <c r="C1297" s="148" t="s">
        <v>512</v>
      </c>
      <c r="D1297" s="148" t="s">
        <v>1437</v>
      </c>
      <c r="E1297" s="148" t="s">
        <v>506</v>
      </c>
      <c r="F1297" s="160" t="n">
        <f aca="false">F1298</f>
        <v>3200</v>
      </c>
      <c r="G1297" s="160" t="n">
        <f aca="false">G1298</f>
        <v>3200</v>
      </c>
      <c r="H1297" s="160" t="n">
        <f aca="false">H1298</f>
        <v>1824.7</v>
      </c>
      <c r="I1297" s="154" t="n">
        <f aca="false">H1297/F1297*100</f>
        <v>57.021875</v>
      </c>
      <c r="J1297" s="154" t="n">
        <f aca="false">H1297/G1297*100</f>
        <v>57.021875</v>
      </c>
    </row>
    <row r="1298" customFormat="false" ht="15.6" hidden="false" customHeight="false" outlineLevel="0" collapsed="false">
      <c r="A1298" s="161" t="s">
        <v>1438</v>
      </c>
      <c r="B1298" s="148" t="s">
        <v>611</v>
      </c>
      <c r="C1298" s="148" t="s">
        <v>512</v>
      </c>
      <c r="D1298" s="148" t="s">
        <v>1437</v>
      </c>
      <c r="E1298" s="148" t="s">
        <v>1439</v>
      </c>
      <c r="F1298" s="158" t="n">
        <v>3200</v>
      </c>
      <c r="G1298" s="158" t="n">
        <v>3200</v>
      </c>
      <c r="H1298" s="158" t="n">
        <v>1824.7</v>
      </c>
      <c r="I1298" s="154" t="n">
        <f aca="false">H1298/F1298*100</f>
        <v>57.021875</v>
      </c>
      <c r="J1298" s="154" t="n">
        <f aca="false">H1298/G1298*100</f>
        <v>57.021875</v>
      </c>
    </row>
    <row r="1299" customFormat="false" ht="36.6" hidden="false" customHeight="false" outlineLevel="0" collapsed="false">
      <c r="A1299" s="233" t="s">
        <v>1440</v>
      </c>
      <c r="B1299" s="148" t="s">
        <v>611</v>
      </c>
      <c r="C1299" s="148" t="s">
        <v>512</v>
      </c>
      <c r="D1299" s="148" t="s">
        <v>1441</v>
      </c>
      <c r="E1299" s="148" t="s">
        <v>506</v>
      </c>
      <c r="F1299" s="160" t="n">
        <f aca="false">F1301</f>
        <v>2321.3</v>
      </c>
      <c r="G1299" s="160" t="n">
        <f aca="false">G1301</f>
        <v>2221.5</v>
      </c>
      <c r="H1299" s="160" t="n">
        <f aca="false">H1301</f>
        <v>2056.7</v>
      </c>
      <c r="I1299" s="154" t="n">
        <f aca="false">H1299/F1299*100</f>
        <v>88.601214836514</v>
      </c>
      <c r="J1299" s="154" t="n">
        <f aca="false">H1299/G1299*100</f>
        <v>92.5815890164303</v>
      </c>
    </row>
    <row r="1300" customFormat="false" ht="72" hidden="true" customHeight="false" outlineLevel="0" collapsed="false">
      <c r="A1300" s="194" t="s">
        <v>762</v>
      </c>
      <c r="B1300" s="148" t="s">
        <v>611</v>
      </c>
      <c r="C1300" s="148" t="s">
        <v>512</v>
      </c>
      <c r="D1300" s="148" t="s">
        <v>1441</v>
      </c>
      <c r="E1300" s="148" t="s">
        <v>506</v>
      </c>
      <c r="F1300" s="158"/>
      <c r="G1300" s="158"/>
      <c r="H1300" s="214"/>
      <c r="I1300" s="154" t="e">
        <f aca="false">H1300/F1300*100</f>
        <v>#DIV/0!</v>
      </c>
      <c r="J1300" s="154" t="e">
        <f aca="false">H1300/G1300*100</f>
        <v>#DIV/0!</v>
      </c>
    </row>
    <row r="1301" customFormat="false" ht="15.6" hidden="false" customHeight="false" outlineLevel="0" collapsed="false">
      <c r="A1301" s="161" t="s">
        <v>1319</v>
      </c>
      <c r="B1301" s="148" t="s">
        <v>611</v>
      </c>
      <c r="C1301" s="148" t="s">
        <v>512</v>
      </c>
      <c r="D1301" s="148" t="s">
        <v>1441</v>
      </c>
      <c r="E1301" s="148" t="s">
        <v>1320</v>
      </c>
      <c r="F1301" s="158" t="n">
        <v>2321.3</v>
      </c>
      <c r="G1301" s="158" t="n">
        <v>2221.5</v>
      </c>
      <c r="H1301" s="214" t="n">
        <v>2056.7</v>
      </c>
      <c r="I1301" s="154" t="n">
        <f aca="false">H1301/F1301*100</f>
        <v>88.601214836514</v>
      </c>
      <c r="J1301" s="154" t="n">
        <f aca="false">H1301/G1301*100</f>
        <v>92.5815890164303</v>
      </c>
    </row>
    <row r="1302" customFormat="false" ht="24" hidden="false" customHeight="false" outlineLevel="0" collapsed="false">
      <c r="A1302" s="161" t="s">
        <v>1442</v>
      </c>
      <c r="B1302" s="148" t="s">
        <v>611</v>
      </c>
      <c r="C1302" s="148" t="s">
        <v>512</v>
      </c>
      <c r="D1302" s="148" t="s">
        <v>1443</v>
      </c>
      <c r="E1302" s="148" t="s">
        <v>506</v>
      </c>
      <c r="F1302" s="158"/>
      <c r="G1302" s="160" t="n">
        <f aca="false">G1303</f>
        <v>386</v>
      </c>
      <c r="H1302" s="160" t="n">
        <f aca="false">H1303</f>
        <v>202.4</v>
      </c>
      <c r="I1302" s="154"/>
      <c r="J1302" s="154"/>
    </row>
    <row r="1303" customFormat="false" ht="15.6" hidden="false" customHeight="false" outlineLevel="0" collapsed="false">
      <c r="A1303" s="161" t="s">
        <v>1319</v>
      </c>
      <c r="B1303" s="148" t="s">
        <v>611</v>
      </c>
      <c r="C1303" s="148" t="s">
        <v>512</v>
      </c>
      <c r="D1303" s="148" t="s">
        <v>1443</v>
      </c>
      <c r="E1303" s="148" t="s">
        <v>1320</v>
      </c>
      <c r="F1303" s="158"/>
      <c r="G1303" s="158" t="n">
        <v>386</v>
      </c>
      <c r="H1303" s="214" t="n">
        <v>202.4</v>
      </c>
      <c r="I1303" s="154"/>
      <c r="J1303" s="154"/>
    </row>
    <row r="1304" customFormat="false" ht="15.6" hidden="false" customHeight="false" outlineLevel="0" collapsed="false">
      <c r="A1304" s="159" t="s">
        <v>1444</v>
      </c>
      <c r="B1304" s="152" t="s">
        <v>611</v>
      </c>
      <c r="C1304" s="152" t="s">
        <v>530</v>
      </c>
      <c r="D1304" s="167"/>
      <c r="E1304" s="152"/>
      <c r="F1304" s="153" t="n">
        <f aca="false">F1317+F1305</f>
        <v>34870</v>
      </c>
      <c r="G1304" s="153" t="n">
        <f aca="false">G1306+G1309</f>
        <v>43741.6</v>
      </c>
      <c r="H1304" s="153" t="n">
        <f aca="false">H1306+H1309</f>
        <v>21533.9</v>
      </c>
      <c r="I1304" s="154" t="n">
        <f aca="false">H1304/F1304*100</f>
        <v>61.7548035560654</v>
      </c>
      <c r="J1304" s="154" t="n">
        <f aca="false">H1304/G1304*100</f>
        <v>49.2297949777786</v>
      </c>
    </row>
    <row r="1305" customFormat="false" ht="15.6" hidden="true" customHeight="false" outlineLevel="0" collapsed="false">
      <c r="A1305" s="168" t="s">
        <v>1338</v>
      </c>
      <c r="B1305" s="148" t="s">
        <v>611</v>
      </c>
      <c r="C1305" s="148" t="s">
        <v>530</v>
      </c>
      <c r="D1305" s="234" t="s">
        <v>1339</v>
      </c>
      <c r="E1305" s="148"/>
      <c r="F1305" s="160" t="n">
        <f aca="false">F1314</f>
        <v>0</v>
      </c>
      <c r="G1305" s="158"/>
      <c r="H1305" s="214"/>
      <c r="I1305" s="154" t="e">
        <f aca="false">H1305/F1305*100</f>
        <v>#DIV/0!</v>
      </c>
      <c r="J1305" s="154" t="e">
        <f aca="false">H1305/G1305*100</f>
        <v>#DIV/0!</v>
      </c>
    </row>
    <row r="1306" customFormat="false" ht="36" hidden="false" customHeight="false" outlineLevel="0" collapsed="false">
      <c r="A1306" s="169" t="s">
        <v>1445</v>
      </c>
      <c r="B1306" s="148" t="s">
        <v>611</v>
      </c>
      <c r="C1306" s="148" t="s">
        <v>530</v>
      </c>
      <c r="D1306" s="148" t="s">
        <v>1446</v>
      </c>
      <c r="E1306" s="148"/>
      <c r="F1306" s="160"/>
      <c r="G1306" s="160" t="n">
        <f aca="false">G1307</f>
        <v>8842</v>
      </c>
      <c r="H1306" s="214"/>
      <c r="I1306" s="154"/>
      <c r="J1306" s="154"/>
    </row>
    <row r="1307" customFormat="false" ht="36" hidden="false" customHeight="false" outlineLevel="0" collapsed="false">
      <c r="A1307" s="169" t="s">
        <v>1447</v>
      </c>
      <c r="B1307" s="148" t="s">
        <v>611</v>
      </c>
      <c r="C1307" s="148" t="s">
        <v>530</v>
      </c>
      <c r="D1307" s="148" t="s">
        <v>1448</v>
      </c>
      <c r="E1307" s="148" t="s">
        <v>506</v>
      </c>
      <c r="F1307" s="160"/>
      <c r="G1307" s="160" t="n">
        <f aca="false">G1308</f>
        <v>8842</v>
      </c>
      <c r="H1307" s="214"/>
      <c r="I1307" s="154"/>
      <c r="J1307" s="154"/>
    </row>
    <row r="1308" customFormat="false" ht="24" hidden="false" customHeight="false" outlineLevel="0" collapsed="false">
      <c r="A1308" s="169" t="s">
        <v>1449</v>
      </c>
      <c r="B1308" s="148" t="s">
        <v>611</v>
      </c>
      <c r="C1308" s="148" t="s">
        <v>530</v>
      </c>
      <c r="D1308" s="148" t="s">
        <v>1448</v>
      </c>
      <c r="E1308" s="148" t="s">
        <v>589</v>
      </c>
      <c r="F1308" s="160"/>
      <c r="G1308" s="163" t="n">
        <v>8842</v>
      </c>
      <c r="H1308" s="214"/>
      <c r="I1308" s="154"/>
      <c r="J1308" s="154"/>
    </row>
    <row r="1309" customFormat="false" ht="60" hidden="false" customHeight="false" outlineLevel="0" collapsed="false">
      <c r="A1309" s="169" t="s">
        <v>1450</v>
      </c>
      <c r="B1309" s="148" t="s">
        <v>611</v>
      </c>
      <c r="C1309" s="148" t="s">
        <v>530</v>
      </c>
      <c r="D1309" s="148" t="s">
        <v>1451</v>
      </c>
      <c r="E1309" s="148" t="s">
        <v>506</v>
      </c>
      <c r="F1309" s="160"/>
      <c r="G1309" s="160" t="n">
        <f aca="false">G1312+G1314</f>
        <v>34899.6</v>
      </c>
      <c r="H1309" s="160" t="n">
        <f aca="false">H1312+H1314</f>
        <v>21533.9</v>
      </c>
      <c r="I1309" s="154"/>
      <c r="J1309" s="154" t="n">
        <f aca="false">H1309/G1309*100</f>
        <v>61.7024263888411</v>
      </c>
    </row>
    <row r="1310" customFormat="false" ht="15.6" hidden="true" customHeight="false" outlineLevel="0" collapsed="false">
      <c r="A1310" s="169" t="s">
        <v>615</v>
      </c>
      <c r="B1310" s="148" t="s">
        <v>611</v>
      </c>
      <c r="C1310" s="148" t="s">
        <v>530</v>
      </c>
      <c r="D1310" s="148" t="s">
        <v>1452</v>
      </c>
      <c r="E1310" s="148" t="s">
        <v>616</v>
      </c>
      <c r="F1310" s="160"/>
      <c r="G1310" s="158" t="n">
        <v>0</v>
      </c>
      <c r="H1310" s="158" t="n">
        <v>0</v>
      </c>
      <c r="I1310" s="154"/>
      <c r="J1310" s="154"/>
    </row>
    <row r="1311" customFormat="false" ht="15.6" hidden="true" customHeight="false" outlineLevel="0" collapsed="false">
      <c r="A1311" s="161" t="s">
        <v>1453</v>
      </c>
      <c r="B1311" s="148" t="s">
        <v>611</v>
      </c>
      <c r="C1311" s="148" t="s">
        <v>530</v>
      </c>
      <c r="D1311" s="148" t="s">
        <v>1452</v>
      </c>
      <c r="E1311" s="148" t="s">
        <v>616</v>
      </c>
      <c r="F1311" s="160"/>
      <c r="G1311" s="158"/>
      <c r="H1311" s="158"/>
      <c r="I1311" s="154"/>
      <c r="J1311" s="154"/>
    </row>
    <row r="1312" customFormat="false" ht="24" hidden="false" customHeight="false" outlineLevel="0" collapsed="false">
      <c r="A1312" s="169" t="s">
        <v>1332</v>
      </c>
      <c r="B1312" s="148" t="s">
        <v>611</v>
      </c>
      <c r="C1312" s="148" t="s">
        <v>530</v>
      </c>
      <c r="D1312" s="148" t="s">
        <v>1451</v>
      </c>
      <c r="E1312" s="148" t="s">
        <v>905</v>
      </c>
      <c r="F1312" s="160"/>
      <c r="G1312" s="160" t="n">
        <f aca="false">G1313</f>
        <v>34899.6</v>
      </c>
      <c r="H1312" s="160" t="n">
        <f aca="false">H1313</f>
        <v>21533.9</v>
      </c>
      <c r="I1312" s="154"/>
      <c r="J1312" s="154"/>
    </row>
    <row r="1313" customFormat="false" ht="24" hidden="false" customHeight="false" outlineLevel="0" collapsed="false">
      <c r="A1313" s="169" t="s">
        <v>914</v>
      </c>
      <c r="B1313" s="148" t="s">
        <v>611</v>
      </c>
      <c r="C1313" s="148" t="s">
        <v>530</v>
      </c>
      <c r="D1313" s="148" t="s">
        <v>1451</v>
      </c>
      <c r="E1313" s="148" t="s">
        <v>480</v>
      </c>
      <c r="F1313" s="160"/>
      <c r="G1313" s="158" t="n">
        <v>34899.6</v>
      </c>
      <c r="H1313" s="214" t="n">
        <v>21533.9</v>
      </c>
      <c r="I1313" s="154"/>
      <c r="J1313" s="154"/>
    </row>
    <row r="1314" customFormat="false" ht="36" hidden="true" customHeight="false" outlineLevel="0" collapsed="false">
      <c r="A1314" s="169" t="s">
        <v>1360</v>
      </c>
      <c r="B1314" s="148" t="s">
        <v>611</v>
      </c>
      <c r="C1314" s="148" t="s">
        <v>530</v>
      </c>
      <c r="D1314" s="148" t="s">
        <v>1361</v>
      </c>
      <c r="E1314" s="148" t="s">
        <v>506</v>
      </c>
      <c r="F1314" s="160"/>
      <c r="G1314" s="160"/>
      <c r="H1314" s="160"/>
      <c r="I1314" s="154" t="e">
        <f aca="false">H1314/F1314*100</f>
        <v>#DIV/0!</v>
      </c>
      <c r="J1314" s="154" t="e">
        <f aca="false">H1314/G1314*100</f>
        <v>#DIV/0!</v>
      </c>
    </row>
    <row r="1315" customFormat="false" ht="15.6" hidden="true" customHeight="false" outlineLevel="0" collapsed="false">
      <c r="A1315" s="169" t="s">
        <v>623</v>
      </c>
      <c r="B1315" s="148" t="s">
        <v>611</v>
      </c>
      <c r="C1315" s="148" t="s">
        <v>530</v>
      </c>
      <c r="D1315" s="148" t="s">
        <v>1361</v>
      </c>
      <c r="E1315" s="148" t="s">
        <v>624</v>
      </c>
      <c r="F1315" s="158"/>
      <c r="G1315" s="160"/>
      <c r="H1315" s="214"/>
      <c r="I1315" s="154" t="e">
        <f aca="false">H1315/F1315*100</f>
        <v>#DIV/0!</v>
      </c>
      <c r="J1315" s="154" t="e">
        <f aca="false">H1315/G1315*100</f>
        <v>#DIV/0!</v>
      </c>
    </row>
    <row r="1316" customFormat="false" ht="15.6" hidden="false" customHeight="false" outlineLevel="0" collapsed="false">
      <c r="A1316" s="168" t="s">
        <v>749</v>
      </c>
      <c r="B1316" s="148" t="s">
        <v>611</v>
      </c>
      <c r="C1316" s="148" t="s">
        <v>530</v>
      </c>
      <c r="D1316" s="148" t="s">
        <v>750</v>
      </c>
      <c r="E1316" s="148"/>
      <c r="F1316" s="160" t="n">
        <f aca="false">F1317</f>
        <v>34870</v>
      </c>
      <c r="G1316" s="158"/>
      <c r="H1316" s="214"/>
      <c r="I1316" s="154" t="n">
        <f aca="false">H1316/F1316*100</f>
        <v>0</v>
      </c>
      <c r="J1316" s="154"/>
    </row>
    <row r="1317" customFormat="false" ht="60" hidden="false" customHeight="false" outlineLevel="0" collapsed="false">
      <c r="A1317" s="169" t="s">
        <v>1450</v>
      </c>
      <c r="B1317" s="148" t="s">
        <v>611</v>
      </c>
      <c r="C1317" s="148" t="s">
        <v>530</v>
      </c>
      <c r="D1317" s="148" t="s">
        <v>1454</v>
      </c>
      <c r="E1317" s="148" t="s">
        <v>506</v>
      </c>
      <c r="F1317" s="160" t="n">
        <f aca="false">F1320+F1321</f>
        <v>34870</v>
      </c>
      <c r="G1317" s="160"/>
      <c r="H1317" s="160"/>
      <c r="I1317" s="154" t="n">
        <f aca="false">H1317/F1317*100</f>
        <v>0</v>
      </c>
      <c r="J1317" s="154"/>
    </row>
    <row r="1318" customFormat="false" ht="15.6" hidden="true" customHeight="false" outlineLevel="0" collapsed="false">
      <c r="A1318" s="169" t="s">
        <v>615</v>
      </c>
      <c r="B1318" s="148" t="s">
        <v>611</v>
      </c>
      <c r="C1318" s="148" t="s">
        <v>530</v>
      </c>
      <c r="D1318" s="148" t="s">
        <v>1452</v>
      </c>
      <c r="E1318" s="148" t="s">
        <v>616</v>
      </c>
      <c r="F1318" s="158" t="n">
        <v>0</v>
      </c>
      <c r="G1318" s="158"/>
      <c r="H1318" s="214"/>
      <c r="I1318" s="154" t="e">
        <f aca="false">H1318/F1318*100</f>
        <v>#DIV/0!</v>
      </c>
      <c r="J1318" s="154" t="e">
        <f aca="false">H1318/G1318*100</f>
        <v>#DIV/0!</v>
      </c>
    </row>
    <row r="1319" customFormat="false" ht="15.6" hidden="true" customHeight="false" outlineLevel="0" collapsed="false">
      <c r="A1319" s="161" t="s">
        <v>1453</v>
      </c>
      <c r="B1319" s="148" t="s">
        <v>611</v>
      </c>
      <c r="C1319" s="148" t="s">
        <v>530</v>
      </c>
      <c r="D1319" s="148" t="s">
        <v>1452</v>
      </c>
      <c r="E1319" s="148" t="s">
        <v>616</v>
      </c>
      <c r="F1319" s="158"/>
      <c r="G1319" s="158"/>
      <c r="H1319" s="214"/>
      <c r="I1319" s="154" t="e">
        <f aca="false">H1319/F1319*100</f>
        <v>#DIV/0!</v>
      </c>
      <c r="J1319" s="154" t="e">
        <f aca="false">H1319/G1319*100</f>
        <v>#DIV/0!</v>
      </c>
    </row>
    <row r="1320" customFormat="false" ht="24" hidden="false" customHeight="false" outlineLevel="0" collapsed="false">
      <c r="A1320" s="169" t="s">
        <v>1332</v>
      </c>
      <c r="B1320" s="148" t="s">
        <v>611</v>
      </c>
      <c r="C1320" s="148" t="s">
        <v>530</v>
      </c>
      <c r="D1320" s="148" t="s">
        <v>1454</v>
      </c>
      <c r="E1320" s="148" t="s">
        <v>905</v>
      </c>
      <c r="F1320" s="158" t="n">
        <f aca="false">1580+32606</f>
        <v>34186</v>
      </c>
      <c r="G1320" s="160"/>
      <c r="H1320" s="214"/>
      <c r="I1320" s="154" t="n">
        <f aca="false">H1320/F1320*100</f>
        <v>0</v>
      </c>
      <c r="J1320" s="154"/>
    </row>
    <row r="1321" customFormat="false" ht="48" hidden="false" customHeight="false" outlineLevel="0" collapsed="false">
      <c r="A1321" s="169" t="s">
        <v>1455</v>
      </c>
      <c r="B1321" s="148" t="s">
        <v>611</v>
      </c>
      <c r="C1321" s="148" t="s">
        <v>530</v>
      </c>
      <c r="D1321" s="148" t="s">
        <v>1456</v>
      </c>
      <c r="E1321" s="148" t="s">
        <v>506</v>
      </c>
      <c r="F1321" s="160" t="n">
        <f aca="false">F1322</f>
        <v>684</v>
      </c>
      <c r="G1321" s="160"/>
      <c r="H1321" s="214"/>
      <c r="I1321" s="154" t="n">
        <f aca="false">H1321/F1321*100</f>
        <v>0</v>
      </c>
      <c r="J1321" s="154"/>
    </row>
    <row r="1322" customFormat="false" ht="24" hidden="false" customHeight="false" outlineLevel="0" collapsed="false">
      <c r="A1322" s="169" t="s">
        <v>1332</v>
      </c>
      <c r="B1322" s="148" t="s">
        <v>611</v>
      </c>
      <c r="C1322" s="148" t="s">
        <v>530</v>
      </c>
      <c r="D1322" s="148" t="s">
        <v>1456</v>
      </c>
      <c r="E1322" s="148" t="s">
        <v>905</v>
      </c>
      <c r="F1322" s="158" t="n">
        <f aca="false">32+652</f>
        <v>684</v>
      </c>
      <c r="G1322" s="158"/>
      <c r="H1322" s="214"/>
      <c r="I1322" s="154" t="n">
        <f aca="false">H1322/F1322*100</f>
        <v>0</v>
      </c>
      <c r="J1322" s="154"/>
    </row>
    <row r="1323" customFormat="false" ht="36" hidden="true" customHeight="false" outlineLevel="0" collapsed="false">
      <c r="A1323" s="169" t="s">
        <v>1457</v>
      </c>
      <c r="B1323" s="148" t="s">
        <v>611</v>
      </c>
      <c r="C1323" s="148" t="s">
        <v>530</v>
      </c>
      <c r="D1323" s="148"/>
      <c r="E1323" s="148"/>
      <c r="F1323" s="158"/>
      <c r="G1323" s="160"/>
      <c r="H1323" s="160"/>
      <c r="I1323" s="154" t="e">
        <f aca="false">H1323/F1323*100</f>
        <v>#DIV/0!</v>
      </c>
      <c r="J1323" s="154" t="e">
        <f aca="false">H1323/G1323*100</f>
        <v>#DIV/0!</v>
      </c>
    </row>
    <row r="1324" customFormat="false" ht="15.6" hidden="true" customHeight="false" outlineLevel="0" collapsed="false">
      <c r="A1324" s="161" t="s">
        <v>1342</v>
      </c>
      <c r="B1324" s="148" t="s">
        <v>611</v>
      </c>
      <c r="C1324" s="148" t="s">
        <v>530</v>
      </c>
      <c r="D1324" s="148"/>
      <c r="E1324" s="148"/>
      <c r="F1324" s="160" t="n">
        <f aca="false">F1325+F1326</f>
        <v>0</v>
      </c>
      <c r="G1324" s="158"/>
      <c r="H1324" s="214"/>
      <c r="I1324" s="154" t="e">
        <f aca="false">H1324/F1324*100</f>
        <v>#DIV/0!</v>
      </c>
      <c r="J1324" s="154" t="e">
        <f aca="false">H1324/G1324*100</f>
        <v>#DIV/0!</v>
      </c>
    </row>
    <row r="1325" customFormat="false" ht="15.6" hidden="true" customHeight="false" outlineLevel="0" collapsed="false">
      <c r="A1325" s="161" t="s">
        <v>1458</v>
      </c>
      <c r="B1325" s="148" t="s">
        <v>611</v>
      </c>
      <c r="C1325" s="148" t="s">
        <v>530</v>
      </c>
      <c r="D1325" s="148" t="s">
        <v>941</v>
      </c>
      <c r="E1325" s="148" t="s">
        <v>1459</v>
      </c>
      <c r="F1325" s="158"/>
      <c r="G1325" s="160"/>
      <c r="H1325" s="160"/>
      <c r="I1325" s="154" t="e">
        <f aca="false">H1325/F1325*100</f>
        <v>#DIV/0!</v>
      </c>
      <c r="J1325" s="154" t="e">
        <f aca="false">H1325/G1325*100</f>
        <v>#DIV/0!</v>
      </c>
    </row>
    <row r="1326" customFormat="false" ht="24" hidden="true" customHeight="false" outlineLevel="0" collapsed="false">
      <c r="A1326" s="161" t="s">
        <v>1460</v>
      </c>
      <c r="B1326" s="148" t="s">
        <v>611</v>
      </c>
      <c r="C1326" s="148" t="s">
        <v>530</v>
      </c>
      <c r="D1326" s="148" t="s">
        <v>941</v>
      </c>
      <c r="E1326" s="148" t="s">
        <v>1461</v>
      </c>
      <c r="F1326" s="158"/>
      <c r="G1326" s="158"/>
      <c r="H1326" s="214"/>
      <c r="I1326" s="154" t="e">
        <f aca="false">H1326/F1326*100</f>
        <v>#DIV/0!</v>
      </c>
      <c r="J1326" s="154" t="e">
        <f aca="false">H1326/G1326*100</f>
        <v>#DIV/0!</v>
      </c>
    </row>
    <row r="1327" customFormat="false" ht="15.6" hidden="false" customHeight="false" outlineLevel="0" collapsed="false">
      <c r="A1327" s="170" t="s">
        <v>1462</v>
      </c>
      <c r="B1327" s="174" t="s">
        <v>553</v>
      </c>
      <c r="C1327" s="174"/>
      <c r="D1327" s="174"/>
      <c r="E1327" s="174"/>
      <c r="F1327" s="176" t="n">
        <f aca="false">F1328</f>
        <v>110031</v>
      </c>
      <c r="G1327" s="171" t="n">
        <f aca="false">G1328</f>
        <v>123478.9</v>
      </c>
      <c r="H1327" s="171" t="n">
        <f aca="false">H1328</f>
        <v>117344.7</v>
      </c>
      <c r="I1327" s="154" t="n">
        <f aca="false">H1327/F1327*100</f>
        <v>106.646944951877</v>
      </c>
      <c r="J1327" s="154" t="n">
        <f aca="false">H1327/G1327*100</f>
        <v>95.0321876855074</v>
      </c>
    </row>
    <row r="1328" customFormat="false" ht="15.6" hidden="false" customHeight="false" outlineLevel="0" collapsed="false">
      <c r="A1328" s="159" t="s">
        <v>1463</v>
      </c>
      <c r="B1328" s="148" t="s">
        <v>553</v>
      </c>
      <c r="C1328" s="148" t="s">
        <v>499</v>
      </c>
      <c r="D1328" s="175"/>
      <c r="E1328" s="175"/>
      <c r="F1328" s="229" t="n">
        <f aca="false">F1329+F1334+F1345+F1374</f>
        <v>110031</v>
      </c>
      <c r="G1328" s="160" t="n">
        <f aca="false">G1359+G1363+G1374</f>
        <v>123478.9</v>
      </c>
      <c r="H1328" s="160" t="n">
        <f aca="false">H1359+H1363+H1374</f>
        <v>117344.7</v>
      </c>
      <c r="I1328" s="154" t="n">
        <f aca="false">H1328/F1328*100</f>
        <v>106.646944951877</v>
      </c>
      <c r="J1328" s="154" t="n">
        <f aca="false">H1328/G1328*100</f>
        <v>95.0321876855074</v>
      </c>
    </row>
    <row r="1329" customFormat="false" ht="24.6" hidden="true" customHeight="false" outlineLevel="0" collapsed="false">
      <c r="A1329" s="180" t="s">
        <v>820</v>
      </c>
      <c r="B1329" s="148" t="s">
        <v>553</v>
      </c>
      <c r="C1329" s="148" t="s">
        <v>499</v>
      </c>
      <c r="D1329" s="148" t="s">
        <v>584</v>
      </c>
      <c r="E1329" s="148"/>
      <c r="F1329" s="160" t="n">
        <f aca="false">F1330</f>
        <v>0</v>
      </c>
      <c r="G1329" s="160"/>
      <c r="H1329" s="214"/>
      <c r="I1329" s="154" t="e">
        <f aca="false">H1329/F1329*100</f>
        <v>#DIV/0!</v>
      </c>
      <c r="J1329" s="154" t="e">
        <f aca="false">H1329/G1329*100</f>
        <v>#DIV/0!</v>
      </c>
    </row>
    <row r="1330" customFormat="false" ht="24.6" hidden="true" customHeight="false" outlineLevel="0" collapsed="false">
      <c r="A1330" s="179" t="s">
        <v>1464</v>
      </c>
      <c r="B1330" s="148" t="s">
        <v>553</v>
      </c>
      <c r="C1330" s="148" t="s">
        <v>499</v>
      </c>
      <c r="D1330" s="148" t="s">
        <v>586</v>
      </c>
      <c r="E1330" s="148" t="s">
        <v>506</v>
      </c>
      <c r="F1330" s="160" t="n">
        <f aca="false">F1333+F1332</f>
        <v>0</v>
      </c>
      <c r="G1330" s="158"/>
      <c r="H1330" s="214"/>
      <c r="I1330" s="154" t="e">
        <f aca="false">H1330/F1330*100</f>
        <v>#DIV/0!</v>
      </c>
      <c r="J1330" s="154" t="e">
        <f aca="false">H1330/G1330*100</f>
        <v>#DIV/0!</v>
      </c>
    </row>
    <row r="1331" customFormat="false" ht="15.6" hidden="true" customHeight="false" outlineLevel="0" collapsed="false">
      <c r="A1331" s="179" t="s">
        <v>1465</v>
      </c>
      <c r="B1331" s="148" t="s">
        <v>553</v>
      </c>
      <c r="C1331" s="148" t="s">
        <v>499</v>
      </c>
      <c r="D1331" s="148" t="s">
        <v>586</v>
      </c>
      <c r="E1331" s="148" t="s">
        <v>657</v>
      </c>
      <c r="F1331" s="160"/>
      <c r="G1331" s="160"/>
      <c r="H1331" s="160"/>
      <c r="I1331" s="154" t="e">
        <f aca="false">H1331/F1331*100</f>
        <v>#DIV/0!</v>
      </c>
      <c r="J1331" s="154" t="e">
        <f aca="false">H1331/G1331*100</f>
        <v>#DIV/0!</v>
      </c>
    </row>
    <row r="1332" customFormat="false" ht="36.6" hidden="true" customHeight="false" outlineLevel="0" collapsed="false">
      <c r="A1332" s="179" t="s">
        <v>1466</v>
      </c>
      <c r="B1332" s="148" t="s">
        <v>553</v>
      </c>
      <c r="C1332" s="148" t="s">
        <v>499</v>
      </c>
      <c r="D1332" s="148" t="s">
        <v>586</v>
      </c>
      <c r="E1332" s="148" t="s">
        <v>657</v>
      </c>
      <c r="F1332" s="158"/>
      <c r="G1332" s="160"/>
      <c r="H1332" s="160"/>
      <c r="I1332" s="154" t="e">
        <f aca="false">H1332/F1332*100</f>
        <v>#DIV/0!</v>
      </c>
      <c r="J1332" s="154" t="e">
        <f aca="false">H1332/G1332*100</f>
        <v>#DIV/0!</v>
      </c>
    </row>
    <row r="1333" customFormat="false" ht="24" hidden="true" customHeight="false" outlineLevel="0" collapsed="false">
      <c r="A1333" s="169" t="s">
        <v>1467</v>
      </c>
      <c r="B1333" s="148" t="s">
        <v>553</v>
      </c>
      <c r="C1333" s="148" t="s">
        <v>499</v>
      </c>
      <c r="D1333" s="148" t="s">
        <v>586</v>
      </c>
      <c r="E1333" s="148" t="s">
        <v>917</v>
      </c>
      <c r="F1333" s="158"/>
      <c r="G1333" s="158"/>
      <c r="H1333" s="158"/>
      <c r="I1333" s="154" t="e">
        <f aca="false">H1333/F1333*100</f>
        <v>#DIV/0!</v>
      </c>
      <c r="J1333" s="154" t="e">
        <f aca="false">H1333/G1333*100</f>
        <v>#DIV/0!</v>
      </c>
    </row>
    <row r="1334" customFormat="false" ht="15.6" hidden="true" customHeight="false" outlineLevel="0" collapsed="false">
      <c r="A1334" s="155" t="s">
        <v>1468</v>
      </c>
      <c r="B1334" s="148" t="s">
        <v>553</v>
      </c>
      <c r="C1334" s="148" t="s">
        <v>499</v>
      </c>
      <c r="D1334" s="148" t="s">
        <v>1469</v>
      </c>
      <c r="E1334" s="148"/>
      <c r="F1334" s="160" t="n">
        <f aca="false">F1335+F1341</f>
        <v>0</v>
      </c>
      <c r="G1334" s="158"/>
      <c r="H1334" s="214"/>
      <c r="I1334" s="154" t="e">
        <f aca="false">H1334/F1334*100</f>
        <v>#DIV/0!</v>
      </c>
      <c r="J1334" s="154" t="e">
        <f aca="false">H1334/G1334*100</f>
        <v>#DIV/0!</v>
      </c>
    </row>
    <row r="1335" customFormat="false" ht="15.6" hidden="true" customHeight="false" outlineLevel="0" collapsed="false">
      <c r="A1335" s="161" t="s">
        <v>561</v>
      </c>
      <c r="B1335" s="148" t="s">
        <v>553</v>
      </c>
      <c r="C1335" s="148" t="s">
        <v>499</v>
      </c>
      <c r="D1335" s="148" t="s">
        <v>1470</v>
      </c>
      <c r="E1335" s="148" t="s">
        <v>506</v>
      </c>
      <c r="F1335" s="160" t="n">
        <f aca="false">F1336</f>
        <v>0</v>
      </c>
      <c r="G1335" s="158"/>
      <c r="H1335" s="214"/>
      <c r="I1335" s="154" t="e">
        <f aca="false">H1335/F1335*100</f>
        <v>#DIV/0!</v>
      </c>
      <c r="J1335" s="154" t="e">
        <f aca="false">H1335/G1335*100</f>
        <v>#DIV/0!</v>
      </c>
    </row>
    <row r="1336" customFormat="false" ht="15.6" hidden="true" customHeight="false" outlineLevel="0" collapsed="false">
      <c r="A1336" s="161" t="s">
        <v>1180</v>
      </c>
      <c r="B1336" s="148" t="s">
        <v>553</v>
      </c>
      <c r="C1336" s="148" t="s">
        <v>499</v>
      </c>
      <c r="D1336" s="148" t="s">
        <v>1470</v>
      </c>
      <c r="E1336" s="148" t="s">
        <v>639</v>
      </c>
      <c r="F1336" s="160" t="n">
        <f aca="false">F1337+F1338</f>
        <v>0</v>
      </c>
      <c r="G1336" s="160"/>
      <c r="H1336" s="214"/>
      <c r="I1336" s="154" t="e">
        <f aca="false">H1336/F1336*100</f>
        <v>#DIV/0!</v>
      </c>
      <c r="J1336" s="154" t="e">
        <f aca="false">H1336/G1336*100</f>
        <v>#DIV/0!</v>
      </c>
    </row>
    <row r="1337" customFormat="false" ht="15.6" hidden="true" customHeight="false" outlineLevel="0" collapsed="false">
      <c r="A1337" s="161" t="s">
        <v>640</v>
      </c>
      <c r="B1337" s="148" t="s">
        <v>553</v>
      </c>
      <c r="C1337" s="148" t="s">
        <v>499</v>
      </c>
      <c r="D1337" s="148" t="s">
        <v>1470</v>
      </c>
      <c r="E1337" s="148" t="s">
        <v>641</v>
      </c>
      <c r="F1337" s="158"/>
      <c r="G1337" s="158"/>
      <c r="H1337" s="214"/>
      <c r="I1337" s="154" t="e">
        <f aca="false">H1337/F1337*100</f>
        <v>#DIV/0!</v>
      </c>
      <c r="J1337" s="154" t="e">
        <f aca="false">H1337/G1337*100</f>
        <v>#DIV/0!</v>
      </c>
    </row>
    <row r="1338" customFormat="false" ht="15.6" hidden="true" customHeight="false" outlineLevel="0" collapsed="false">
      <c r="A1338" s="161" t="s">
        <v>842</v>
      </c>
      <c r="B1338" s="148" t="s">
        <v>553</v>
      </c>
      <c r="C1338" s="148" t="s">
        <v>499</v>
      </c>
      <c r="D1338" s="148" t="s">
        <v>1470</v>
      </c>
      <c r="E1338" s="148" t="s">
        <v>667</v>
      </c>
      <c r="F1338" s="160" t="n">
        <f aca="false">F1339+F1340</f>
        <v>0</v>
      </c>
      <c r="G1338" s="160"/>
      <c r="H1338" s="214"/>
      <c r="I1338" s="154" t="e">
        <f aca="false">H1338/F1338*100</f>
        <v>#DIV/0!</v>
      </c>
      <c r="J1338" s="154" t="e">
        <f aca="false">H1338/G1338*100</f>
        <v>#DIV/0!</v>
      </c>
    </row>
    <row r="1339" customFormat="false" ht="15.6" hidden="true" customHeight="false" outlineLevel="0" collapsed="false">
      <c r="A1339" s="161" t="s">
        <v>1471</v>
      </c>
      <c r="B1339" s="148" t="s">
        <v>553</v>
      </c>
      <c r="C1339" s="148" t="s">
        <v>499</v>
      </c>
      <c r="D1339" s="148" t="s">
        <v>1470</v>
      </c>
      <c r="E1339" s="148" t="s">
        <v>667</v>
      </c>
      <c r="F1339" s="158"/>
      <c r="G1339" s="160"/>
      <c r="H1339" s="214"/>
      <c r="I1339" s="154" t="e">
        <f aca="false">H1339/F1339*100</f>
        <v>#DIV/0!</v>
      </c>
      <c r="J1339" s="154" t="e">
        <f aca="false">H1339/G1339*100</f>
        <v>#DIV/0!</v>
      </c>
    </row>
    <row r="1340" customFormat="false" ht="15.6" hidden="true" customHeight="false" outlineLevel="0" collapsed="false">
      <c r="A1340" s="207" t="s">
        <v>1114</v>
      </c>
      <c r="B1340" s="148" t="s">
        <v>553</v>
      </c>
      <c r="C1340" s="148" t="s">
        <v>499</v>
      </c>
      <c r="D1340" s="148" t="s">
        <v>1470</v>
      </c>
      <c r="E1340" s="148" t="s">
        <v>667</v>
      </c>
      <c r="F1340" s="158"/>
      <c r="G1340" s="158"/>
      <c r="H1340" s="214"/>
      <c r="I1340" s="154" t="e">
        <f aca="false">H1340/F1340*100</f>
        <v>#DIV/0!</v>
      </c>
      <c r="J1340" s="154" t="e">
        <f aca="false">H1340/G1340*100</f>
        <v>#DIV/0!</v>
      </c>
    </row>
    <row r="1341" customFormat="false" ht="15.6" hidden="true" customHeight="false" outlineLevel="0" collapsed="false">
      <c r="A1341" s="161" t="s">
        <v>845</v>
      </c>
      <c r="B1341" s="148" t="s">
        <v>553</v>
      </c>
      <c r="C1341" s="148" t="s">
        <v>499</v>
      </c>
      <c r="D1341" s="148" t="s">
        <v>1470</v>
      </c>
      <c r="E1341" s="148" t="s">
        <v>834</v>
      </c>
      <c r="F1341" s="160" t="n">
        <f aca="false">F1342+F1343</f>
        <v>0</v>
      </c>
      <c r="G1341" s="178"/>
      <c r="H1341" s="178"/>
      <c r="I1341" s="154" t="e">
        <f aca="false">H1341/F1341*100</f>
        <v>#DIV/0!</v>
      </c>
      <c r="J1341" s="154" t="e">
        <f aca="false">H1341/G1341*100</f>
        <v>#DIV/0!</v>
      </c>
    </row>
    <row r="1342" customFormat="false" ht="15.6" hidden="true" customHeight="false" outlineLevel="0" collapsed="false">
      <c r="A1342" s="161" t="s">
        <v>846</v>
      </c>
      <c r="B1342" s="148" t="s">
        <v>553</v>
      </c>
      <c r="C1342" s="148" t="s">
        <v>499</v>
      </c>
      <c r="D1342" s="148" t="s">
        <v>1470</v>
      </c>
      <c r="E1342" s="148" t="s">
        <v>847</v>
      </c>
      <c r="F1342" s="158"/>
      <c r="G1342" s="153"/>
      <c r="H1342" s="153"/>
      <c r="I1342" s="154" t="e">
        <f aca="false">H1342/F1342*100</f>
        <v>#DIV/0!</v>
      </c>
      <c r="J1342" s="154" t="e">
        <f aca="false">H1342/G1342*100</f>
        <v>#DIV/0!</v>
      </c>
    </row>
    <row r="1343" customFormat="false" ht="15.6" hidden="true" customHeight="false" outlineLevel="0" collapsed="false">
      <c r="A1343" s="161" t="s">
        <v>1472</v>
      </c>
      <c r="B1343" s="148" t="s">
        <v>553</v>
      </c>
      <c r="C1343" s="148" t="s">
        <v>499</v>
      </c>
      <c r="D1343" s="148" t="s">
        <v>1473</v>
      </c>
      <c r="E1343" s="148" t="s">
        <v>782</v>
      </c>
      <c r="F1343" s="160" t="n">
        <f aca="false">F1344+F1350+F1351</f>
        <v>0</v>
      </c>
      <c r="G1343" s="157"/>
      <c r="H1343" s="214"/>
      <c r="I1343" s="154" t="e">
        <f aca="false">H1343/F1343*100</f>
        <v>#DIV/0!</v>
      </c>
      <c r="J1343" s="154" t="e">
        <f aca="false">H1343/G1343*100</f>
        <v>#DIV/0!</v>
      </c>
    </row>
    <row r="1344" customFormat="false" ht="15.6" hidden="true" customHeight="false" outlineLevel="0" collapsed="false">
      <c r="A1344" s="161" t="s">
        <v>1474</v>
      </c>
      <c r="B1344" s="148" t="s">
        <v>553</v>
      </c>
      <c r="C1344" s="148" t="s">
        <v>499</v>
      </c>
      <c r="D1344" s="148" t="s">
        <v>1473</v>
      </c>
      <c r="E1344" s="148" t="s">
        <v>782</v>
      </c>
      <c r="F1344" s="158"/>
      <c r="G1344" s="160"/>
      <c r="H1344" s="160"/>
      <c r="I1344" s="154" t="e">
        <f aca="false">H1344/F1344*100</f>
        <v>#DIV/0!</v>
      </c>
      <c r="J1344" s="154" t="e">
        <f aca="false">H1344/G1344*100</f>
        <v>#DIV/0!</v>
      </c>
    </row>
    <row r="1345" customFormat="false" ht="15.6" hidden="true" customHeight="false" outlineLevel="0" collapsed="false">
      <c r="A1345" s="155" t="s">
        <v>1475</v>
      </c>
      <c r="B1345" s="148" t="s">
        <v>553</v>
      </c>
      <c r="C1345" s="148" t="s">
        <v>499</v>
      </c>
      <c r="D1345" s="148" t="s">
        <v>1476</v>
      </c>
      <c r="E1345" s="148"/>
      <c r="F1345" s="160" t="n">
        <f aca="false">F1346</f>
        <v>0</v>
      </c>
      <c r="G1345" s="163"/>
      <c r="H1345" s="214"/>
      <c r="I1345" s="154" t="e">
        <f aca="false">H1345/F1345*100</f>
        <v>#DIV/0!</v>
      </c>
      <c r="J1345" s="154" t="e">
        <f aca="false">H1345/G1345*100</f>
        <v>#DIV/0!</v>
      </c>
    </row>
    <row r="1346" customFormat="false" ht="15.6" hidden="true" customHeight="false" outlineLevel="0" collapsed="false">
      <c r="A1346" s="161" t="s">
        <v>1180</v>
      </c>
      <c r="B1346" s="148" t="s">
        <v>553</v>
      </c>
      <c r="C1346" s="148" t="s">
        <v>499</v>
      </c>
      <c r="D1346" s="148" t="s">
        <v>1476</v>
      </c>
      <c r="E1346" s="148" t="s">
        <v>639</v>
      </c>
      <c r="F1346" s="160" t="n">
        <f aca="false">F1347+F1348</f>
        <v>0</v>
      </c>
      <c r="G1346" s="158"/>
      <c r="H1346" s="214"/>
      <c r="I1346" s="154" t="e">
        <f aca="false">H1346/F1346*100</f>
        <v>#DIV/0!</v>
      </c>
      <c r="J1346" s="154" t="e">
        <f aca="false">H1346/G1346*100</f>
        <v>#DIV/0!</v>
      </c>
    </row>
    <row r="1347" customFormat="false" ht="15.6" hidden="true" customHeight="false" outlineLevel="0" collapsed="false">
      <c r="A1347" s="161" t="s">
        <v>640</v>
      </c>
      <c r="B1347" s="148" t="s">
        <v>553</v>
      </c>
      <c r="C1347" s="148" t="s">
        <v>499</v>
      </c>
      <c r="D1347" s="148" t="s">
        <v>1476</v>
      </c>
      <c r="E1347" s="148" t="s">
        <v>641</v>
      </c>
      <c r="F1347" s="158"/>
      <c r="G1347" s="160"/>
      <c r="H1347" s="160"/>
      <c r="I1347" s="154" t="e">
        <f aca="false">H1347/F1347*100</f>
        <v>#DIV/0!</v>
      </c>
      <c r="J1347" s="154" t="e">
        <f aca="false">H1347/G1347*100</f>
        <v>#DIV/0!</v>
      </c>
    </row>
    <row r="1348" customFormat="false" ht="15.6" hidden="true" customHeight="false" outlineLevel="0" collapsed="false">
      <c r="A1348" s="161" t="s">
        <v>868</v>
      </c>
      <c r="B1348" s="148" t="s">
        <v>553</v>
      </c>
      <c r="C1348" s="148" t="s">
        <v>499</v>
      </c>
      <c r="D1348" s="148" t="s">
        <v>1476</v>
      </c>
      <c r="E1348" s="148" t="s">
        <v>667</v>
      </c>
      <c r="F1348" s="160" t="n">
        <f aca="false">F1349</f>
        <v>0</v>
      </c>
      <c r="G1348" s="160"/>
      <c r="H1348" s="160"/>
      <c r="I1348" s="154" t="e">
        <f aca="false">H1348/F1348*100</f>
        <v>#DIV/0!</v>
      </c>
      <c r="J1348" s="154" t="e">
        <f aca="false">H1348/G1348*100</f>
        <v>#DIV/0!</v>
      </c>
    </row>
    <row r="1349" customFormat="false" ht="15.6" hidden="true" customHeight="false" outlineLevel="0" collapsed="false">
      <c r="A1349" s="161" t="s">
        <v>1477</v>
      </c>
      <c r="B1349" s="148" t="s">
        <v>553</v>
      </c>
      <c r="C1349" s="148" t="s">
        <v>499</v>
      </c>
      <c r="D1349" s="148" t="s">
        <v>1478</v>
      </c>
      <c r="E1349" s="148" t="s">
        <v>667</v>
      </c>
      <c r="F1349" s="158" t="n">
        <f aca="false">2000-2000</f>
        <v>0</v>
      </c>
      <c r="G1349" s="158"/>
      <c r="H1349" s="214"/>
      <c r="I1349" s="154" t="e">
        <f aca="false">H1349/F1349*100</f>
        <v>#DIV/0!</v>
      </c>
      <c r="J1349" s="154" t="e">
        <f aca="false">H1349/G1349*100</f>
        <v>#DIV/0!</v>
      </c>
    </row>
    <row r="1350" customFormat="false" ht="15.6" hidden="true" customHeight="false" outlineLevel="0" collapsed="false">
      <c r="A1350" s="161" t="s">
        <v>1479</v>
      </c>
      <c r="B1350" s="148" t="s">
        <v>553</v>
      </c>
      <c r="C1350" s="148" t="s">
        <v>499</v>
      </c>
      <c r="D1350" s="148" t="s">
        <v>1473</v>
      </c>
      <c r="E1350" s="148" t="s">
        <v>782</v>
      </c>
      <c r="F1350" s="158"/>
      <c r="G1350" s="160"/>
      <c r="H1350" s="160"/>
      <c r="I1350" s="154" t="e">
        <f aca="false">H1350/F1350*100</f>
        <v>#DIV/0!</v>
      </c>
      <c r="J1350" s="154" t="e">
        <f aca="false">H1350/G1350*100</f>
        <v>#DIV/0!</v>
      </c>
    </row>
    <row r="1351" customFormat="false" ht="15.6" hidden="true" customHeight="false" outlineLevel="0" collapsed="false">
      <c r="A1351" s="161" t="s">
        <v>1480</v>
      </c>
      <c r="B1351" s="148" t="s">
        <v>553</v>
      </c>
      <c r="C1351" s="148" t="s">
        <v>499</v>
      </c>
      <c r="D1351" s="148" t="s">
        <v>1473</v>
      </c>
      <c r="E1351" s="148" t="s">
        <v>782</v>
      </c>
      <c r="F1351" s="158"/>
      <c r="G1351" s="158"/>
      <c r="H1351" s="214"/>
      <c r="I1351" s="154" t="e">
        <f aca="false">H1351/F1351*100</f>
        <v>#DIV/0!</v>
      </c>
      <c r="J1351" s="154" t="e">
        <f aca="false">H1351/G1351*100</f>
        <v>#DIV/0!</v>
      </c>
    </row>
    <row r="1352" customFormat="false" ht="24" hidden="true" customHeight="false" outlineLevel="0" collapsed="false">
      <c r="A1352" s="208" t="s">
        <v>1481</v>
      </c>
      <c r="B1352" s="148" t="s">
        <v>553</v>
      </c>
      <c r="C1352" s="148" t="s">
        <v>499</v>
      </c>
      <c r="D1352" s="148" t="s">
        <v>1482</v>
      </c>
      <c r="E1352" s="148" t="s">
        <v>506</v>
      </c>
      <c r="F1352" s="160" t="n">
        <f aca="false">F1353</f>
        <v>0</v>
      </c>
      <c r="G1352" s="160"/>
      <c r="H1352" s="160"/>
      <c r="I1352" s="154" t="e">
        <f aca="false">H1352/F1352*100</f>
        <v>#DIV/0!</v>
      </c>
      <c r="J1352" s="154" t="e">
        <f aca="false">H1352/G1352*100</f>
        <v>#DIV/0!</v>
      </c>
    </row>
    <row r="1353" customFormat="false" ht="15.6" hidden="true" customHeight="false" outlineLevel="0" collapsed="false">
      <c r="A1353" s="207" t="s">
        <v>1483</v>
      </c>
      <c r="B1353" s="148" t="s">
        <v>553</v>
      </c>
      <c r="C1353" s="148" t="s">
        <v>499</v>
      </c>
      <c r="D1353" s="148" t="s">
        <v>1482</v>
      </c>
      <c r="E1353" s="148" t="s">
        <v>667</v>
      </c>
      <c r="F1353" s="158"/>
      <c r="G1353" s="160" t="n">
        <f aca="false">G1354</f>
        <v>0</v>
      </c>
      <c r="H1353" s="214"/>
      <c r="I1353" s="154" t="e">
        <f aca="false">H1353/F1353*100</f>
        <v>#DIV/0!</v>
      </c>
      <c r="J1353" s="154" t="e">
        <f aca="false">H1353/G1353*100</f>
        <v>#DIV/0!</v>
      </c>
    </row>
    <row r="1354" customFormat="false" ht="15.6" hidden="true" customHeight="false" outlineLevel="0" collapsed="false">
      <c r="A1354" s="161" t="s">
        <v>1484</v>
      </c>
      <c r="B1354" s="148" t="s">
        <v>553</v>
      </c>
      <c r="C1354" s="148" t="s">
        <v>499</v>
      </c>
      <c r="D1354" s="148" t="s">
        <v>1482</v>
      </c>
      <c r="E1354" s="148" t="s">
        <v>667</v>
      </c>
      <c r="F1354" s="160" t="n">
        <f aca="false">F1355+F1356+F1357</f>
        <v>0</v>
      </c>
      <c r="G1354" s="160"/>
      <c r="H1354" s="160"/>
      <c r="I1354" s="154" t="e">
        <f aca="false">H1354/F1354*100</f>
        <v>#DIV/0!</v>
      </c>
      <c r="J1354" s="154" t="e">
        <f aca="false">H1354/G1354*100</f>
        <v>#DIV/0!</v>
      </c>
    </row>
    <row r="1355" customFormat="false" ht="15.6" hidden="true" customHeight="false" outlineLevel="0" collapsed="false">
      <c r="A1355" s="161" t="s">
        <v>1472</v>
      </c>
      <c r="B1355" s="148" t="s">
        <v>553</v>
      </c>
      <c r="C1355" s="148" t="s">
        <v>499</v>
      </c>
      <c r="D1355" s="148" t="s">
        <v>1482</v>
      </c>
      <c r="E1355" s="148" t="s">
        <v>782</v>
      </c>
      <c r="F1355" s="158"/>
      <c r="G1355" s="160" t="n">
        <f aca="false">G1356+G1357+G1358</f>
        <v>0</v>
      </c>
      <c r="H1355" s="214"/>
      <c r="I1355" s="154" t="e">
        <f aca="false">H1355/F1355*100</f>
        <v>#DIV/0!</v>
      </c>
      <c r="J1355" s="154" t="e">
        <f aca="false">H1355/G1355*100</f>
        <v>#DIV/0!</v>
      </c>
    </row>
    <row r="1356" customFormat="false" ht="24" hidden="true" customHeight="false" outlineLevel="0" collapsed="false">
      <c r="A1356" s="161" t="s">
        <v>1485</v>
      </c>
      <c r="B1356" s="148" t="s">
        <v>553</v>
      </c>
      <c r="C1356" s="148" t="s">
        <v>499</v>
      </c>
      <c r="D1356" s="148" t="s">
        <v>1482</v>
      </c>
      <c r="E1356" s="148" t="s">
        <v>782</v>
      </c>
      <c r="F1356" s="158"/>
      <c r="G1356" s="160"/>
      <c r="H1356" s="214"/>
      <c r="I1356" s="154" t="e">
        <f aca="false">H1356/F1356*100</f>
        <v>#DIV/0!</v>
      </c>
      <c r="J1356" s="154" t="e">
        <f aca="false">H1356/G1356*100</f>
        <v>#DIV/0!</v>
      </c>
    </row>
    <row r="1357" customFormat="false" ht="24" hidden="true" customHeight="false" outlineLevel="0" collapsed="false">
      <c r="A1357" s="161" t="s">
        <v>1486</v>
      </c>
      <c r="B1357" s="230" t="s">
        <v>553</v>
      </c>
      <c r="C1357" s="231" t="s">
        <v>499</v>
      </c>
      <c r="D1357" s="148" t="s">
        <v>1482</v>
      </c>
      <c r="E1357" s="231" t="s">
        <v>782</v>
      </c>
      <c r="F1357" s="158"/>
      <c r="G1357" s="160"/>
      <c r="H1357" s="160"/>
      <c r="I1357" s="154" t="e">
        <f aca="false">H1357/F1357*100</f>
        <v>#DIV/0!</v>
      </c>
      <c r="J1357" s="154" t="e">
        <f aca="false">H1357/G1357*100</f>
        <v>#DIV/0!</v>
      </c>
    </row>
    <row r="1358" customFormat="false" ht="15.6" hidden="true" customHeight="false" outlineLevel="0" collapsed="false">
      <c r="A1358" s="161" t="s">
        <v>1487</v>
      </c>
      <c r="B1358" s="230" t="s">
        <v>553</v>
      </c>
      <c r="C1358" s="231" t="s">
        <v>499</v>
      </c>
      <c r="D1358" s="148" t="s">
        <v>1482</v>
      </c>
      <c r="E1358" s="231" t="s">
        <v>782</v>
      </c>
      <c r="F1358" s="158"/>
      <c r="G1358" s="160"/>
      <c r="H1358" s="160"/>
      <c r="I1358" s="154"/>
      <c r="J1358" s="154" t="e">
        <f aca="false">H1358/G1358*100</f>
        <v>#DIV/0!</v>
      </c>
    </row>
    <row r="1359" customFormat="false" ht="24" hidden="false" customHeight="false" outlineLevel="0" collapsed="false">
      <c r="A1359" s="169" t="s">
        <v>1488</v>
      </c>
      <c r="B1359" s="230" t="s">
        <v>553</v>
      </c>
      <c r="C1359" s="231" t="s">
        <v>499</v>
      </c>
      <c r="D1359" s="148" t="s">
        <v>1482</v>
      </c>
      <c r="E1359" s="231"/>
      <c r="F1359" s="158"/>
      <c r="G1359" s="160" t="n">
        <f aca="false">G1360</f>
        <v>5300</v>
      </c>
      <c r="H1359" s="160" t="n">
        <f aca="false">H1360</f>
        <v>5032.4</v>
      </c>
      <c r="I1359" s="154"/>
      <c r="J1359" s="154" t="n">
        <f aca="false">H1359/G1359*100</f>
        <v>94.9509433962264</v>
      </c>
    </row>
    <row r="1360" customFormat="false" ht="24" hidden="false" customHeight="false" outlineLevel="0" collapsed="false">
      <c r="A1360" s="169" t="s">
        <v>779</v>
      </c>
      <c r="B1360" s="230" t="s">
        <v>553</v>
      </c>
      <c r="C1360" s="231" t="s">
        <v>499</v>
      </c>
      <c r="D1360" s="148" t="s">
        <v>1482</v>
      </c>
      <c r="E1360" s="231" t="s">
        <v>506</v>
      </c>
      <c r="F1360" s="158"/>
      <c r="G1360" s="160" t="n">
        <f aca="false">G1361+G1362</f>
        <v>5300</v>
      </c>
      <c r="H1360" s="160" t="n">
        <f aca="false">H1361+H1362</f>
        <v>5032.4</v>
      </c>
      <c r="I1360" s="154"/>
      <c r="J1360" s="154" t="n">
        <f aca="false">H1360/G1360*100</f>
        <v>94.9509433962264</v>
      </c>
    </row>
    <row r="1361" customFormat="false" ht="15.6" hidden="false" customHeight="false" outlineLevel="0" collapsed="false">
      <c r="A1361" s="161" t="s">
        <v>666</v>
      </c>
      <c r="B1361" s="230" t="s">
        <v>553</v>
      </c>
      <c r="C1361" s="231" t="s">
        <v>499</v>
      </c>
      <c r="D1361" s="148" t="s">
        <v>1482</v>
      </c>
      <c r="E1361" s="231" t="s">
        <v>667</v>
      </c>
      <c r="F1361" s="158"/>
      <c r="G1361" s="163" t="n">
        <f aca="false">4000+1000</f>
        <v>5000</v>
      </c>
      <c r="H1361" s="158" t="n">
        <v>4732.4</v>
      </c>
      <c r="I1361" s="154"/>
      <c r="J1361" s="154" t="n">
        <f aca="false">H1361/G1361*100</f>
        <v>94.648</v>
      </c>
    </row>
    <row r="1362" customFormat="false" ht="15.6" hidden="false" customHeight="false" outlineLevel="0" collapsed="false">
      <c r="A1362" s="161" t="s">
        <v>939</v>
      </c>
      <c r="B1362" s="230" t="s">
        <v>553</v>
      </c>
      <c r="C1362" s="231" t="s">
        <v>499</v>
      </c>
      <c r="D1362" s="148" t="s">
        <v>1482</v>
      </c>
      <c r="E1362" s="231" t="s">
        <v>782</v>
      </c>
      <c r="F1362" s="158"/>
      <c r="G1362" s="163" t="n">
        <v>300</v>
      </c>
      <c r="H1362" s="158" t="n">
        <v>300</v>
      </c>
      <c r="I1362" s="154"/>
      <c r="J1362" s="154" t="n">
        <f aca="false">H1362/G1362*100</f>
        <v>100</v>
      </c>
    </row>
    <row r="1363" customFormat="false" ht="15.6" hidden="false" customHeight="false" outlineLevel="0" collapsed="false">
      <c r="A1363" s="222" t="s">
        <v>749</v>
      </c>
      <c r="B1363" s="230" t="s">
        <v>553</v>
      </c>
      <c r="C1363" s="231" t="s">
        <v>499</v>
      </c>
      <c r="D1363" s="148" t="s">
        <v>750</v>
      </c>
      <c r="E1363" s="148"/>
      <c r="F1363" s="160" t="n">
        <f aca="false">F1364+F1366</f>
        <v>0</v>
      </c>
      <c r="G1363" s="160" t="n">
        <f aca="false">G1364+G1370</f>
        <v>2440.3</v>
      </c>
      <c r="H1363" s="160" t="n">
        <f aca="false">H1364+H1370</f>
        <v>2440.3</v>
      </c>
      <c r="I1363" s="154"/>
      <c r="J1363" s="154" t="n">
        <f aca="false">H1363/G1363*100</f>
        <v>100</v>
      </c>
    </row>
    <row r="1364" customFormat="false" ht="24" hidden="false" customHeight="false" outlineLevel="0" collapsed="false">
      <c r="A1364" s="169" t="s">
        <v>1134</v>
      </c>
      <c r="B1364" s="230" t="s">
        <v>553</v>
      </c>
      <c r="C1364" s="231" t="s">
        <v>499</v>
      </c>
      <c r="D1364" s="148" t="s">
        <v>1135</v>
      </c>
      <c r="E1364" s="148"/>
      <c r="F1364" s="158"/>
      <c r="G1364" s="160" t="n">
        <f aca="false">G1365</f>
        <v>2355.3</v>
      </c>
      <c r="H1364" s="160" t="n">
        <f aca="false">H1365</f>
        <v>2355.3</v>
      </c>
      <c r="I1364" s="154"/>
      <c r="J1364" s="154" t="n">
        <f aca="false">H1364/G1364*100</f>
        <v>100</v>
      </c>
    </row>
    <row r="1365" customFormat="false" ht="36" hidden="false" customHeight="false" outlineLevel="0" collapsed="false">
      <c r="A1365" s="169" t="s">
        <v>856</v>
      </c>
      <c r="B1365" s="230" t="s">
        <v>553</v>
      </c>
      <c r="C1365" s="231" t="s">
        <v>499</v>
      </c>
      <c r="D1365" s="148" t="s">
        <v>857</v>
      </c>
      <c r="E1365" s="148" t="s">
        <v>506</v>
      </c>
      <c r="F1365" s="158"/>
      <c r="G1365" s="160" t="n">
        <f aca="false">G1366+G1368</f>
        <v>2355.3</v>
      </c>
      <c r="H1365" s="160" t="n">
        <f aca="false">H1366+H1368</f>
        <v>2355.3</v>
      </c>
      <c r="I1365" s="154"/>
      <c r="J1365" s="154" t="n">
        <f aca="false">H1365/G1365*100</f>
        <v>100</v>
      </c>
    </row>
    <row r="1366" customFormat="false" ht="15.6" hidden="false" customHeight="false" outlineLevel="0" collapsed="false">
      <c r="A1366" s="161" t="s">
        <v>638</v>
      </c>
      <c r="B1366" s="230" t="s">
        <v>553</v>
      </c>
      <c r="C1366" s="231" t="s">
        <v>499</v>
      </c>
      <c r="D1366" s="148" t="s">
        <v>857</v>
      </c>
      <c r="E1366" s="148" t="s">
        <v>639</v>
      </c>
      <c r="F1366" s="158"/>
      <c r="G1366" s="160" t="n">
        <f aca="false">G1367</f>
        <v>806</v>
      </c>
      <c r="H1366" s="160" t="n">
        <f aca="false">H1367</f>
        <v>806</v>
      </c>
      <c r="I1366" s="154"/>
      <c r="J1366" s="154" t="n">
        <f aca="false">H1366/G1366*100</f>
        <v>100</v>
      </c>
    </row>
    <row r="1367" customFormat="false" ht="15.6" hidden="false" customHeight="false" outlineLevel="0" collapsed="false">
      <c r="A1367" s="161" t="s">
        <v>640</v>
      </c>
      <c r="B1367" s="230" t="s">
        <v>553</v>
      </c>
      <c r="C1367" s="231" t="s">
        <v>499</v>
      </c>
      <c r="D1367" s="148" t="s">
        <v>857</v>
      </c>
      <c r="E1367" s="148" t="s">
        <v>641</v>
      </c>
      <c r="F1367" s="158"/>
      <c r="G1367" s="158" t="n">
        <v>806</v>
      </c>
      <c r="H1367" s="158" t="n">
        <v>806</v>
      </c>
      <c r="I1367" s="154"/>
      <c r="J1367" s="154" t="n">
        <f aca="false">H1367/G1367*100</f>
        <v>100</v>
      </c>
    </row>
    <row r="1368" customFormat="false" ht="15.6" hidden="false" customHeight="false" outlineLevel="0" collapsed="false">
      <c r="A1368" s="161" t="s">
        <v>833</v>
      </c>
      <c r="B1368" s="230" t="s">
        <v>553</v>
      </c>
      <c r="C1368" s="231" t="s">
        <v>499</v>
      </c>
      <c r="D1368" s="148" t="s">
        <v>857</v>
      </c>
      <c r="E1368" s="148" t="s">
        <v>834</v>
      </c>
      <c r="F1368" s="158"/>
      <c r="G1368" s="160" t="n">
        <f aca="false">G1369</f>
        <v>1549.3</v>
      </c>
      <c r="H1368" s="160" t="n">
        <f aca="false">H1369</f>
        <v>1549.3</v>
      </c>
      <c r="I1368" s="154"/>
      <c r="J1368" s="154" t="n">
        <f aca="false">H1368/G1368*100</f>
        <v>100</v>
      </c>
    </row>
    <row r="1369" customFormat="false" ht="15.6" hidden="false" customHeight="false" outlineLevel="0" collapsed="false">
      <c r="A1369" s="161" t="s">
        <v>846</v>
      </c>
      <c r="B1369" s="230" t="s">
        <v>553</v>
      </c>
      <c r="C1369" s="231" t="s">
        <v>499</v>
      </c>
      <c r="D1369" s="148" t="s">
        <v>857</v>
      </c>
      <c r="E1369" s="148" t="s">
        <v>847</v>
      </c>
      <c r="F1369" s="158"/>
      <c r="G1369" s="158" t="n">
        <v>1549.3</v>
      </c>
      <c r="H1369" s="158" t="n">
        <v>1549.3</v>
      </c>
      <c r="I1369" s="154"/>
      <c r="J1369" s="154" t="n">
        <f aca="false">H1369/G1369*100</f>
        <v>100</v>
      </c>
    </row>
    <row r="1370" customFormat="false" ht="24" hidden="false" customHeight="false" outlineLevel="0" collapsed="false">
      <c r="A1370" s="161" t="s">
        <v>1489</v>
      </c>
      <c r="B1370" s="230" t="s">
        <v>553</v>
      </c>
      <c r="C1370" s="231" t="s">
        <v>499</v>
      </c>
      <c r="D1370" s="148" t="s">
        <v>1490</v>
      </c>
      <c r="E1370" s="148"/>
      <c r="F1370" s="158"/>
      <c r="G1370" s="160" t="n">
        <f aca="false">G1371</f>
        <v>85</v>
      </c>
      <c r="H1370" s="160" t="n">
        <f aca="false">H1371</f>
        <v>85</v>
      </c>
      <c r="I1370" s="154"/>
      <c r="J1370" s="154" t="n">
        <f aca="false">H1370/G1370*100</f>
        <v>100</v>
      </c>
    </row>
    <row r="1371" customFormat="false" ht="15.6" hidden="false" customHeight="false" outlineLevel="0" collapsed="false">
      <c r="A1371" s="161" t="s">
        <v>833</v>
      </c>
      <c r="B1371" s="230" t="s">
        <v>553</v>
      </c>
      <c r="C1371" s="231" t="s">
        <v>499</v>
      </c>
      <c r="D1371" s="148" t="s">
        <v>1490</v>
      </c>
      <c r="E1371" s="148" t="s">
        <v>834</v>
      </c>
      <c r="F1371" s="158"/>
      <c r="G1371" s="160" t="n">
        <f aca="false">G1372</f>
        <v>85</v>
      </c>
      <c r="H1371" s="160" t="n">
        <f aca="false">H1372</f>
        <v>85</v>
      </c>
      <c r="I1371" s="154"/>
      <c r="J1371" s="154" t="n">
        <f aca="false">H1371/G1371*100</f>
        <v>100</v>
      </c>
    </row>
    <row r="1372" customFormat="false" ht="15.6" hidden="false" customHeight="false" outlineLevel="0" collapsed="false">
      <c r="A1372" s="161" t="s">
        <v>848</v>
      </c>
      <c r="B1372" s="230" t="s">
        <v>553</v>
      </c>
      <c r="C1372" s="231" t="s">
        <v>499</v>
      </c>
      <c r="D1372" s="148" t="s">
        <v>1490</v>
      </c>
      <c r="E1372" s="148" t="s">
        <v>782</v>
      </c>
      <c r="F1372" s="158"/>
      <c r="G1372" s="160" t="n">
        <f aca="false">G1373</f>
        <v>85</v>
      </c>
      <c r="H1372" s="160" t="n">
        <f aca="false">H1373</f>
        <v>85</v>
      </c>
      <c r="I1372" s="154"/>
      <c r="J1372" s="154" t="n">
        <f aca="false">H1372/G1372*100</f>
        <v>100</v>
      </c>
    </row>
    <row r="1373" customFormat="false" ht="15.6" hidden="false" customHeight="false" outlineLevel="0" collapsed="false">
      <c r="A1373" s="161" t="s">
        <v>1491</v>
      </c>
      <c r="B1373" s="230" t="s">
        <v>553</v>
      </c>
      <c r="C1373" s="231" t="s">
        <v>499</v>
      </c>
      <c r="D1373" s="148" t="s">
        <v>1490</v>
      </c>
      <c r="E1373" s="148" t="s">
        <v>782</v>
      </c>
      <c r="F1373" s="158"/>
      <c r="G1373" s="158" t="n">
        <v>85</v>
      </c>
      <c r="H1373" s="158" t="n">
        <v>85</v>
      </c>
      <c r="I1373" s="154"/>
      <c r="J1373" s="154" t="n">
        <f aca="false">H1373/G1373*100</f>
        <v>100</v>
      </c>
    </row>
    <row r="1374" customFormat="false" ht="15.6" hidden="false" customHeight="false" outlineLevel="0" collapsed="false">
      <c r="A1374" s="168" t="s">
        <v>619</v>
      </c>
      <c r="B1374" s="148" t="s">
        <v>553</v>
      </c>
      <c r="C1374" s="148" t="s">
        <v>499</v>
      </c>
      <c r="D1374" s="148" t="s">
        <v>620</v>
      </c>
      <c r="E1374" s="148"/>
      <c r="F1374" s="160" t="n">
        <f aca="false">F1375</f>
        <v>110031</v>
      </c>
      <c r="G1374" s="160" t="n">
        <f aca="false">G1375</f>
        <v>115738.6</v>
      </c>
      <c r="H1374" s="160" t="n">
        <f aca="false">H1375</f>
        <v>109872</v>
      </c>
      <c r="I1374" s="154" t="n">
        <f aca="false">H1374/F1374*100</f>
        <v>99.855495269515</v>
      </c>
      <c r="J1374" s="154" t="n">
        <f aca="false">H1374/G1374*100</f>
        <v>94.9311638468065</v>
      </c>
    </row>
    <row r="1375" customFormat="false" ht="24" hidden="false" customHeight="false" outlineLevel="0" collapsed="false">
      <c r="A1375" s="161" t="s">
        <v>1492</v>
      </c>
      <c r="B1375" s="148" t="s">
        <v>553</v>
      </c>
      <c r="C1375" s="148" t="s">
        <v>499</v>
      </c>
      <c r="D1375" s="148" t="s">
        <v>1493</v>
      </c>
      <c r="E1375" s="148" t="s">
        <v>506</v>
      </c>
      <c r="F1375" s="160" t="n">
        <f aca="false">F1378+F1392</f>
        <v>110031</v>
      </c>
      <c r="G1375" s="160" t="n">
        <f aca="false">SUM(G1376+G1378+G1392)</f>
        <v>115738.6</v>
      </c>
      <c r="H1375" s="160" t="n">
        <f aca="false">SUM(H1376+H1378+H1392)</f>
        <v>109872</v>
      </c>
      <c r="I1375" s="154" t="n">
        <f aca="false">H1375/F1375*100</f>
        <v>99.855495269515</v>
      </c>
      <c r="J1375" s="154" t="n">
        <f aca="false">H1375/G1375*100</f>
        <v>94.9311638468065</v>
      </c>
    </row>
    <row r="1376" customFormat="false" ht="24" hidden="false" customHeight="false" outlineLevel="0" collapsed="false">
      <c r="A1376" s="169" t="s">
        <v>865</v>
      </c>
      <c r="B1376" s="148" t="s">
        <v>553</v>
      </c>
      <c r="C1376" s="148" t="s">
        <v>499</v>
      </c>
      <c r="D1376" s="148" t="s">
        <v>1493</v>
      </c>
      <c r="E1376" s="148" t="s">
        <v>831</v>
      </c>
      <c r="F1376" s="160"/>
      <c r="G1376" s="160" t="n">
        <f aca="false">G1377</f>
        <v>1000</v>
      </c>
      <c r="H1376" s="160" t="n">
        <f aca="false">H1377</f>
        <v>1000</v>
      </c>
      <c r="I1376" s="154"/>
      <c r="J1376" s="154" t="n">
        <f aca="false">H1376/G1376*100</f>
        <v>100</v>
      </c>
    </row>
    <row r="1377" customFormat="false" ht="60" hidden="false" customHeight="false" outlineLevel="0" collapsed="false">
      <c r="A1377" s="156" t="s">
        <v>1494</v>
      </c>
      <c r="B1377" s="148" t="s">
        <v>553</v>
      </c>
      <c r="C1377" s="148" t="s">
        <v>499</v>
      </c>
      <c r="D1377" s="148" t="s">
        <v>1493</v>
      </c>
      <c r="E1377" s="148" t="s">
        <v>831</v>
      </c>
      <c r="F1377" s="160"/>
      <c r="G1377" s="158" t="n">
        <v>1000</v>
      </c>
      <c r="H1377" s="158" t="n">
        <v>1000</v>
      </c>
      <c r="I1377" s="154"/>
      <c r="J1377" s="154" t="n">
        <f aca="false">H1377/G1377*100</f>
        <v>100</v>
      </c>
    </row>
    <row r="1378" customFormat="false" ht="15.6" hidden="false" customHeight="false" outlineLevel="0" collapsed="false">
      <c r="A1378" s="161" t="s">
        <v>1180</v>
      </c>
      <c r="B1378" s="148" t="s">
        <v>553</v>
      </c>
      <c r="C1378" s="148" t="s">
        <v>499</v>
      </c>
      <c r="D1378" s="148" t="s">
        <v>1493</v>
      </c>
      <c r="E1378" s="148" t="s">
        <v>639</v>
      </c>
      <c r="F1378" s="160" t="n">
        <f aca="false">F1379+F1380</f>
        <v>30320</v>
      </c>
      <c r="G1378" s="160" t="n">
        <f aca="false">G1379+G1380</f>
        <v>31619.3</v>
      </c>
      <c r="H1378" s="160" t="n">
        <f aca="false">H1379+H1380</f>
        <v>31351.2</v>
      </c>
      <c r="I1378" s="154" t="n">
        <f aca="false">H1378/F1378*100</f>
        <v>103.401055408971</v>
      </c>
      <c r="J1378" s="154" t="n">
        <f aca="false">H1378/G1378*100</f>
        <v>99.1521001413694</v>
      </c>
    </row>
    <row r="1379" customFormat="false" ht="15.6" hidden="false" customHeight="false" outlineLevel="0" collapsed="false">
      <c r="A1379" s="161" t="s">
        <v>640</v>
      </c>
      <c r="B1379" s="148" t="s">
        <v>553</v>
      </c>
      <c r="C1379" s="148" t="s">
        <v>499</v>
      </c>
      <c r="D1379" s="148" t="s">
        <v>1493</v>
      </c>
      <c r="E1379" s="148" t="s">
        <v>641</v>
      </c>
      <c r="F1379" s="158" t="n">
        <v>26216</v>
      </c>
      <c r="G1379" s="158" t="n">
        <v>27022</v>
      </c>
      <c r="H1379" s="214" t="n">
        <v>26965.1</v>
      </c>
      <c r="I1379" s="154" t="n">
        <f aca="false">H1379/F1379*100</f>
        <v>102.857415318889</v>
      </c>
      <c r="J1379" s="154" t="n">
        <f aca="false">H1379/G1379*100</f>
        <v>99.7894308341352</v>
      </c>
    </row>
    <row r="1380" customFormat="false" ht="15.6" hidden="false" customHeight="false" outlineLevel="0" collapsed="false">
      <c r="A1380" s="161" t="s">
        <v>842</v>
      </c>
      <c r="B1380" s="148" t="s">
        <v>553</v>
      </c>
      <c r="C1380" s="148" t="s">
        <v>499</v>
      </c>
      <c r="D1380" s="148" t="s">
        <v>1493</v>
      </c>
      <c r="E1380" s="148" t="s">
        <v>667</v>
      </c>
      <c r="F1380" s="160" t="n">
        <f aca="false">F1381+F1389+F1390+F1391</f>
        <v>4104</v>
      </c>
      <c r="G1380" s="160" t="n">
        <f aca="false">SUM(G1382:G1391)</f>
        <v>4597.3</v>
      </c>
      <c r="H1380" s="235" t="n">
        <v>4386.1</v>
      </c>
      <c r="I1380" s="154" t="n">
        <f aca="false">H1380/F1380*100</f>
        <v>106.873781676413</v>
      </c>
      <c r="J1380" s="154" t="n">
        <f aca="false">H1380/G1380*100</f>
        <v>95.4059991734279</v>
      </c>
    </row>
    <row r="1381" customFormat="false" ht="24" hidden="false" customHeight="false" outlineLevel="0" collapsed="false">
      <c r="A1381" s="161" t="s">
        <v>1495</v>
      </c>
      <c r="B1381" s="148" t="s">
        <v>553</v>
      </c>
      <c r="C1381" s="148" t="s">
        <v>499</v>
      </c>
      <c r="D1381" s="148" t="s">
        <v>1493</v>
      </c>
      <c r="E1381" s="148" t="s">
        <v>667</v>
      </c>
      <c r="F1381" s="160" t="n">
        <v>3060</v>
      </c>
      <c r="G1381" s="160" t="n">
        <f aca="false">SUM(G1382:G1391)</f>
        <v>4597.3</v>
      </c>
      <c r="H1381" s="160" t="n">
        <f aca="false">SUM(H1382:H1391)</f>
        <v>4386.1</v>
      </c>
      <c r="I1381" s="206" t="n">
        <f aca="false">H1381/F1381*100</f>
        <v>143.33660130719</v>
      </c>
      <c r="J1381" s="206" t="n">
        <f aca="false">H1381/G1381*100</f>
        <v>95.4059991734279</v>
      </c>
    </row>
    <row r="1382" customFormat="false" ht="24" hidden="false" customHeight="false" outlineLevel="0" collapsed="false">
      <c r="A1382" s="161" t="s">
        <v>1495</v>
      </c>
      <c r="B1382" s="148" t="s">
        <v>553</v>
      </c>
      <c r="C1382" s="148" t="s">
        <v>499</v>
      </c>
      <c r="D1382" s="148" t="s">
        <v>1493</v>
      </c>
      <c r="E1382" s="148" t="s">
        <v>667</v>
      </c>
      <c r="F1382" s="158"/>
      <c r="G1382" s="158" t="n">
        <f aca="false">3060+100-80-4-100-70-15</f>
        <v>2891</v>
      </c>
      <c r="H1382" s="214" t="n">
        <v>2845.3</v>
      </c>
      <c r="I1382" s="154"/>
      <c r="J1382" s="154" t="n">
        <f aca="false">H1382/G1382*100</f>
        <v>98.4192320996195</v>
      </c>
    </row>
    <row r="1383" customFormat="false" ht="24" hidden="false" customHeight="false" outlineLevel="0" collapsed="false">
      <c r="A1383" s="161" t="s">
        <v>1496</v>
      </c>
      <c r="B1383" s="148" t="s">
        <v>553</v>
      </c>
      <c r="C1383" s="148" t="s">
        <v>499</v>
      </c>
      <c r="D1383" s="148" t="s">
        <v>1493</v>
      </c>
      <c r="E1383" s="148" t="s">
        <v>667</v>
      </c>
      <c r="F1383" s="158"/>
      <c r="G1383" s="158" t="n">
        <f aca="false">80+4</f>
        <v>84</v>
      </c>
      <c r="H1383" s="214" t="n">
        <v>84</v>
      </c>
      <c r="I1383" s="154"/>
      <c r="J1383" s="154" t="n">
        <f aca="false">H1383/G1383*100</f>
        <v>100</v>
      </c>
    </row>
    <row r="1384" customFormat="false" ht="24" hidden="false" customHeight="false" outlineLevel="0" collapsed="false">
      <c r="A1384" s="161" t="s">
        <v>1497</v>
      </c>
      <c r="B1384" s="148" t="s">
        <v>553</v>
      </c>
      <c r="C1384" s="148" t="s">
        <v>499</v>
      </c>
      <c r="D1384" s="148" t="s">
        <v>1493</v>
      </c>
      <c r="E1384" s="148" t="s">
        <v>667</v>
      </c>
      <c r="F1384" s="158"/>
      <c r="G1384" s="158" t="n">
        <v>50</v>
      </c>
      <c r="H1384" s="214"/>
      <c r="I1384" s="154"/>
      <c r="J1384" s="154" t="n">
        <f aca="false">H1384/G1384*100</f>
        <v>0</v>
      </c>
    </row>
    <row r="1385" customFormat="false" ht="15.6" hidden="false" customHeight="false" outlineLevel="0" collapsed="false">
      <c r="A1385" s="161" t="s">
        <v>1498</v>
      </c>
      <c r="B1385" s="148" t="s">
        <v>553</v>
      </c>
      <c r="C1385" s="148" t="s">
        <v>499</v>
      </c>
      <c r="D1385" s="148" t="s">
        <v>1493</v>
      </c>
      <c r="E1385" s="148" t="s">
        <v>667</v>
      </c>
      <c r="F1385" s="158"/>
      <c r="G1385" s="158" t="n">
        <v>100</v>
      </c>
      <c r="H1385" s="214" t="n">
        <v>100</v>
      </c>
      <c r="I1385" s="154"/>
      <c r="J1385" s="154" t="n">
        <f aca="false">H1385/G1385*100</f>
        <v>100</v>
      </c>
    </row>
    <row r="1386" customFormat="false" ht="24" hidden="false" customHeight="false" outlineLevel="0" collapsed="false">
      <c r="A1386" s="161" t="s">
        <v>1499</v>
      </c>
      <c r="B1386" s="148" t="s">
        <v>553</v>
      </c>
      <c r="C1386" s="148" t="s">
        <v>499</v>
      </c>
      <c r="D1386" s="148" t="s">
        <v>1493</v>
      </c>
      <c r="E1386" s="148" t="s">
        <v>667</v>
      </c>
      <c r="F1386" s="158"/>
      <c r="G1386" s="158" t="n">
        <v>70</v>
      </c>
      <c r="H1386" s="214" t="n">
        <v>70</v>
      </c>
      <c r="I1386" s="154"/>
      <c r="J1386" s="154" t="n">
        <f aca="false">H1386/G1386*100</f>
        <v>100</v>
      </c>
    </row>
    <row r="1387" customFormat="false" ht="24" hidden="false" customHeight="false" outlineLevel="0" collapsed="false">
      <c r="A1387" s="161" t="s">
        <v>1500</v>
      </c>
      <c r="B1387" s="148" t="s">
        <v>553</v>
      </c>
      <c r="C1387" s="148" t="s">
        <v>499</v>
      </c>
      <c r="D1387" s="148" t="s">
        <v>1493</v>
      </c>
      <c r="E1387" s="148" t="s">
        <v>667</v>
      </c>
      <c r="F1387" s="158"/>
      <c r="G1387" s="158" t="n">
        <v>794</v>
      </c>
      <c r="H1387" s="214" t="n">
        <v>750.7</v>
      </c>
      <c r="I1387" s="154"/>
      <c r="J1387" s="154" t="n">
        <f aca="false">H1387/G1387*100</f>
        <v>94.5465994962217</v>
      </c>
    </row>
    <row r="1388" customFormat="false" ht="15.6" hidden="false" customHeight="false" outlineLevel="0" collapsed="false">
      <c r="A1388" s="161" t="s">
        <v>1501</v>
      </c>
      <c r="B1388" s="148" t="s">
        <v>553</v>
      </c>
      <c r="C1388" s="148" t="s">
        <v>499</v>
      </c>
      <c r="D1388" s="148" t="s">
        <v>1493</v>
      </c>
      <c r="E1388" s="148" t="s">
        <v>667</v>
      </c>
      <c r="F1388" s="158"/>
      <c r="G1388" s="158" t="n">
        <v>358.3</v>
      </c>
      <c r="H1388" s="214" t="n">
        <v>358.3</v>
      </c>
      <c r="I1388" s="154"/>
      <c r="J1388" s="154" t="n">
        <f aca="false">H1388/G1388*100</f>
        <v>100</v>
      </c>
    </row>
    <row r="1389" customFormat="false" ht="15.6" hidden="false" customHeight="false" outlineLevel="0" collapsed="false">
      <c r="A1389" s="161" t="s">
        <v>1502</v>
      </c>
      <c r="B1389" s="148" t="s">
        <v>553</v>
      </c>
      <c r="C1389" s="148" t="s">
        <v>499</v>
      </c>
      <c r="D1389" s="148" t="s">
        <v>1493</v>
      </c>
      <c r="E1389" s="148" t="s">
        <v>667</v>
      </c>
      <c r="F1389" s="158" t="n">
        <v>794</v>
      </c>
      <c r="G1389" s="160"/>
      <c r="H1389" s="157"/>
      <c r="I1389" s="154" t="n">
        <f aca="false">H1389/F1389*100</f>
        <v>0</v>
      </c>
      <c r="J1389" s="154"/>
    </row>
    <row r="1390" customFormat="false" ht="15.6" hidden="false" customHeight="false" outlineLevel="0" collapsed="false">
      <c r="A1390" s="161" t="s">
        <v>680</v>
      </c>
      <c r="B1390" s="148" t="s">
        <v>553</v>
      </c>
      <c r="C1390" s="148" t="s">
        <v>499</v>
      </c>
      <c r="D1390" s="148" t="s">
        <v>1493</v>
      </c>
      <c r="E1390" s="148" t="s">
        <v>667</v>
      </c>
      <c r="F1390" s="158" t="n">
        <v>100</v>
      </c>
      <c r="G1390" s="158" t="n">
        <v>100</v>
      </c>
      <c r="H1390" s="214" t="n">
        <v>93.8</v>
      </c>
      <c r="I1390" s="154" t="n">
        <f aca="false">H1390/F1390*100</f>
        <v>93.8</v>
      </c>
      <c r="J1390" s="154" t="n">
        <f aca="false">H1390/G1390*100</f>
        <v>93.8</v>
      </c>
    </row>
    <row r="1391" customFormat="false" ht="15.6" hidden="false" customHeight="false" outlineLevel="0" collapsed="false">
      <c r="A1391" s="161" t="s">
        <v>1503</v>
      </c>
      <c r="B1391" s="148" t="s">
        <v>553</v>
      </c>
      <c r="C1391" s="148" t="s">
        <v>499</v>
      </c>
      <c r="D1391" s="148" t="s">
        <v>1493</v>
      </c>
      <c r="E1391" s="148" t="s">
        <v>667</v>
      </c>
      <c r="F1391" s="158" t="n">
        <v>150</v>
      </c>
      <c r="G1391" s="158" t="n">
        <v>150</v>
      </c>
      <c r="H1391" s="214" t="n">
        <v>84</v>
      </c>
      <c r="I1391" s="154" t="n">
        <f aca="false">H1391/F1391*100</f>
        <v>56</v>
      </c>
      <c r="J1391" s="154" t="n">
        <f aca="false">H1391/G1391*100</f>
        <v>56</v>
      </c>
    </row>
    <row r="1392" customFormat="false" ht="15.6" hidden="false" customHeight="false" outlineLevel="0" collapsed="false">
      <c r="A1392" s="161" t="s">
        <v>845</v>
      </c>
      <c r="B1392" s="148" t="s">
        <v>553</v>
      </c>
      <c r="C1392" s="148" t="s">
        <v>499</v>
      </c>
      <c r="D1392" s="148" t="s">
        <v>1493</v>
      </c>
      <c r="E1392" s="148" t="s">
        <v>834</v>
      </c>
      <c r="F1392" s="160" t="n">
        <f aca="false">F1393+F1394</f>
        <v>79711</v>
      </c>
      <c r="G1392" s="160" t="n">
        <f aca="false">G1393+G1394</f>
        <v>83119.3</v>
      </c>
      <c r="H1392" s="160" t="n">
        <f aca="false">H1393+H1394</f>
        <v>77520.8</v>
      </c>
      <c r="I1392" s="154" t="n">
        <f aca="false">H1392/F1392*100</f>
        <v>97.2523240205242</v>
      </c>
      <c r="J1392" s="154" t="n">
        <f aca="false">H1392/G1392*100</f>
        <v>93.2645005431951</v>
      </c>
    </row>
    <row r="1393" customFormat="false" ht="15.6" hidden="false" customHeight="false" outlineLevel="0" collapsed="false">
      <c r="A1393" s="161" t="s">
        <v>846</v>
      </c>
      <c r="B1393" s="148" t="s">
        <v>553</v>
      </c>
      <c r="C1393" s="148" t="s">
        <v>499</v>
      </c>
      <c r="D1393" s="148" t="s">
        <v>1493</v>
      </c>
      <c r="E1393" s="148" t="s">
        <v>847</v>
      </c>
      <c r="F1393" s="158" t="n">
        <f aca="false">77501-1000-620</f>
        <v>75881</v>
      </c>
      <c r="G1393" s="158" t="n">
        <f aca="false">77501-1000-620+1549.3+1844-587.8-400</f>
        <v>78286.5</v>
      </c>
      <c r="H1393" s="214" t="n">
        <v>72893.5</v>
      </c>
      <c r="I1393" s="154" t="n">
        <f aca="false">H1393/F1393*100</f>
        <v>96.0629143000224</v>
      </c>
      <c r="J1393" s="154" t="n">
        <f aca="false">H1393/G1393*100</f>
        <v>93.1112005262721</v>
      </c>
    </row>
    <row r="1394" customFormat="false" ht="15.6" hidden="false" customHeight="false" outlineLevel="0" collapsed="false">
      <c r="A1394" s="161" t="s">
        <v>1472</v>
      </c>
      <c r="B1394" s="148" t="s">
        <v>553</v>
      </c>
      <c r="C1394" s="148" t="s">
        <v>499</v>
      </c>
      <c r="D1394" s="148" t="s">
        <v>1493</v>
      </c>
      <c r="E1394" s="148" t="s">
        <v>782</v>
      </c>
      <c r="F1394" s="160" t="n">
        <f aca="false">F1405+F1406+F1407+F1403+F1404</f>
        <v>3830</v>
      </c>
      <c r="G1394" s="160" t="n">
        <f aca="false">SUM(G1395:G1406)</f>
        <v>4832.8</v>
      </c>
      <c r="H1394" s="235" t="n">
        <f aca="false">H1395+H1396+H1397+H1398+H1399+H1400+H1401+H1402+H1403+H1404+H1405+H1406</f>
        <v>4627.3</v>
      </c>
      <c r="I1394" s="154" t="n">
        <f aca="false">H1394/F1394*100</f>
        <v>120.817232375979</v>
      </c>
      <c r="J1394" s="154" t="n">
        <f aca="false">H1394/G1394*100</f>
        <v>95.7478066545274</v>
      </c>
    </row>
    <row r="1395" customFormat="false" ht="24" hidden="false" customHeight="false" outlineLevel="0" collapsed="false">
      <c r="A1395" s="161" t="s">
        <v>1504</v>
      </c>
      <c r="B1395" s="148" t="s">
        <v>553</v>
      </c>
      <c r="C1395" s="148" t="s">
        <v>499</v>
      </c>
      <c r="D1395" s="148" t="s">
        <v>1493</v>
      </c>
      <c r="E1395" s="148" t="s">
        <v>782</v>
      </c>
      <c r="F1395" s="160"/>
      <c r="G1395" s="158" t="n">
        <v>96.5</v>
      </c>
      <c r="H1395" s="214" t="n">
        <v>96</v>
      </c>
      <c r="I1395" s="154"/>
      <c r="J1395" s="154" t="n">
        <f aca="false">H1395/G1395*100</f>
        <v>99.4818652849741</v>
      </c>
    </row>
    <row r="1396" customFormat="false" ht="24" hidden="false" customHeight="false" outlineLevel="0" collapsed="false">
      <c r="A1396" s="161" t="s">
        <v>1505</v>
      </c>
      <c r="B1396" s="148" t="s">
        <v>553</v>
      </c>
      <c r="C1396" s="148" t="s">
        <v>499</v>
      </c>
      <c r="D1396" s="148" t="s">
        <v>1493</v>
      </c>
      <c r="E1396" s="148" t="s">
        <v>782</v>
      </c>
      <c r="F1396" s="160"/>
      <c r="G1396" s="158" t="n">
        <v>220</v>
      </c>
      <c r="H1396" s="214" t="n">
        <v>66</v>
      </c>
      <c r="I1396" s="154"/>
      <c r="J1396" s="154" t="n">
        <f aca="false">H1396/G1396*100</f>
        <v>30</v>
      </c>
    </row>
    <row r="1397" customFormat="false" ht="24" hidden="false" customHeight="false" outlineLevel="0" collapsed="false">
      <c r="A1397" s="161" t="s">
        <v>1506</v>
      </c>
      <c r="B1397" s="148" t="s">
        <v>553</v>
      </c>
      <c r="C1397" s="148" t="s">
        <v>499</v>
      </c>
      <c r="D1397" s="148" t="s">
        <v>1493</v>
      </c>
      <c r="E1397" s="148" t="s">
        <v>782</v>
      </c>
      <c r="F1397" s="160"/>
      <c r="G1397" s="158" t="n">
        <v>320</v>
      </c>
      <c r="H1397" s="214" t="n">
        <v>320</v>
      </c>
      <c r="I1397" s="154"/>
      <c r="J1397" s="154" t="n">
        <f aca="false">H1397/G1397*100</f>
        <v>100</v>
      </c>
    </row>
    <row r="1398" customFormat="false" ht="24" hidden="false" customHeight="false" outlineLevel="0" collapsed="false">
      <c r="A1398" s="161" t="s">
        <v>1507</v>
      </c>
      <c r="B1398" s="148" t="s">
        <v>553</v>
      </c>
      <c r="C1398" s="148" t="s">
        <v>499</v>
      </c>
      <c r="D1398" s="148" t="s">
        <v>1493</v>
      </c>
      <c r="E1398" s="148" t="s">
        <v>782</v>
      </c>
      <c r="F1398" s="160"/>
      <c r="G1398" s="158" t="n">
        <v>15</v>
      </c>
      <c r="H1398" s="214" t="n">
        <v>15</v>
      </c>
      <c r="I1398" s="154"/>
      <c r="J1398" s="154" t="n">
        <f aca="false">H1398/G1398*100</f>
        <v>100</v>
      </c>
    </row>
    <row r="1399" customFormat="false" ht="15.6" hidden="false" customHeight="false" outlineLevel="0" collapsed="false">
      <c r="A1399" s="161" t="s">
        <v>1508</v>
      </c>
      <c r="B1399" s="148" t="s">
        <v>553</v>
      </c>
      <c r="C1399" s="148" t="s">
        <v>499</v>
      </c>
      <c r="D1399" s="148" t="s">
        <v>1493</v>
      </c>
      <c r="E1399" s="148" t="s">
        <v>782</v>
      </c>
      <c r="F1399" s="160"/>
      <c r="G1399" s="158" t="n">
        <v>300</v>
      </c>
      <c r="H1399" s="214" t="n">
        <v>300</v>
      </c>
      <c r="I1399" s="154"/>
      <c r="J1399" s="154" t="n">
        <f aca="false">H1399/G1399*100</f>
        <v>100</v>
      </c>
    </row>
    <row r="1400" customFormat="false" ht="15.6" hidden="false" customHeight="false" outlineLevel="0" collapsed="false">
      <c r="A1400" s="161" t="s">
        <v>1509</v>
      </c>
      <c r="B1400" s="148" t="s">
        <v>553</v>
      </c>
      <c r="C1400" s="148" t="s">
        <v>499</v>
      </c>
      <c r="D1400" s="148" t="s">
        <v>1493</v>
      </c>
      <c r="E1400" s="148" t="s">
        <v>782</v>
      </c>
      <c r="F1400" s="160"/>
      <c r="G1400" s="158" t="n">
        <v>263.5</v>
      </c>
      <c r="H1400" s="214" t="n">
        <v>263</v>
      </c>
      <c r="I1400" s="154"/>
      <c r="J1400" s="154" t="n">
        <f aca="false">H1400/G1400*100</f>
        <v>99.8102466793169</v>
      </c>
    </row>
    <row r="1401" customFormat="false" ht="15.6" hidden="false" customHeight="false" outlineLevel="0" collapsed="false">
      <c r="A1401" s="161" t="s">
        <v>979</v>
      </c>
      <c r="B1401" s="148" t="s">
        <v>553</v>
      </c>
      <c r="C1401" s="148" t="s">
        <v>499</v>
      </c>
      <c r="D1401" s="148" t="s">
        <v>1510</v>
      </c>
      <c r="E1401" s="148" t="s">
        <v>782</v>
      </c>
      <c r="F1401" s="160"/>
      <c r="G1401" s="158" t="n">
        <f aca="false">700+210+350-592.9-100</f>
        <v>567.1</v>
      </c>
      <c r="H1401" s="214" t="n">
        <v>564.6</v>
      </c>
      <c r="I1401" s="154"/>
      <c r="J1401" s="154" t="n">
        <f aca="false">H1401/G1401*100</f>
        <v>99.5591606418621</v>
      </c>
    </row>
    <row r="1402" customFormat="false" ht="15.6" hidden="false" customHeight="false" outlineLevel="0" collapsed="false">
      <c r="A1402" s="161" t="s">
        <v>1511</v>
      </c>
      <c r="B1402" s="148" t="s">
        <v>553</v>
      </c>
      <c r="C1402" s="148" t="s">
        <v>499</v>
      </c>
      <c r="D1402" s="148" t="s">
        <v>1510</v>
      </c>
      <c r="E1402" s="148" t="s">
        <v>782</v>
      </c>
      <c r="F1402" s="160"/>
      <c r="G1402" s="158" t="n">
        <v>592.9</v>
      </c>
      <c r="H1402" s="214" t="n">
        <v>592.9</v>
      </c>
      <c r="I1402" s="154"/>
      <c r="J1402" s="154" t="n">
        <f aca="false">H1402/G1402*100</f>
        <v>100</v>
      </c>
    </row>
    <row r="1403" customFormat="false" ht="24" hidden="false" customHeight="false" outlineLevel="0" collapsed="false">
      <c r="A1403" s="161" t="s">
        <v>1512</v>
      </c>
      <c r="B1403" s="148" t="s">
        <v>553</v>
      </c>
      <c r="C1403" s="148" t="s">
        <v>499</v>
      </c>
      <c r="D1403" s="148" t="s">
        <v>1493</v>
      </c>
      <c r="E1403" s="148" t="s">
        <v>782</v>
      </c>
      <c r="F1403" s="158" t="n">
        <v>220</v>
      </c>
      <c r="G1403" s="158" t="n">
        <v>220</v>
      </c>
      <c r="H1403" s="214" t="n">
        <v>220</v>
      </c>
      <c r="I1403" s="154" t="n">
        <f aca="false">H1403/F1403*100</f>
        <v>100</v>
      </c>
      <c r="J1403" s="154" t="n">
        <f aca="false">H1403/G1403*100</f>
        <v>100</v>
      </c>
    </row>
    <row r="1404" customFormat="false" ht="24" hidden="false" customHeight="false" outlineLevel="0" collapsed="false">
      <c r="A1404" s="161" t="s">
        <v>1513</v>
      </c>
      <c r="B1404" s="148" t="s">
        <v>553</v>
      </c>
      <c r="C1404" s="148" t="s">
        <v>499</v>
      </c>
      <c r="D1404" s="148" t="s">
        <v>1493</v>
      </c>
      <c r="E1404" s="148" t="s">
        <v>782</v>
      </c>
      <c r="F1404" s="158" t="n">
        <v>400</v>
      </c>
      <c r="G1404" s="158" t="n">
        <f aca="false">400-140</f>
        <v>260</v>
      </c>
      <c r="H1404" s="158" t="n">
        <v>260</v>
      </c>
      <c r="I1404" s="154" t="n">
        <f aca="false">H1404/F1404*100</f>
        <v>65</v>
      </c>
      <c r="J1404" s="154" t="n">
        <f aca="false">H1404/G1404*100</f>
        <v>100</v>
      </c>
    </row>
    <row r="1405" customFormat="false" ht="15.6" hidden="false" customHeight="false" outlineLevel="0" collapsed="false">
      <c r="A1405" s="161" t="s">
        <v>1502</v>
      </c>
      <c r="B1405" s="148" t="s">
        <v>553</v>
      </c>
      <c r="C1405" s="148" t="s">
        <v>499</v>
      </c>
      <c r="D1405" s="148" t="s">
        <v>1493</v>
      </c>
      <c r="E1405" s="148" t="s">
        <v>782</v>
      </c>
      <c r="F1405" s="158" t="n">
        <f aca="false">1000+250</f>
        <v>1250</v>
      </c>
      <c r="G1405" s="158" t="n">
        <f aca="false">1000+250</f>
        <v>1250</v>
      </c>
      <c r="H1405" s="214" t="n">
        <v>1222.3</v>
      </c>
      <c r="I1405" s="154" t="n">
        <f aca="false">H1405/F1405*100</f>
        <v>97.784</v>
      </c>
      <c r="J1405" s="154" t="n">
        <f aca="false">H1405/G1405*100</f>
        <v>97.784</v>
      </c>
    </row>
    <row r="1406" customFormat="false" ht="15.6" hidden="false" customHeight="false" outlineLevel="0" collapsed="false">
      <c r="A1406" s="161" t="s">
        <v>1514</v>
      </c>
      <c r="B1406" s="148" t="s">
        <v>553</v>
      </c>
      <c r="C1406" s="148" t="s">
        <v>499</v>
      </c>
      <c r="D1406" s="148" t="s">
        <v>1493</v>
      </c>
      <c r="E1406" s="148" t="s">
        <v>782</v>
      </c>
      <c r="F1406" s="158" t="n">
        <f aca="false">300+400</f>
        <v>700</v>
      </c>
      <c r="G1406" s="158" t="n">
        <f aca="false">300+400-220-80+287.8+40</f>
        <v>727.8</v>
      </c>
      <c r="H1406" s="214" t="n">
        <v>707.5</v>
      </c>
      <c r="I1406" s="154" t="n">
        <f aca="false">H1406/F1406*100</f>
        <v>101.071428571429</v>
      </c>
      <c r="J1406" s="154" t="n">
        <f aca="false">H1406/G1406*100</f>
        <v>97.2107721901622</v>
      </c>
    </row>
    <row r="1407" customFormat="false" ht="15.6" hidden="false" customHeight="false" outlineLevel="0" collapsed="false">
      <c r="A1407" s="161" t="s">
        <v>979</v>
      </c>
      <c r="B1407" s="148" t="s">
        <v>553</v>
      </c>
      <c r="C1407" s="148" t="s">
        <v>499</v>
      </c>
      <c r="D1407" s="148" t="s">
        <v>1510</v>
      </c>
      <c r="E1407" s="148" t="s">
        <v>782</v>
      </c>
      <c r="F1407" s="158" t="n">
        <f aca="false">700+210+350</f>
        <v>1260</v>
      </c>
      <c r="G1407" s="158"/>
      <c r="H1407" s="214"/>
      <c r="I1407" s="154" t="n">
        <f aca="false">H1407/F1407*100</f>
        <v>0</v>
      </c>
      <c r="J1407" s="154"/>
    </row>
    <row r="1408" customFormat="false" ht="15.6" hidden="false" customHeight="false" outlineLevel="0" collapsed="false">
      <c r="A1408" s="166" t="s">
        <v>1515</v>
      </c>
      <c r="B1408" s="148" t="s">
        <v>697</v>
      </c>
      <c r="C1408" s="148"/>
      <c r="D1408" s="148"/>
      <c r="E1408" s="148"/>
      <c r="F1408" s="171" t="n">
        <f aca="false">F1409+F1413</f>
        <v>19455.3</v>
      </c>
      <c r="G1408" s="171" t="n">
        <f aca="false">G1409+G1413</f>
        <v>20037</v>
      </c>
      <c r="H1408" s="171" t="n">
        <f aca="false">H1409+H1413</f>
        <v>20037</v>
      </c>
      <c r="I1408" s="154" t="n">
        <f aca="false">H1408/F1408*100</f>
        <v>102.989930764368</v>
      </c>
      <c r="J1408" s="154" t="n">
        <f aca="false">H1408/G1408*100</f>
        <v>100</v>
      </c>
    </row>
    <row r="1409" customFormat="false" ht="15.6" hidden="false" customHeight="false" outlineLevel="0" collapsed="false">
      <c r="A1409" s="236" t="s">
        <v>1516</v>
      </c>
      <c r="B1409" s="148" t="s">
        <v>697</v>
      </c>
      <c r="C1409" s="148" t="s">
        <v>499</v>
      </c>
      <c r="D1409" s="147"/>
      <c r="E1409" s="147"/>
      <c r="F1409" s="160" t="n">
        <f aca="false">F1410</f>
        <v>10388</v>
      </c>
      <c r="G1409" s="160" t="n">
        <f aca="false">G1410</f>
        <v>10595.7</v>
      </c>
      <c r="H1409" s="160" t="n">
        <f aca="false">H1410</f>
        <v>10595.7</v>
      </c>
      <c r="I1409" s="154" t="n">
        <f aca="false">H1409/F1409*100</f>
        <v>101.999422410474</v>
      </c>
      <c r="J1409" s="154" t="n">
        <f aca="false">H1409/G1409*100</f>
        <v>100</v>
      </c>
    </row>
    <row r="1410" customFormat="false" ht="15.6" hidden="false" customHeight="false" outlineLevel="0" collapsed="false">
      <c r="A1410" s="155" t="s">
        <v>1517</v>
      </c>
      <c r="B1410" s="148" t="s">
        <v>697</v>
      </c>
      <c r="C1410" s="148" t="s">
        <v>499</v>
      </c>
      <c r="D1410" s="148" t="s">
        <v>1518</v>
      </c>
      <c r="E1410" s="148"/>
      <c r="F1410" s="160" t="n">
        <f aca="false">F1411</f>
        <v>10388</v>
      </c>
      <c r="G1410" s="160" t="n">
        <f aca="false">G1411</f>
        <v>10595.7</v>
      </c>
      <c r="H1410" s="160" t="n">
        <f aca="false">H1411</f>
        <v>10595.7</v>
      </c>
      <c r="I1410" s="154" t="n">
        <f aca="false">H1410/F1410*100</f>
        <v>101.999422410474</v>
      </c>
      <c r="J1410" s="154" t="n">
        <f aca="false">H1410/G1410*100</f>
        <v>100</v>
      </c>
    </row>
    <row r="1411" customFormat="false" ht="15.6" hidden="false" customHeight="false" outlineLevel="0" collapsed="false">
      <c r="A1411" s="161" t="s">
        <v>1519</v>
      </c>
      <c r="B1411" s="148" t="s">
        <v>697</v>
      </c>
      <c r="C1411" s="148" t="s">
        <v>499</v>
      </c>
      <c r="D1411" s="148" t="s">
        <v>1520</v>
      </c>
      <c r="E1411" s="148" t="s">
        <v>506</v>
      </c>
      <c r="F1411" s="160" t="n">
        <f aca="false">F1412</f>
        <v>10388</v>
      </c>
      <c r="G1411" s="229" t="n">
        <f aca="false">G1412</f>
        <v>10595.7</v>
      </c>
      <c r="H1411" s="229" t="n">
        <f aca="false">H1412</f>
        <v>10595.7</v>
      </c>
      <c r="I1411" s="154" t="n">
        <f aca="false">H1411/F1411*100</f>
        <v>101.999422410474</v>
      </c>
      <c r="J1411" s="154" t="n">
        <f aca="false">H1411/G1411*100</f>
        <v>100</v>
      </c>
    </row>
    <row r="1412" customFormat="false" ht="24" hidden="false" customHeight="false" outlineLevel="0" collapsed="false">
      <c r="A1412" s="169" t="s">
        <v>579</v>
      </c>
      <c r="B1412" s="148" t="s">
        <v>697</v>
      </c>
      <c r="C1412" s="148" t="s">
        <v>499</v>
      </c>
      <c r="D1412" s="148" t="s">
        <v>1520</v>
      </c>
      <c r="E1412" s="148" t="s">
        <v>580</v>
      </c>
      <c r="F1412" s="158" t="n">
        <v>10388</v>
      </c>
      <c r="G1412" s="158" t="n">
        <v>10595.7</v>
      </c>
      <c r="H1412" s="158" t="n">
        <v>10595.7</v>
      </c>
      <c r="I1412" s="154" t="n">
        <f aca="false">H1412/F1412*100</f>
        <v>101.999422410474</v>
      </c>
      <c r="J1412" s="154" t="n">
        <f aca="false">H1412/G1412*100</f>
        <v>100</v>
      </c>
    </row>
    <row r="1413" customFormat="false" ht="15.6" hidden="false" customHeight="false" outlineLevel="0" collapsed="false">
      <c r="A1413" s="209" t="s">
        <v>1521</v>
      </c>
      <c r="B1413" s="148" t="s">
        <v>697</v>
      </c>
      <c r="C1413" s="148" t="s">
        <v>501</v>
      </c>
      <c r="D1413" s="148"/>
      <c r="E1413" s="148"/>
      <c r="F1413" s="160" t="n">
        <f aca="false">F1414</f>
        <v>9067.3</v>
      </c>
      <c r="G1413" s="160" t="n">
        <f aca="false">G1414</f>
        <v>9441.3</v>
      </c>
      <c r="H1413" s="160" t="n">
        <f aca="false">H1414</f>
        <v>9441.3</v>
      </c>
      <c r="I1413" s="154" t="n">
        <f aca="false">H1413/F1413*100</f>
        <v>104.124711876744</v>
      </c>
      <c r="J1413" s="154" t="n">
        <f aca="false">H1413/G1413*100</f>
        <v>100</v>
      </c>
    </row>
    <row r="1414" customFormat="false" ht="24.6" hidden="false" customHeight="false" outlineLevel="0" collapsed="false">
      <c r="A1414" s="200" t="s">
        <v>1522</v>
      </c>
      <c r="B1414" s="148" t="s">
        <v>697</v>
      </c>
      <c r="C1414" s="148" t="s">
        <v>501</v>
      </c>
      <c r="D1414" s="148" t="s">
        <v>1124</v>
      </c>
      <c r="E1414" s="148"/>
      <c r="F1414" s="160" t="n">
        <f aca="false">F1415</f>
        <v>9067.3</v>
      </c>
      <c r="G1414" s="160" t="n">
        <f aca="false">G1415</f>
        <v>9441.3</v>
      </c>
      <c r="H1414" s="160" t="n">
        <f aca="false">H1415</f>
        <v>9441.3</v>
      </c>
      <c r="I1414" s="154" t="n">
        <f aca="false">H1414/F1414*100</f>
        <v>104.124711876744</v>
      </c>
      <c r="J1414" s="154" t="n">
        <f aca="false">H1414/G1414*100</f>
        <v>100</v>
      </c>
    </row>
    <row r="1415" customFormat="false" ht="24" hidden="false" customHeight="false" outlineLevel="0" collapsed="false">
      <c r="A1415" s="161" t="s">
        <v>1523</v>
      </c>
      <c r="B1415" s="148" t="s">
        <v>697</v>
      </c>
      <c r="C1415" s="148" t="s">
        <v>501</v>
      </c>
      <c r="D1415" s="148" t="s">
        <v>1524</v>
      </c>
      <c r="E1415" s="148" t="s">
        <v>506</v>
      </c>
      <c r="F1415" s="160" t="n">
        <f aca="false">F1416+F1417</f>
        <v>9067.3</v>
      </c>
      <c r="G1415" s="160" t="n">
        <f aca="false">G1416+G1417</f>
        <v>9441.3</v>
      </c>
      <c r="H1415" s="160" t="n">
        <f aca="false">H1416+H1417</f>
        <v>9441.3</v>
      </c>
      <c r="I1415" s="154" t="n">
        <f aca="false">H1415/F1415*100</f>
        <v>104.124711876744</v>
      </c>
      <c r="J1415" s="154" t="n">
        <f aca="false">H1415/G1415*100</f>
        <v>100</v>
      </c>
    </row>
    <row r="1416" customFormat="false" ht="15.6" hidden="true" customHeight="false" outlineLevel="0" collapsed="false">
      <c r="A1416" s="161" t="s">
        <v>570</v>
      </c>
      <c r="B1416" s="148" t="s">
        <v>697</v>
      </c>
      <c r="C1416" s="148" t="s">
        <v>501</v>
      </c>
      <c r="D1416" s="148" t="s">
        <v>1525</v>
      </c>
      <c r="E1416" s="148" t="s">
        <v>445</v>
      </c>
      <c r="F1416" s="158" t="n">
        <v>0</v>
      </c>
      <c r="G1416" s="158"/>
      <c r="H1416" s="158"/>
      <c r="I1416" s="154" t="e">
        <f aca="false">H1416/F1416*100</f>
        <v>#DIV/0!</v>
      </c>
      <c r="J1416" s="154" t="e">
        <f aca="false">H1416/G1416*100</f>
        <v>#DIV/0!</v>
      </c>
    </row>
    <row r="1417" customFormat="false" ht="24" hidden="false" customHeight="false" outlineLevel="0" collapsed="false">
      <c r="A1417" s="169" t="s">
        <v>579</v>
      </c>
      <c r="B1417" s="148" t="s">
        <v>697</v>
      </c>
      <c r="C1417" s="148" t="s">
        <v>501</v>
      </c>
      <c r="D1417" s="148" t="s">
        <v>1524</v>
      </c>
      <c r="E1417" s="148" t="s">
        <v>580</v>
      </c>
      <c r="F1417" s="158" t="n">
        <f aca="false">5516+2046.3+1505</f>
        <v>9067.3</v>
      </c>
      <c r="G1417" s="158" t="n">
        <v>9441.3</v>
      </c>
      <c r="H1417" s="158" t="n">
        <v>9441.3</v>
      </c>
      <c r="I1417" s="154" t="n">
        <f aca="false">H1417/F1417*100</f>
        <v>104.124711876744</v>
      </c>
      <c r="J1417" s="154" t="n">
        <f aca="false">H1417/G1417*100</f>
        <v>100</v>
      </c>
    </row>
    <row r="1418" customFormat="false" ht="15.6" hidden="false" customHeight="false" outlineLevel="0" collapsed="false">
      <c r="A1418" s="159" t="s">
        <v>1526</v>
      </c>
      <c r="B1418" s="148" t="s">
        <v>560</v>
      </c>
      <c r="C1418" s="148" t="s">
        <v>1527</v>
      </c>
      <c r="D1418" s="148"/>
      <c r="E1418" s="148"/>
      <c r="F1418" s="171" t="n">
        <f aca="false">F1419</f>
        <v>120071</v>
      </c>
      <c r="G1418" s="171" t="n">
        <f aca="false">G1419</f>
        <v>0</v>
      </c>
      <c r="H1418" s="171" t="n">
        <f aca="false">H1419</f>
        <v>0</v>
      </c>
      <c r="I1418" s="154" t="n">
        <f aca="false">H1418/F1418*100</f>
        <v>0</v>
      </c>
      <c r="J1418" s="154"/>
    </row>
    <row r="1419" customFormat="false" ht="15.6" hidden="false" customHeight="false" outlineLevel="0" collapsed="false">
      <c r="A1419" s="155" t="s">
        <v>1528</v>
      </c>
      <c r="B1419" s="148" t="s">
        <v>560</v>
      </c>
      <c r="C1419" s="148" t="s">
        <v>499</v>
      </c>
      <c r="D1419" s="148" t="s">
        <v>1529</v>
      </c>
      <c r="E1419" s="148"/>
      <c r="F1419" s="160" t="n">
        <f aca="false">F1421+F1422</f>
        <v>120071</v>
      </c>
      <c r="G1419" s="160" t="n">
        <f aca="false">G1421+G1422</f>
        <v>0</v>
      </c>
      <c r="H1419" s="160" t="n">
        <f aca="false">H1421+H1422</f>
        <v>0</v>
      </c>
      <c r="I1419" s="154" t="n">
        <f aca="false">H1419/F1419*100</f>
        <v>0</v>
      </c>
      <c r="J1419" s="154"/>
    </row>
    <row r="1420" customFormat="false" ht="15.6" hidden="true" customHeight="false" outlineLevel="0" collapsed="false">
      <c r="A1420" s="161"/>
      <c r="B1420" s="148"/>
      <c r="C1420" s="148"/>
      <c r="D1420" s="148"/>
      <c r="E1420" s="148"/>
      <c r="F1420" s="160"/>
      <c r="G1420" s="158"/>
      <c r="H1420" s="214"/>
      <c r="I1420" s="154" t="e">
        <f aca="false">H1420/F1420*100</f>
        <v>#DIV/0!</v>
      </c>
      <c r="J1420" s="154" t="e">
        <f aca="false">H1420/G1420*100</f>
        <v>#DIV/0!</v>
      </c>
    </row>
    <row r="1421" customFormat="false" ht="15.6" hidden="false" customHeight="false" outlineLevel="0" collapsed="false">
      <c r="A1421" s="161" t="s">
        <v>1530</v>
      </c>
      <c r="B1421" s="148" t="s">
        <v>560</v>
      </c>
      <c r="C1421" s="148" t="s">
        <v>499</v>
      </c>
      <c r="D1421" s="148" t="s">
        <v>1531</v>
      </c>
      <c r="E1421" s="148" t="s">
        <v>1532</v>
      </c>
      <c r="F1421" s="158" t="n">
        <v>30000</v>
      </c>
      <c r="G1421" s="160"/>
      <c r="H1421" s="160"/>
      <c r="I1421" s="154" t="n">
        <f aca="false">H1421/F1421*100</f>
        <v>0</v>
      </c>
      <c r="J1421" s="154"/>
    </row>
    <row r="1422" customFormat="false" ht="24" hidden="false" customHeight="false" outlineLevel="0" collapsed="false">
      <c r="A1422" s="161" t="s">
        <v>1533</v>
      </c>
      <c r="B1422" s="148" t="s">
        <v>560</v>
      </c>
      <c r="C1422" s="148" t="s">
        <v>499</v>
      </c>
      <c r="D1422" s="148" t="s">
        <v>1531</v>
      </c>
      <c r="E1422" s="148" t="s">
        <v>1534</v>
      </c>
      <c r="F1422" s="158" t="n">
        <v>90071</v>
      </c>
      <c r="G1422" s="158"/>
      <c r="H1422" s="214"/>
      <c r="I1422" s="154" t="n">
        <f aca="false">H1422/F1422*100</f>
        <v>0</v>
      </c>
      <c r="J1422" s="154"/>
    </row>
    <row r="1423" customFormat="false" ht="39.6" hidden="false" customHeight="false" outlineLevel="0" collapsed="false">
      <c r="A1423" s="170" t="s">
        <v>1535</v>
      </c>
      <c r="B1423" s="147" t="s">
        <v>618</v>
      </c>
      <c r="C1423" s="147"/>
      <c r="D1423" s="147"/>
      <c r="E1423" s="147"/>
      <c r="F1423" s="171" t="n">
        <f aca="false">F1424</f>
        <v>103496</v>
      </c>
      <c r="G1423" s="171" t="n">
        <f aca="false">G1424</f>
        <v>103496</v>
      </c>
      <c r="H1423" s="171" t="n">
        <f aca="false">H1424</f>
        <v>103496</v>
      </c>
      <c r="I1423" s="154" t="n">
        <f aca="false">H1423/F1423*100</f>
        <v>100</v>
      </c>
      <c r="J1423" s="154" t="n">
        <f aca="false">H1423/G1423*100</f>
        <v>100</v>
      </c>
    </row>
    <row r="1424" customFormat="false" ht="15.6" hidden="false" customHeight="false" outlineLevel="0" collapsed="false">
      <c r="A1424" s="159" t="s">
        <v>1536</v>
      </c>
      <c r="B1424" s="148" t="s">
        <v>618</v>
      </c>
      <c r="C1424" s="148" t="s">
        <v>512</v>
      </c>
      <c r="D1424" s="148"/>
      <c r="E1424" s="148"/>
      <c r="F1424" s="160" t="n">
        <f aca="false">F1425</f>
        <v>103496</v>
      </c>
      <c r="G1424" s="160" t="n">
        <f aca="false">G1425</f>
        <v>103496</v>
      </c>
      <c r="H1424" s="160" t="n">
        <f aca="false">H1425</f>
        <v>103496</v>
      </c>
      <c r="I1424" s="154" t="n">
        <f aca="false">H1424/F1424*100</f>
        <v>100</v>
      </c>
      <c r="J1424" s="154" t="n">
        <f aca="false">H1424/G1424*100</f>
        <v>100</v>
      </c>
    </row>
    <row r="1425" customFormat="false" ht="24" hidden="false" customHeight="false" outlineLevel="0" collapsed="false">
      <c r="A1425" s="169" t="s">
        <v>1537</v>
      </c>
      <c r="B1425" s="148" t="s">
        <v>618</v>
      </c>
      <c r="C1425" s="148" t="s">
        <v>512</v>
      </c>
      <c r="D1425" s="148" t="s">
        <v>1538</v>
      </c>
      <c r="E1425" s="148" t="s">
        <v>506</v>
      </c>
      <c r="F1425" s="160" t="n">
        <f aca="false">F1426</f>
        <v>103496</v>
      </c>
      <c r="G1425" s="160" t="n">
        <f aca="false">G1426</f>
        <v>103496</v>
      </c>
      <c r="H1425" s="160" t="n">
        <f aca="false">H1426</f>
        <v>103496</v>
      </c>
      <c r="I1425" s="154" t="n">
        <f aca="false">H1425/F1425*100</f>
        <v>100</v>
      </c>
      <c r="J1425" s="154" t="n">
        <f aca="false">H1425/G1425*100</f>
        <v>100</v>
      </c>
    </row>
    <row r="1426" customFormat="false" ht="24" hidden="false" customHeight="false" outlineLevel="0" collapsed="false">
      <c r="A1426" s="169" t="s">
        <v>1539</v>
      </c>
      <c r="B1426" s="148" t="s">
        <v>618</v>
      </c>
      <c r="C1426" s="148" t="s">
        <v>512</v>
      </c>
      <c r="D1426" s="148" t="s">
        <v>1538</v>
      </c>
      <c r="E1426" s="148" t="s">
        <v>1540</v>
      </c>
      <c r="F1426" s="158" t="n">
        <v>103496</v>
      </c>
      <c r="G1426" s="158" t="n">
        <v>103496</v>
      </c>
      <c r="H1426" s="158" t="n">
        <v>103496</v>
      </c>
      <c r="I1426" s="154" t="n">
        <f aca="false">H1426/F1426*100</f>
        <v>100</v>
      </c>
      <c r="J1426" s="154" t="n">
        <f aca="false">H1426/G1426*100</f>
        <v>100</v>
      </c>
    </row>
    <row r="1427" customFormat="false" ht="15.6" hidden="true" customHeight="false" outlineLevel="0" collapsed="false">
      <c r="A1427" s="161"/>
      <c r="B1427" s="148"/>
      <c r="C1427" s="148"/>
      <c r="D1427" s="148"/>
      <c r="E1427" s="148"/>
      <c r="F1427" s="158"/>
      <c r="G1427" s="158"/>
      <c r="H1427" s="214"/>
      <c r="I1427" s="237"/>
      <c r="J1427" s="237"/>
    </row>
    <row r="1428" customFormat="false" ht="15.6" hidden="true" customHeight="false" outlineLevel="0" collapsed="false">
      <c r="A1428" s="161"/>
      <c r="B1428" s="148"/>
      <c r="C1428" s="148"/>
      <c r="D1428" s="148"/>
      <c r="E1428" s="148"/>
      <c r="F1428" s="160"/>
      <c r="G1428" s="160"/>
      <c r="H1428" s="214"/>
      <c r="I1428" s="237"/>
      <c r="J1428" s="237"/>
    </row>
    <row r="1429" customFormat="false" ht="15.6" hidden="true" customHeight="false" outlineLevel="0" collapsed="false">
      <c r="A1429" s="169"/>
      <c r="B1429" s="148"/>
      <c r="C1429" s="148"/>
      <c r="D1429" s="148"/>
      <c r="E1429" s="148"/>
      <c r="F1429" s="160"/>
      <c r="G1429" s="160"/>
      <c r="H1429" s="160"/>
      <c r="I1429" s="237"/>
      <c r="J1429" s="237"/>
    </row>
    <row r="1430" customFormat="false" ht="23.25" hidden="false" customHeight="true" outlineLevel="0" collapsed="false">
      <c r="A1430" s="238" t="s">
        <v>1541</v>
      </c>
      <c r="B1430" s="148"/>
      <c r="C1430" s="148"/>
      <c r="D1430" s="148"/>
      <c r="E1430" s="148"/>
      <c r="F1430" s="158"/>
      <c r="G1430" s="160"/>
      <c r="H1430" s="214"/>
      <c r="I1430" s="237"/>
      <c r="J1430" s="237"/>
    </row>
    <row r="1431" customFormat="false" ht="15.6" hidden="false" customHeight="false" outlineLevel="0" collapsed="false">
      <c r="A1431" s="239" t="s">
        <v>1542</v>
      </c>
      <c r="B1431" s="148"/>
      <c r="C1431" s="148"/>
      <c r="D1431" s="148"/>
      <c r="E1431" s="148"/>
      <c r="F1431" s="158"/>
      <c r="G1431" s="158"/>
      <c r="H1431" s="214"/>
      <c r="I1431" s="237"/>
      <c r="J1431" s="237"/>
    </row>
  </sheetData>
  <mergeCells count="15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76953125" defaultRowHeight="15.6" zeroHeight="false" outlineLevelRow="0" outlineLevelCol="0"/>
  <cols>
    <col collapsed="false" customWidth="true" hidden="false" outlineLevel="0" max="1" min="1" style="121" width="51.76"/>
    <col collapsed="false" customWidth="true" hidden="false" outlineLevel="0" max="2" min="2" style="122" width="4.21"/>
    <col collapsed="false" customWidth="true" hidden="false" outlineLevel="0" max="3" min="3" style="122" width="3.99"/>
    <col collapsed="false" customWidth="true" hidden="false" outlineLevel="0" max="4" min="4" style="122" width="4.43"/>
    <col collapsed="false" customWidth="true" hidden="false" outlineLevel="0" max="5" min="5" style="122" width="8.43"/>
    <col collapsed="false" customWidth="true" hidden="false" outlineLevel="0" max="6" min="6" style="122" width="5.77"/>
    <col collapsed="false" customWidth="true" hidden="false" outlineLevel="0" max="7" min="7" style="123" width="12.99"/>
    <col collapsed="false" customWidth="true" hidden="false" outlineLevel="0" max="8" min="8" style="124" width="14.43"/>
    <col collapsed="false" customWidth="true" hidden="false" outlineLevel="0" max="9" min="9" style="124" width="13.43"/>
    <col collapsed="false" customWidth="true" hidden="false" outlineLevel="0" max="10" min="10" style="124" width="9.43"/>
    <col collapsed="false" customWidth="true" hidden="false" outlineLevel="0" max="11" min="11" style="124" width="10.1"/>
    <col collapsed="false" customWidth="false" hidden="false" outlineLevel="0" max="12" min="12" style="124" width="9.77"/>
    <col collapsed="false" customWidth="true" hidden="false" outlineLevel="0" max="13" min="13" style="124" width="17.76"/>
    <col collapsed="false" customWidth="false" hidden="false" outlineLevel="0" max="257" min="14" style="124" width="9.77"/>
  </cols>
  <sheetData>
    <row r="1" customFormat="false" ht="15.6" hidden="false" customHeight="false" outlineLevel="0" collapsed="false">
      <c r="I1" s="125" t="s">
        <v>1543</v>
      </c>
      <c r="J1" s="240"/>
      <c r="K1" s="240"/>
    </row>
    <row r="2" customFormat="false" ht="15.6" hidden="false" customHeight="false" outlineLevel="0" collapsed="false">
      <c r="I2" s="241" t="s">
        <v>1</v>
      </c>
      <c r="J2" s="240"/>
      <c r="K2" s="240"/>
    </row>
    <row r="3" customFormat="false" ht="15.6" hidden="false" customHeight="false" outlineLevel="0" collapsed="false">
      <c r="I3" s="126" t="s">
        <v>1544</v>
      </c>
      <c r="J3" s="240"/>
      <c r="K3" s="240"/>
    </row>
    <row r="4" customFormat="false" ht="6" hidden="false" customHeight="true" outlineLevel="0" collapsed="false">
      <c r="B4" s="242"/>
    </row>
    <row r="5" customFormat="false" ht="15.6" hidden="false" customHeight="true" outlineLevel="0" collapsed="false">
      <c r="A5" s="128" t="s">
        <v>1545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</row>
    <row r="6" customFormat="false" ht="15.6" hidden="false" customHeight="false" outlineLevel="0" collapsed="false">
      <c r="A6" s="129" t="s">
        <v>1546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</row>
    <row r="7" customFormat="false" ht="11.1" hidden="false" customHeight="true" outlineLevel="0" collapsed="false">
      <c r="A7" s="124"/>
      <c r="B7" s="243"/>
      <c r="C7" s="129"/>
      <c r="D7" s="129"/>
      <c r="E7" s="129"/>
      <c r="F7" s="124"/>
      <c r="G7" s="124"/>
      <c r="K7" s="244" t="s">
        <v>7</v>
      </c>
    </row>
    <row r="8" s="250" customFormat="true" ht="64.35" hidden="false" customHeight="true" outlineLevel="0" collapsed="false">
      <c r="A8" s="130" t="s">
        <v>1547</v>
      </c>
      <c r="B8" s="245" t="s">
        <v>1548</v>
      </c>
      <c r="C8" s="246" t="s">
        <v>492</v>
      </c>
      <c r="D8" s="246" t="s">
        <v>493</v>
      </c>
      <c r="E8" s="246" t="s">
        <v>494</v>
      </c>
      <c r="F8" s="246" t="s">
        <v>495</v>
      </c>
      <c r="G8" s="247" t="s">
        <v>10</v>
      </c>
      <c r="H8" s="248" t="s">
        <v>11</v>
      </c>
      <c r="I8" s="247" t="s">
        <v>12</v>
      </c>
      <c r="J8" s="247" t="s">
        <v>1549</v>
      </c>
      <c r="K8" s="249" t="s">
        <v>14</v>
      </c>
    </row>
    <row r="9" s="250" customFormat="true" ht="21" hidden="false" customHeight="true" outlineLevel="0" collapsed="false">
      <c r="A9" s="251" t="s">
        <v>497</v>
      </c>
      <c r="B9" s="252"/>
      <c r="C9" s="252"/>
      <c r="D9" s="252"/>
      <c r="E9" s="252"/>
      <c r="F9" s="252"/>
      <c r="G9" s="253" t="n">
        <f aca="false">G10+G443+G678+G960+G1510+G1536+G1546</f>
        <v>4302296.4</v>
      </c>
      <c r="H9" s="253" t="n">
        <f aca="false">H10++H443+H678+H960+H1510+H1536+H1546</f>
        <v>5073861.1</v>
      </c>
      <c r="I9" s="253" t="n">
        <f aca="false">I10++I443+I678+I960+I1510+I1536+I1546</f>
        <v>4831101.8</v>
      </c>
      <c r="J9" s="254" t="n">
        <f aca="false">I9/G9*100</f>
        <v>112.29123590834</v>
      </c>
      <c r="K9" s="254" t="n">
        <f aca="false">I9/H9*100</f>
        <v>95.2154918076098</v>
      </c>
      <c r="M9" s="255"/>
    </row>
    <row r="10" customFormat="false" ht="15.6" hidden="false" customHeight="false" outlineLevel="0" collapsed="false">
      <c r="A10" s="256" t="s">
        <v>1550</v>
      </c>
      <c r="B10" s="257" t="s">
        <v>1551</v>
      </c>
      <c r="C10" s="257"/>
      <c r="D10" s="257"/>
      <c r="E10" s="257"/>
      <c r="F10" s="257"/>
      <c r="G10" s="258" t="n">
        <f aca="false">G11+G409</f>
        <v>2147184</v>
      </c>
      <c r="H10" s="258" t="n">
        <f aca="false">H11+H409</f>
        <v>2339326.9</v>
      </c>
      <c r="I10" s="258" t="n">
        <f aca="false">I11+I409</f>
        <v>2256474.8</v>
      </c>
      <c r="J10" s="259" t="n">
        <f aca="false">I10/G10*100</f>
        <v>105.089959686734</v>
      </c>
      <c r="K10" s="259" t="n">
        <f aca="false">I10/H10*100</f>
        <v>96.4582931953632</v>
      </c>
    </row>
    <row r="11" customFormat="false" ht="15.6" hidden="false" customHeight="false" outlineLevel="0" collapsed="false">
      <c r="A11" s="239" t="s">
        <v>818</v>
      </c>
      <c r="B11" s="260" t="s">
        <v>1551</v>
      </c>
      <c r="C11" s="148" t="s">
        <v>633</v>
      </c>
      <c r="D11" s="199"/>
      <c r="E11" s="199"/>
      <c r="F11" s="199"/>
      <c r="G11" s="158" t="n">
        <f aca="false">G12+G97+G305+G315+G336+G298</f>
        <v>2108120</v>
      </c>
      <c r="H11" s="158" t="n">
        <f aca="false">H12+H97+H305+H315+H336+H298</f>
        <v>2299039.3</v>
      </c>
      <c r="I11" s="158" t="n">
        <f aca="false">I12+I97+I305+I315+I336+I298</f>
        <v>2231825.9</v>
      </c>
      <c r="J11" s="261" t="n">
        <f aca="false">I11/G11*100</f>
        <v>105.868067282697</v>
      </c>
      <c r="K11" s="262" t="n">
        <f aca="false">I11/H11*100</f>
        <v>97.0764571097154</v>
      </c>
    </row>
    <row r="12" customFormat="false" ht="15.6" hidden="false" customHeight="false" outlineLevel="0" collapsed="false">
      <c r="A12" s="159" t="s">
        <v>819</v>
      </c>
      <c r="B12" s="260" t="s">
        <v>1551</v>
      </c>
      <c r="C12" s="148" t="s">
        <v>633</v>
      </c>
      <c r="D12" s="148" t="s">
        <v>499</v>
      </c>
      <c r="E12" s="199"/>
      <c r="F12" s="199"/>
      <c r="G12" s="158" t="n">
        <f aca="false">G32+G13+G57+G45</f>
        <v>912723</v>
      </c>
      <c r="H12" s="158" t="n">
        <f aca="false">H32+H13+H45+H54+H57</f>
        <v>956651.1</v>
      </c>
      <c r="I12" s="158" t="n">
        <f aca="false">I32+I13+I45+I54+I57</f>
        <v>928293.7</v>
      </c>
      <c r="J12" s="261" t="n">
        <f aca="false">I12/G12*100</f>
        <v>101.705961173324</v>
      </c>
      <c r="K12" s="262" t="n">
        <f aca="false">I12/H12*100</f>
        <v>97.0357636132964</v>
      </c>
    </row>
    <row r="13" customFormat="false" ht="24" hidden="false" customHeight="false" outlineLevel="0" collapsed="false">
      <c r="A13" s="168" t="s">
        <v>1552</v>
      </c>
      <c r="B13" s="260" t="s">
        <v>1551</v>
      </c>
      <c r="C13" s="148" t="s">
        <v>633</v>
      </c>
      <c r="D13" s="148" t="s">
        <v>499</v>
      </c>
      <c r="E13" s="148" t="s">
        <v>584</v>
      </c>
      <c r="F13" s="199"/>
      <c r="G13" s="158" t="n">
        <f aca="false">G14</f>
        <v>6000</v>
      </c>
      <c r="H13" s="158" t="n">
        <f aca="false">H14</f>
        <v>9870.3</v>
      </c>
      <c r="I13" s="158" t="n">
        <f aca="false">I14</f>
        <v>9870.3</v>
      </c>
      <c r="J13" s="261" t="n">
        <f aca="false">I13/G13*100</f>
        <v>164.505</v>
      </c>
      <c r="K13" s="262" t="n">
        <f aca="false">I13/H13*100</f>
        <v>100</v>
      </c>
    </row>
    <row r="14" customFormat="false" ht="24.6" hidden="false" customHeight="false" outlineLevel="0" collapsed="false">
      <c r="A14" s="173" t="s">
        <v>656</v>
      </c>
      <c r="B14" s="260" t="s">
        <v>1551</v>
      </c>
      <c r="C14" s="148" t="s">
        <v>633</v>
      </c>
      <c r="D14" s="148" t="s">
        <v>499</v>
      </c>
      <c r="E14" s="148" t="s">
        <v>586</v>
      </c>
      <c r="F14" s="148" t="s">
        <v>506</v>
      </c>
      <c r="G14" s="158" t="n">
        <f aca="false">G17</f>
        <v>6000</v>
      </c>
      <c r="H14" s="158" t="n">
        <f aca="false">H17</f>
        <v>9870.3</v>
      </c>
      <c r="I14" s="158" t="n">
        <f aca="false">I17</f>
        <v>9870.3</v>
      </c>
      <c r="J14" s="261" t="n">
        <f aca="false">I14/G14*100</f>
        <v>164.505</v>
      </c>
      <c r="K14" s="262" t="n">
        <f aca="false">I14/H14*100</f>
        <v>100</v>
      </c>
    </row>
    <row r="15" customFormat="false" ht="15.6" hidden="true" customHeight="false" outlineLevel="0" collapsed="false">
      <c r="A15" s="173" t="s">
        <v>1180</v>
      </c>
      <c r="B15" s="260" t="s">
        <v>1551</v>
      </c>
      <c r="C15" s="148" t="s">
        <v>633</v>
      </c>
      <c r="D15" s="148" t="s">
        <v>499</v>
      </c>
      <c r="E15" s="148" t="s">
        <v>586</v>
      </c>
      <c r="F15" s="148" t="s">
        <v>639</v>
      </c>
      <c r="G15" s="158" t="n">
        <f aca="false">G16</f>
        <v>0</v>
      </c>
      <c r="H15" s="158"/>
      <c r="I15" s="158"/>
      <c r="J15" s="261" t="e">
        <f aca="false">I15/G15*100</f>
        <v>#DIV/0!</v>
      </c>
      <c r="K15" s="262"/>
    </row>
    <row r="16" customFormat="false" ht="36" hidden="true" customHeight="false" outlineLevel="0" collapsed="false">
      <c r="A16" s="169" t="s">
        <v>835</v>
      </c>
      <c r="B16" s="260" t="s">
        <v>1551</v>
      </c>
      <c r="C16" s="148" t="s">
        <v>633</v>
      </c>
      <c r="D16" s="148" t="s">
        <v>499</v>
      </c>
      <c r="E16" s="148" t="s">
        <v>586</v>
      </c>
      <c r="F16" s="148" t="s">
        <v>667</v>
      </c>
      <c r="G16" s="158" t="n">
        <v>0</v>
      </c>
      <c r="H16" s="158"/>
      <c r="I16" s="158"/>
      <c r="J16" s="261" t="e">
        <f aca="false">I16/G16*100</f>
        <v>#DIV/0!</v>
      </c>
      <c r="K16" s="262" t="e">
        <f aca="false">I16/H16*100</f>
        <v>#DIV/0!</v>
      </c>
    </row>
    <row r="17" customFormat="false" ht="15.6" hidden="false" customHeight="false" outlineLevel="0" collapsed="false">
      <c r="A17" s="169" t="s">
        <v>770</v>
      </c>
      <c r="B17" s="260" t="s">
        <v>1551</v>
      </c>
      <c r="C17" s="148" t="s">
        <v>633</v>
      </c>
      <c r="D17" s="148" t="s">
        <v>499</v>
      </c>
      <c r="E17" s="148" t="s">
        <v>586</v>
      </c>
      <c r="F17" s="148" t="s">
        <v>624</v>
      </c>
      <c r="G17" s="158" t="n">
        <f aca="false">G18+G19+G20+G21+G22+G23+G24+G25+G26+G27</f>
        <v>6000</v>
      </c>
      <c r="H17" s="158" t="n">
        <f aca="false">H18+H19+H20+H21+H22+H23+H24+H25+H26+H27+H28+H29+H30+H31</f>
        <v>9870.3</v>
      </c>
      <c r="I17" s="158" t="n">
        <f aca="false">I18+I19+I20+I21+I22+I23+I24+I25+I26+I27+I28+I29+I30+I31</f>
        <v>9870.3</v>
      </c>
      <c r="J17" s="261" t="n">
        <f aca="false">I17/G17*100</f>
        <v>164.505</v>
      </c>
      <c r="K17" s="262" t="n">
        <f aca="false">I17/H17*100</f>
        <v>100</v>
      </c>
    </row>
    <row r="18" customFormat="false" ht="24" hidden="true" customHeight="false" outlineLevel="0" collapsed="false">
      <c r="A18" s="169" t="s">
        <v>822</v>
      </c>
      <c r="B18" s="260" t="s">
        <v>1551</v>
      </c>
      <c r="C18" s="148" t="s">
        <v>633</v>
      </c>
      <c r="D18" s="148" t="s">
        <v>499</v>
      </c>
      <c r="E18" s="148" t="s">
        <v>586</v>
      </c>
      <c r="F18" s="148" t="s">
        <v>624</v>
      </c>
      <c r="G18" s="158"/>
      <c r="H18" s="158"/>
      <c r="I18" s="263"/>
      <c r="J18" s="261" t="e">
        <f aca="false">I18/G18*100</f>
        <v>#DIV/0!</v>
      </c>
      <c r="K18" s="262" t="e">
        <f aca="false">I18/H18*100</f>
        <v>#DIV/0!</v>
      </c>
    </row>
    <row r="19" customFormat="false" ht="24" hidden="true" customHeight="false" outlineLevel="0" collapsed="false">
      <c r="A19" s="169" t="s">
        <v>823</v>
      </c>
      <c r="B19" s="260" t="s">
        <v>1551</v>
      </c>
      <c r="C19" s="148" t="s">
        <v>633</v>
      </c>
      <c r="D19" s="148" t="s">
        <v>499</v>
      </c>
      <c r="E19" s="148" t="s">
        <v>586</v>
      </c>
      <c r="F19" s="148" t="s">
        <v>624</v>
      </c>
      <c r="G19" s="158"/>
      <c r="H19" s="158"/>
      <c r="I19" s="264"/>
      <c r="J19" s="261" t="e">
        <f aca="false">I19/G19*100</f>
        <v>#DIV/0!</v>
      </c>
      <c r="K19" s="262" t="e">
        <f aca="false">I19/H19*100</f>
        <v>#DIV/0!</v>
      </c>
    </row>
    <row r="20" customFormat="false" ht="36" hidden="true" customHeight="false" outlineLevel="0" collapsed="false">
      <c r="A20" s="169" t="s">
        <v>1553</v>
      </c>
      <c r="B20" s="260" t="s">
        <v>1551</v>
      </c>
      <c r="C20" s="148" t="s">
        <v>633</v>
      </c>
      <c r="D20" s="148" t="s">
        <v>499</v>
      </c>
      <c r="E20" s="148" t="s">
        <v>586</v>
      </c>
      <c r="F20" s="148" t="s">
        <v>624</v>
      </c>
      <c r="G20" s="158"/>
      <c r="H20" s="158"/>
      <c r="I20" s="264"/>
      <c r="J20" s="261" t="e">
        <f aca="false">I20/G20*100</f>
        <v>#DIV/0!</v>
      </c>
      <c r="K20" s="262" t="e">
        <f aca="false">I20/H20*100</f>
        <v>#DIV/0!</v>
      </c>
    </row>
    <row r="21" customFormat="false" ht="36" hidden="true" customHeight="false" outlineLevel="0" collapsed="false">
      <c r="A21" s="169" t="s">
        <v>825</v>
      </c>
      <c r="B21" s="260" t="s">
        <v>1551</v>
      </c>
      <c r="C21" s="148" t="s">
        <v>633</v>
      </c>
      <c r="D21" s="148" t="s">
        <v>499</v>
      </c>
      <c r="E21" s="148" t="s">
        <v>586</v>
      </c>
      <c r="F21" s="148" t="s">
        <v>624</v>
      </c>
      <c r="G21" s="158"/>
      <c r="H21" s="158"/>
      <c r="I21" s="263"/>
      <c r="J21" s="261" t="e">
        <f aca="false">I21/G21*100</f>
        <v>#DIV/0!</v>
      </c>
      <c r="K21" s="262" t="e">
        <f aca="false">I21/H21*100</f>
        <v>#DIV/0!</v>
      </c>
    </row>
    <row r="22" customFormat="false" ht="24" hidden="true" customHeight="false" outlineLevel="0" collapsed="false">
      <c r="A22" s="169" t="s">
        <v>826</v>
      </c>
      <c r="B22" s="260" t="s">
        <v>1551</v>
      </c>
      <c r="C22" s="148" t="s">
        <v>633</v>
      </c>
      <c r="D22" s="148" t="s">
        <v>499</v>
      </c>
      <c r="E22" s="148" t="s">
        <v>586</v>
      </c>
      <c r="F22" s="148" t="s">
        <v>624</v>
      </c>
      <c r="G22" s="158"/>
      <c r="H22" s="158"/>
      <c r="I22" s="263"/>
      <c r="J22" s="261" t="e">
        <f aca="false">I22/G22*100</f>
        <v>#DIV/0!</v>
      </c>
      <c r="K22" s="262" t="e">
        <f aca="false">I22/H22*100</f>
        <v>#DIV/0!</v>
      </c>
    </row>
    <row r="23" customFormat="false" ht="36" hidden="true" customHeight="false" outlineLevel="0" collapsed="false">
      <c r="A23" s="169" t="s">
        <v>1554</v>
      </c>
      <c r="B23" s="260" t="s">
        <v>1551</v>
      </c>
      <c r="C23" s="148" t="s">
        <v>633</v>
      </c>
      <c r="D23" s="148" t="s">
        <v>499</v>
      </c>
      <c r="E23" s="148" t="s">
        <v>586</v>
      </c>
      <c r="F23" s="148" t="s">
        <v>624</v>
      </c>
      <c r="G23" s="158"/>
      <c r="H23" s="158"/>
      <c r="I23" s="263"/>
      <c r="J23" s="261" t="e">
        <f aca="false">I23/G23*100</f>
        <v>#DIV/0!</v>
      </c>
      <c r="K23" s="262" t="e">
        <f aca="false">I23/H23*100</f>
        <v>#DIV/0!</v>
      </c>
    </row>
    <row r="24" customFormat="false" ht="24" hidden="true" customHeight="false" outlineLevel="0" collapsed="false">
      <c r="A24" s="169" t="s">
        <v>828</v>
      </c>
      <c r="B24" s="260" t="s">
        <v>1551</v>
      </c>
      <c r="C24" s="148" t="s">
        <v>633</v>
      </c>
      <c r="D24" s="148" t="s">
        <v>499</v>
      </c>
      <c r="E24" s="148" t="s">
        <v>586</v>
      </c>
      <c r="F24" s="148" t="s">
        <v>624</v>
      </c>
      <c r="G24" s="158"/>
      <c r="H24" s="158"/>
      <c r="I24" s="263"/>
      <c r="J24" s="261" t="e">
        <f aca="false">I24/G24*100</f>
        <v>#DIV/0!</v>
      </c>
      <c r="K24" s="262" t="e">
        <f aca="false">I24/H24*100</f>
        <v>#DIV/0!</v>
      </c>
    </row>
    <row r="25" customFormat="false" ht="48" hidden="false" customHeight="false" outlineLevel="0" collapsed="false">
      <c r="A25" s="169" t="s">
        <v>830</v>
      </c>
      <c r="B25" s="260" t="s">
        <v>1551</v>
      </c>
      <c r="C25" s="148" t="s">
        <v>633</v>
      </c>
      <c r="D25" s="148" t="s">
        <v>499</v>
      </c>
      <c r="E25" s="148" t="s">
        <v>586</v>
      </c>
      <c r="F25" s="148" t="s">
        <v>624</v>
      </c>
      <c r="G25" s="158" t="n">
        <v>6000</v>
      </c>
      <c r="H25" s="158" t="n">
        <v>6000</v>
      </c>
      <c r="I25" s="263" t="n">
        <v>6000</v>
      </c>
      <c r="J25" s="261" t="n">
        <f aca="false">I25/G25*100</f>
        <v>100</v>
      </c>
      <c r="K25" s="262" t="n">
        <f aca="false">I25/H25*100</f>
        <v>100</v>
      </c>
    </row>
    <row r="26" customFormat="false" ht="36" hidden="true" customHeight="false" outlineLevel="0" collapsed="false">
      <c r="A26" s="169" t="s">
        <v>1555</v>
      </c>
      <c r="B26" s="260" t="s">
        <v>1551</v>
      </c>
      <c r="C26" s="148" t="s">
        <v>633</v>
      </c>
      <c r="D26" s="148" t="s">
        <v>499</v>
      </c>
      <c r="E26" s="148" t="s">
        <v>586</v>
      </c>
      <c r="F26" s="148" t="s">
        <v>624</v>
      </c>
      <c r="G26" s="158"/>
      <c r="H26" s="158"/>
      <c r="I26" s="263"/>
      <c r="J26" s="261"/>
      <c r="K26" s="262" t="e">
        <f aca="false">I26/H26*100</f>
        <v>#DIV/0!</v>
      </c>
    </row>
    <row r="27" customFormat="false" ht="36" hidden="true" customHeight="false" outlineLevel="0" collapsed="false">
      <c r="A27" s="169" t="s">
        <v>832</v>
      </c>
      <c r="B27" s="260" t="s">
        <v>1551</v>
      </c>
      <c r="C27" s="148" t="s">
        <v>633</v>
      </c>
      <c r="D27" s="148" t="s">
        <v>499</v>
      </c>
      <c r="E27" s="148" t="s">
        <v>586</v>
      </c>
      <c r="F27" s="148" t="s">
        <v>624</v>
      </c>
      <c r="G27" s="158"/>
      <c r="H27" s="158"/>
      <c r="I27" s="263"/>
      <c r="J27" s="261"/>
      <c r="K27" s="262" t="e">
        <f aca="false">I27/H27*100</f>
        <v>#DIV/0!</v>
      </c>
    </row>
    <row r="28" customFormat="false" ht="15.6" hidden="true" customHeight="false" outlineLevel="0" collapsed="false">
      <c r="A28" s="161" t="s">
        <v>833</v>
      </c>
      <c r="B28" s="260" t="s">
        <v>1551</v>
      </c>
      <c r="C28" s="148" t="s">
        <v>633</v>
      </c>
      <c r="D28" s="148" t="s">
        <v>499</v>
      </c>
      <c r="E28" s="199" t="s">
        <v>586</v>
      </c>
      <c r="F28" s="148" t="s">
        <v>834</v>
      </c>
      <c r="G28" s="158" t="n">
        <f aca="false">G29+G30+G31</f>
        <v>0</v>
      </c>
      <c r="H28" s="158"/>
      <c r="I28" s="263"/>
      <c r="J28" s="261"/>
      <c r="K28" s="262" t="e">
        <f aca="false">I28/H28*100</f>
        <v>#DIV/0!</v>
      </c>
    </row>
    <row r="29" customFormat="false" ht="36" hidden="true" customHeight="false" outlineLevel="0" collapsed="false">
      <c r="A29" s="169" t="s">
        <v>835</v>
      </c>
      <c r="B29" s="260" t="s">
        <v>1551</v>
      </c>
      <c r="C29" s="148" t="s">
        <v>633</v>
      </c>
      <c r="D29" s="148" t="s">
        <v>499</v>
      </c>
      <c r="E29" s="199" t="s">
        <v>586</v>
      </c>
      <c r="F29" s="148" t="s">
        <v>782</v>
      </c>
      <c r="G29" s="158" t="n">
        <f aca="false">858.2-858.2</f>
        <v>0</v>
      </c>
      <c r="H29" s="158"/>
      <c r="I29" s="263"/>
      <c r="J29" s="261"/>
      <c r="K29" s="262" t="e">
        <f aca="false">I29/H29*100</f>
        <v>#DIV/0!</v>
      </c>
    </row>
    <row r="30" customFormat="false" ht="36" hidden="false" customHeight="false" outlineLevel="0" collapsed="false">
      <c r="A30" s="169" t="s">
        <v>836</v>
      </c>
      <c r="B30" s="260" t="s">
        <v>1551</v>
      </c>
      <c r="C30" s="148" t="s">
        <v>633</v>
      </c>
      <c r="D30" s="148" t="s">
        <v>499</v>
      </c>
      <c r="E30" s="199" t="s">
        <v>586</v>
      </c>
      <c r="F30" s="148" t="s">
        <v>782</v>
      </c>
      <c r="G30" s="158"/>
      <c r="H30" s="158" t="n">
        <v>3870.3</v>
      </c>
      <c r="I30" s="263" t="n">
        <v>3870.3</v>
      </c>
      <c r="J30" s="261"/>
      <c r="K30" s="262" t="n">
        <f aca="false">I30/H30*100</f>
        <v>100</v>
      </c>
    </row>
    <row r="31" customFormat="false" ht="36" hidden="true" customHeight="false" outlineLevel="0" collapsed="false">
      <c r="A31" s="169" t="s">
        <v>837</v>
      </c>
      <c r="B31" s="260" t="s">
        <v>1551</v>
      </c>
      <c r="C31" s="148" t="s">
        <v>633</v>
      </c>
      <c r="D31" s="148" t="s">
        <v>499</v>
      </c>
      <c r="E31" s="199" t="s">
        <v>586</v>
      </c>
      <c r="F31" s="199" t="s">
        <v>782</v>
      </c>
      <c r="G31" s="158" t="n">
        <f aca="false">475+286.4-475-286.4</f>
        <v>0</v>
      </c>
      <c r="H31" s="158"/>
      <c r="I31" s="263"/>
      <c r="J31" s="261" t="e">
        <f aca="false">I31/G31*100</f>
        <v>#DIV/0!</v>
      </c>
      <c r="K31" s="262" t="e">
        <f aca="false">I31/H31*100</f>
        <v>#DIV/0!</v>
      </c>
    </row>
    <row r="32" customFormat="false" ht="15.6" hidden="false" customHeight="false" outlineLevel="0" collapsed="false">
      <c r="A32" s="155" t="s">
        <v>838</v>
      </c>
      <c r="B32" s="260" t="s">
        <v>1551</v>
      </c>
      <c r="C32" s="148" t="s">
        <v>633</v>
      </c>
      <c r="D32" s="148" t="s">
        <v>499</v>
      </c>
      <c r="E32" s="148" t="s">
        <v>839</v>
      </c>
      <c r="F32" s="199"/>
      <c r="G32" s="158" t="n">
        <f aca="false">G33</f>
        <v>530281</v>
      </c>
      <c r="H32" s="158" t="n">
        <f aca="false">H33</f>
        <v>685.7</v>
      </c>
      <c r="I32" s="158" t="n">
        <f aca="false">I33</f>
        <v>685.7</v>
      </c>
      <c r="J32" s="261" t="n">
        <f aca="false">I32/G32*100</f>
        <v>0.129308800428452</v>
      </c>
      <c r="K32" s="262" t="n">
        <f aca="false">I32/H32*100</f>
        <v>100</v>
      </c>
    </row>
    <row r="33" customFormat="false" ht="15.6" hidden="false" customHeight="false" outlineLevel="0" collapsed="false">
      <c r="A33" s="161" t="s">
        <v>561</v>
      </c>
      <c r="B33" s="260" t="s">
        <v>1551</v>
      </c>
      <c r="C33" s="148" t="s">
        <v>633</v>
      </c>
      <c r="D33" s="148" t="s">
        <v>499</v>
      </c>
      <c r="E33" s="148" t="s">
        <v>840</v>
      </c>
      <c r="F33" s="148" t="s">
        <v>506</v>
      </c>
      <c r="G33" s="158" t="n">
        <f aca="false">G34+G35+G40</f>
        <v>530281</v>
      </c>
      <c r="H33" s="158" t="n">
        <f aca="false">H34+H35+H40</f>
        <v>685.7</v>
      </c>
      <c r="I33" s="158" t="n">
        <f aca="false">I34+I35+I40</f>
        <v>685.7</v>
      </c>
      <c r="J33" s="261" t="n">
        <f aca="false">I33/G33*100</f>
        <v>0.129308800428452</v>
      </c>
      <c r="K33" s="262" t="n">
        <f aca="false">I33/H33*100</f>
        <v>100</v>
      </c>
    </row>
    <row r="34" customFormat="false" ht="15.6" hidden="true" customHeight="false" outlineLevel="0" collapsed="false">
      <c r="A34" s="173" t="s">
        <v>841</v>
      </c>
      <c r="B34" s="260" t="s">
        <v>1551</v>
      </c>
      <c r="C34" s="148" t="s">
        <v>633</v>
      </c>
      <c r="D34" s="148" t="s">
        <v>499</v>
      </c>
      <c r="E34" s="148" t="s">
        <v>840</v>
      </c>
      <c r="F34" s="148" t="s">
        <v>624</v>
      </c>
      <c r="G34" s="158"/>
      <c r="H34" s="158"/>
      <c r="I34" s="263"/>
      <c r="J34" s="261" t="e">
        <f aca="false">I34/G34*100</f>
        <v>#DIV/0!</v>
      </c>
      <c r="K34" s="262" t="e">
        <f aca="false">I34/H34*100</f>
        <v>#DIV/0!</v>
      </c>
    </row>
    <row r="35" customFormat="false" ht="21" hidden="false" customHeight="true" outlineLevel="0" collapsed="false">
      <c r="A35" s="161" t="s">
        <v>638</v>
      </c>
      <c r="B35" s="260" t="s">
        <v>1551</v>
      </c>
      <c r="C35" s="148" t="s">
        <v>633</v>
      </c>
      <c r="D35" s="148" t="s">
        <v>499</v>
      </c>
      <c r="E35" s="148" t="s">
        <v>840</v>
      </c>
      <c r="F35" s="148" t="s">
        <v>639</v>
      </c>
      <c r="G35" s="158" t="n">
        <f aca="false">G36+G37</f>
        <v>29150</v>
      </c>
      <c r="H35" s="158" t="n">
        <f aca="false">H36+H37</f>
        <v>448.8</v>
      </c>
      <c r="I35" s="158" t="n">
        <f aca="false">I36+I37</f>
        <v>448.8</v>
      </c>
      <c r="J35" s="261" t="n">
        <f aca="false">I35/G35*100</f>
        <v>1.53962264150943</v>
      </c>
      <c r="K35" s="262" t="n">
        <f aca="false">I35/H35*100</f>
        <v>100</v>
      </c>
    </row>
    <row r="36" customFormat="false" ht="16.5" hidden="false" customHeight="true" outlineLevel="0" collapsed="false">
      <c r="A36" s="161" t="s">
        <v>640</v>
      </c>
      <c r="B36" s="260" t="s">
        <v>1551</v>
      </c>
      <c r="C36" s="148" t="s">
        <v>633</v>
      </c>
      <c r="D36" s="148" t="s">
        <v>499</v>
      </c>
      <c r="E36" s="148" t="s">
        <v>840</v>
      </c>
      <c r="F36" s="148" t="s">
        <v>641</v>
      </c>
      <c r="G36" s="158" t="n">
        <v>29150</v>
      </c>
      <c r="H36" s="158"/>
      <c r="I36" s="263"/>
      <c r="J36" s="261"/>
      <c r="K36" s="262"/>
    </row>
    <row r="37" customFormat="false" ht="21.75" hidden="false" customHeight="true" outlineLevel="0" collapsed="false">
      <c r="A37" s="161" t="s">
        <v>1556</v>
      </c>
      <c r="B37" s="260" t="s">
        <v>1551</v>
      </c>
      <c r="C37" s="148" t="s">
        <v>633</v>
      </c>
      <c r="D37" s="148" t="s">
        <v>499</v>
      </c>
      <c r="E37" s="148" t="s">
        <v>840</v>
      </c>
      <c r="F37" s="148" t="s">
        <v>667</v>
      </c>
      <c r="G37" s="158" t="n">
        <f aca="false">G38+G39</f>
        <v>0</v>
      </c>
      <c r="H37" s="158" t="n">
        <f aca="false">H38+H39</f>
        <v>448.8</v>
      </c>
      <c r="I37" s="158" t="n">
        <f aca="false">I38+I39</f>
        <v>448.8</v>
      </c>
      <c r="J37" s="261"/>
      <c r="K37" s="262" t="n">
        <f aca="false">I37/H37*100</f>
        <v>100</v>
      </c>
    </row>
    <row r="38" customFormat="false" ht="36" hidden="true" customHeight="false" outlineLevel="0" collapsed="false">
      <c r="A38" s="161" t="s">
        <v>843</v>
      </c>
      <c r="B38" s="260" t="s">
        <v>1551</v>
      </c>
      <c r="C38" s="148" t="s">
        <v>633</v>
      </c>
      <c r="D38" s="148" t="s">
        <v>499</v>
      </c>
      <c r="E38" s="148" t="s">
        <v>840</v>
      </c>
      <c r="F38" s="148" t="s">
        <v>667</v>
      </c>
      <c r="G38" s="158"/>
      <c r="H38" s="158"/>
      <c r="I38" s="263"/>
      <c r="J38" s="261" t="e">
        <f aca="false">I38/G38*100</f>
        <v>#DIV/0!</v>
      </c>
      <c r="K38" s="262" t="e">
        <f aca="false">I38/H38*100</f>
        <v>#DIV/0!</v>
      </c>
    </row>
    <row r="39" customFormat="false" ht="24" hidden="false" customHeight="false" outlineLevel="0" collapsed="false">
      <c r="A39" s="161" t="s">
        <v>844</v>
      </c>
      <c r="B39" s="260" t="s">
        <v>1551</v>
      </c>
      <c r="C39" s="148" t="s">
        <v>633</v>
      </c>
      <c r="D39" s="148" t="s">
        <v>499</v>
      </c>
      <c r="E39" s="148" t="s">
        <v>840</v>
      </c>
      <c r="F39" s="148" t="s">
        <v>667</v>
      </c>
      <c r="G39" s="158"/>
      <c r="H39" s="158" t="n">
        <v>448.8</v>
      </c>
      <c r="I39" s="263" t="n">
        <v>448.8</v>
      </c>
      <c r="J39" s="261"/>
      <c r="K39" s="262" t="n">
        <f aca="false">I39/H39*100</f>
        <v>100</v>
      </c>
    </row>
    <row r="40" customFormat="false" ht="15.6" hidden="false" customHeight="false" outlineLevel="0" collapsed="false">
      <c r="A40" s="161" t="s">
        <v>833</v>
      </c>
      <c r="B40" s="260" t="s">
        <v>1551</v>
      </c>
      <c r="C40" s="148" t="s">
        <v>633</v>
      </c>
      <c r="D40" s="148" t="s">
        <v>499</v>
      </c>
      <c r="E40" s="148" t="s">
        <v>840</v>
      </c>
      <c r="F40" s="148" t="s">
        <v>834</v>
      </c>
      <c r="G40" s="158" t="n">
        <f aca="false">G41+G42</f>
        <v>501131</v>
      </c>
      <c r="H40" s="158" t="n">
        <f aca="false">H41+H42</f>
        <v>236.9</v>
      </c>
      <c r="I40" s="158" t="n">
        <f aca="false">I41+I42</f>
        <v>236.9</v>
      </c>
      <c r="J40" s="261"/>
      <c r="K40" s="262" t="n">
        <f aca="false">I40/H40*100</f>
        <v>100</v>
      </c>
    </row>
    <row r="41" customFormat="false" ht="24" hidden="false" customHeight="false" outlineLevel="0" collapsed="false">
      <c r="A41" s="161" t="s">
        <v>846</v>
      </c>
      <c r="B41" s="260" t="s">
        <v>1551</v>
      </c>
      <c r="C41" s="148" t="s">
        <v>633</v>
      </c>
      <c r="D41" s="148" t="s">
        <v>499</v>
      </c>
      <c r="E41" s="148" t="s">
        <v>840</v>
      </c>
      <c r="F41" s="148" t="s">
        <v>847</v>
      </c>
      <c r="G41" s="158" t="n">
        <v>501131</v>
      </c>
      <c r="H41" s="158"/>
      <c r="I41" s="263"/>
      <c r="J41" s="261"/>
      <c r="K41" s="262"/>
    </row>
    <row r="42" customFormat="false" ht="15.6" hidden="false" customHeight="false" outlineLevel="0" collapsed="false">
      <c r="A42" s="161" t="s">
        <v>1557</v>
      </c>
      <c r="B42" s="260" t="s">
        <v>1551</v>
      </c>
      <c r="C42" s="148" t="s">
        <v>633</v>
      </c>
      <c r="D42" s="148" t="s">
        <v>499</v>
      </c>
      <c r="E42" s="148" t="s">
        <v>840</v>
      </c>
      <c r="F42" s="148" t="s">
        <v>782</v>
      </c>
      <c r="G42" s="158" t="n">
        <f aca="false">G43+G44</f>
        <v>0</v>
      </c>
      <c r="H42" s="158" t="n">
        <f aca="false">H43+H44</f>
        <v>236.9</v>
      </c>
      <c r="I42" s="158" t="n">
        <f aca="false">I43+I44</f>
        <v>236.9</v>
      </c>
      <c r="J42" s="261"/>
      <c r="K42" s="262" t="n">
        <f aca="false">I42/H42*100</f>
        <v>100</v>
      </c>
    </row>
    <row r="43" customFormat="false" ht="24" hidden="false" customHeight="false" outlineLevel="0" collapsed="false">
      <c r="A43" s="169" t="s">
        <v>1558</v>
      </c>
      <c r="B43" s="260" t="s">
        <v>1551</v>
      </c>
      <c r="C43" s="148" t="s">
        <v>633</v>
      </c>
      <c r="D43" s="148" t="s">
        <v>499</v>
      </c>
      <c r="E43" s="148" t="s">
        <v>840</v>
      </c>
      <c r="F43" s="148" t="s">
        <v>782</v>
      </c>
      <c r="G43" s="158"/>
      <c r="H43" s="158" t="n">
        <v>236.9</v>
      </c>
      <c r="I43" s="263" t="n">
        <v>236.9</v>
      </c>
      <c r="J43" s="261"/>
      <c r="K43" s="262" t="n">
        <f aca="false">I43/H43*100</f>
        <v>100</v>
      </c>
    </row>
    <row r="44" customFormat="false" ht="24" hidden="true" customHeight="false" outlineLevel="0" collapsed="false">
      <c r="A44" s="169" t="s">
        <v>850</v>
      </c>
      <c r="B44" s="260" t="s">
        <v>1551</v>
      </c>
      <c r="C44" s="148" t="s">
        <v>633</v>
      </c>
      <c r="D44" s="148" t="s">
        <v>499</v>
      </c>
      <c r="E44" s="148" t="s">
        <v>840</v>
      </c>
      <c r="F44" s="148" t="s">
        <v>782</v>
      </c>
      <c r="G44" s="158"/>
      <c r="H44" s="158"/>
      <c r="I44" s="263"/>
      <c r="J44" s="261" t="e">
        <f aca="false">I44/G44*100</f>
        <v>#DIV/0!</v>
      </c>
      <c r="K44" s="262" t="e">
        <f aca="false">I44/H44*100</f>
        <v>#DIV/0!</v>
      </c>
    </row>
    <row r="45" customFormat="false" ht="15.6" hidden="false" customHeight="false" outlineLevel="0" collapsed="false">
      <c r="A45" s="168" t="s">
        <v>668</v>
      </c>
      <c r="B45" s="260" t="s">
        <v>1551</v>
      </c>
      <c r="C45" s="148" t="s">
        <v>633</v>
      </c>
      <c r="D45" s="148" t="s">
        <v>499</v>
      </c>
      <c r="E45" s="148" t="s">
        <v>669</v>
      </c>
      <c r="F45" s="148"/>
      <c r="G45" s="158" t="n">
        <f aca="false">G46+G49</f>
        <v>0</v>
      </c>
      <c r="H45" s="158" t="n">
        <f aca="false">H46+H49</f>
        <v>7806</v>
      </c>
      <c r="I45" s="158" t="n">
        <f aca="false">I46+I49</f>
        <v>7806</v>
      </c>
      <c r="J45" s="261"/>
      <c r="K45" s="262" t="n">
        <f aca="false">I45/H45*100</f>
        <v>100</v>
      </c>
    </row>
    <row r="46" customFormat="false" ht="24" hidden="true" customHeight="false" outlineLevel="0" collapsed="false">
      <c r="A46" s="161" t="s">
        <v>851</v>
      </c>
      <c r="B46" s="260" t="s">
        <v>1551</v>
      </c>
      <c r="C46" s="148" t="s">
        <v>633</v>
      </c>
      <c r="D46" s="148" t="s">
        <v>499</v>
      </c>
      <c r="E46" s="148" t="s">
        <v>852</v>
      </c>
      <c r="F46" s="148" t="s">
        <v>506</v>
      </c>
      <c r="G46" s="158" t="n">
        <f aca="false">G47</f>
        <v>0</v>
      </c>
      <c r="H46" s="158"/>
      <c r="I46" s="264"/>
      <c r="J46" s="261"/>
      <c r="K46" s="262" t="e">
        <f aca="false">I46/H46*100</f>
        <v>#DIV/0!</v>
      </c>
    </row>
    <row r="47" customFormat="false" ht="15.6" hidden="true" customHeight="false" outlineLevel="0" collapsed="false">
      <c r="A47" s="161" t="s">
        <v>853</v>
      </c>
      <c r="B47" s="260" t="s">
        <v>1551</v>
      </c>
      <c r="C47" s="148" t="s">
        <v>633</v>
      </c>
      <c r="D47" s="148" t="s">
        <v>499</v>
      </c>
      <c r="E47" s="148" t="s">
        <v>854</v>
      </c>
      <c r="F47" s="148" t="s">
        <v>506</v>
      </c>
      <c r="G47" s="158" t="n">
        <f aca="false">G48</f>
        <v>0</v>
      </c>
      <c r="H47" s="158"/>
      <c r="I47" s="263"/>
      <c r="J47" s="261"/>
      <c r="K47" s="262" t="e">
        <f aca="false">I47/H47*100</f>
        <v>#DIV/0!</v>
      </c>
    </row>
    <row r="48" customFormat="false" ht="36" hidden="true" customHeight="false" outlineLevel="0" collapsed="false">
      <c r="A48" s="161" t="s">
        <v>855</v>
      </c>
      <c r="B48" s="260" t="s">
        <v>1551</v>
      </c>
      <c r="C48" s="148" t="s">
        <v>633</v>
      </c>
      <c r="D48" s="148" t="s">
        <v>499</v>
      </c>
      <c r="E48" s="148" t="s">
        <v>854</v>
      </c>
      <c r="F48" s="148" t="s">
        <v>624</v>
      </c>
      <c r="G48" s="158"/>
      <c r="H48" s="158"/>
      <c r="I48" s="263"/>
      <c r="J48" s="261"/>
      <c r="K48" s="262" t="e">
        <f aca="false">I48/H48*100</f>
        <v>#DIV/0!</v>
      </c>
    </row>
    <row r="49" customFormat="false" ht="48" hidden="false" customHeight="false" outlineLevel="0" collapsed="false">
      <c r="A49" s="169" t="s">
        <v>856</v>
      </c>
      <c r="B49" s="260" t="s">
        <v>1551</v>
      </c>
      <c r="C49" s="148" t="s">
        <v>633</v>
      </c>
      <c r="D49" s="148" t="s">
        <v>499</v>
      </c>
      <c r="E49" s="148" t="s">
        <v>857</v>
      </c>
      <c r="F49" s="148" t="s">
        <v>506</v>
      </c>
      <c r="G49" s="158"/>
      <c r="H49" s="158" t="n">
        <f aca="false">H50+H52</f>
        <v>7806</v>
      </c>
      <c r="I49" s="158" t="n">
        <f aca="false">I50+I52</f>
        <v>7806</v>
      </c>
      <c r="J49" s="261"/>
      <c r="K49" s="262" t="n">
        <f aca="false">I49/H49*100</f>
        <v>100</v>
      </c>
    </row>
    <row r="50" customFormat="false" ht="15.6" hidden="false" customHeight="false" outlineLevel="0" collapsed="false">
      <c r="A50" s="161" t="s">
        <v>638</v>
      </c>
      <c r="B50" s="260" t="s">
        <v>1551</v>
      </c>
      <c r="C50" s="148" t="s">
        <v>633</v>
      </c>
      <c r="D50" s="148" t="s">
        <v>499</v>
      </c>
      <c r="E50" s="148" t="s">
        <v>857</v>
      </c>
      <c r="F50" s="148" t="s">
        <v>639</v>
      </c>
      <c r="G50" s="158"/>
      <c r="H50" s="158" t="n">
        <f aca="false">H51</f>
        <v>240.3</v>
      </c>
      <c r="I50" s="158" t="n">
        <f aca="false">I51</f>
        <v>240.3</v>
      </c>
      <c r="J50" s="261"/>
      <c r="K50" s="262" t="n">
        <f aca="false">I50/H50*100</f>
        <v>100</v>
      </c>
    </row>
    <row r="51" customFormat="false" ht="24" hidden="false" customHeight="false" outlineLevel="0" collapsed="false">
      <c r="A51" s="161" t="s">
        <v>640</v>
      </c>
      <c r="B51" s="260" t="s">
        <v>1551</v>
      </c>
      <c r="C51" s="148" t="s">
        <v>633</v>
      </c>
      <c r="D51" s="148" t="s">
        <v>499</v>
      </c>
      <c r="E51" s="148" t="s">
        <v>857</v>
      </c>
      <c r="F51" s="148" t="s">
        <v>641</v>
      </c>
      <c r="G51" s="158"/>
      <c r="H51" s="158" t="n">
        <v>240.3</v>
      </c>
      <c r="I51" s="158" t="n">
        <v>240.3</v>
      </c>
      <c r="J51" s="261"/>
      <c r="K51" s="262" t="n">
        <f aca="false">I51/H51*100</f>
        <v>100</v>
      </c>
    </row>
    <row r="52" customFormat="false" ht="15.6" hidden="false" customHeight="false" outlineLevel="0" collapsed="false">
      <c r="A52" s="161" t="s">
        <v>833</v>
      </c>
      <c r="B52" s="260" t="s">
        <v>1551</v>
      </c>
      <c r="C52" s="148" t="s">
        <v>633</v>
      </c>
      <c r="D52" s="148" t="s">
        <v>499</v>
      </c>
      <c r="E52" s="148" t="s">
        <v>857</v>
      </c>
      <c r="F52" s="148" t="s">
        <v>834</v>
      </c>
      <c r="G52" s="158"/>
      <c r="H52" s="158" t="n">
        <f aca="false">H53</f>
        <v>7565.7</v>
      </c>
      <c r="I52" s="158" t="n">
        <f aca="false">I53</f>
        <v>7565.7</v>
      </c>
      <c r="J52" s="261"/>
      <c r="K52" s="262" t="n">
        <f aca="false">I52/H52*100</f>
        <v>100</v>
      </c>
    </row>
    <row r="53" customFormat="false" ht="24" hidden="false" customHeight="false" outlineLevel="0" collapsed="false">
      <c r="A53" s="161" t="s">
        <v>846</v>
      </c>
      <c r="B53" s="260" t="s">
        <v>1551</v>
      </c>
      <c r="C53" s="148" t="s">
        <v>633</v>
      </c>
      <c r="D53" s="148" t="s">
        <v>499</v>
      </c>
      <c r="E53" s="148" t="s">
        <v>857</v>
      </c>
      <c r="F53" s="148" t="s">
        <v>847</v>
      </c>
      <c r="G53" s="158"/>
      <c r="H53" s="158" t="n">
        <v>7565.7</v>
      </c>
      <c r="I53" s="158" t="n">
        <v>7565.7</v>
      </c>
      <c r="J53" s="261"/>
      <c r="K53" s="262" t="n">
        <f aca="false">I53/H53*100</f>
        <v>100</v>
      </c>
    </row>
    <row r="54" customFormat="false" ht="48" hidden="false" customHeight="false" outlineLevel="0" collapsed="false">
      <c r="A54" s="161" t="s">
        <v>858</v>
      </c>
      <c r="B54" s="260" t="s">
        <v>1551</v>
      </c>
      <c r="C54" s="148" t="s">
        <v>633</v>
      </c>
      <c r="D54" s="148" t="s">
        <v>499</v>
      </c>
      <c r="E54" s="148" t="s">
        <v>859</v>
      </c>
      <c r="F54" s="148"/>
      <c r="G54" s="158"/>
      <c r="H54" s="158" t="n">
        <f aca="false">H55</f>
        <v>1000</v>
      </c>
      <c r="I54" s="158" t="n">
        <f aca="false">I55</f>
        <v>1000</v>
      </c>
      <c r="J54" s="261"/>
      <c r="K54" s="262" t="n">
        <f aca="false">I54/H54*100</f>
        <v>100</v>
      </c>
    </row>
    <row r="55" customFormat="false" ht="15.6" hidden="false" customHeight="false" outlineLevel="0" collapsed="false">
      <c r="A55" s="161" t="s">
        <v>845</v>
      </c>
      <c r="B55" s="260" t="s">
        <v>1551</v>
      </c>
      <c r="C55" s="148" t="s">
        <v>633</v>
      </c>
      <c r="D55" s="148" t="s">
        <v>499</v>
      </c>
      <c r="E55" s="148" t="s">
        <v>859</v>
      </c>
      <c r="F55" s="148" t="s">
        <v>834</v>
      </c>
      <c r="G55" s="158"/>
      <c r="H55" s="158" t="n">
        <f aca="false">H56</f>
        <v>1000</v>
      </c>
      <c r="I55" s="158" t="n">
        <f aca="false">I56</f>
        <v>1000</v>
      </c>
      <c r="J55" s="261"/>
      <c r="K55" s="262" t="n">
        <f aca="false">I55/H55*100</f>
        <v>100</v>
      </c>
    </row>
    <row r="56" customFormat="false" ht="48" hidden="false" customHeight="false" outlineLevel="0" collapsed="false">
      <c r="A56" s="169" t="s">
        <v>860</v>
      </c>
      <c r="B56" s="260" t="s">
        <v>1551</v>
      </c>
      <c r="C56" s="148" t="s">
        <v>633</v>
      </c>
      <c r="D56" s="148" t="s">
        <v>499</v>
      </c>
      <c r="E56" s="148" t="s">
        <v>859</v>
      </c>
      <c r="F56" s="148" t="s">
        <v>782</v>
      </c>
      <c r="G56" s="158"/>
      <c r="H56" s="158" t="n">
        <v>1000</v>
      </c>
      <c r="I56" s="263" t="n">
        <v>1000</v>
      </c>
      <c r="J56" s="261"/>
      <c r="K56" s="262" t="n">
        <f aca="false">I56/H56*100</f>
        <v>100</v>
      </c>
    </row>
    <row r="57" customFormat="false" ht="15.6" hidden="false" customHeight="false" outlineLevel="0" collapsed="false">
      <c r="A57" s="168" t="s">
        <v>619</v>
      </c>
      <c r="B57" s="260" t="s">
        <v>1551</v>
      </c>
      <c r="C57" s="148" t="s">
        <v>633</v>
      </c>
      <c r="D57" s="148" t="s">
        <v>499</v>
      </c>
      <c r="E57" s="148" t="s">
        <v>620</v>
      </c>
      <c r="F57" s="148"/>
      <c r="G57" s="158" t="n">
        <f aca="false">G58+G87+G92</f>
        <v>376442</v>
      </c>
      <c r="H57" s="158" t="n">
        <f aca="false">H58+H87+H92</f>
        <v>937289.1</v>
      </c>
      <c r="I57" s="158" t="n">
        <f aca="false">I58+I87+I92</f>
        <v>908931.7</v>
      </c>
      <c r="J57" s="261"/>
      <c r="K57" s="262" t="n">
        <f aca="false">I57/H57*100</f>
        <v>96.9745300569483</v>
      </c>
    </row>
    <row r="58" customFormat="false" ht="24" hidden="false" customHeight="false" outlineLevel="0" collapsed="false">
      <c r="A58" s="161" t="s">
        <v>861</v>
      </c>
      <c r="B58" s="260" t="s">
        <v>1551</v>
      </c>
      <c r="C58" s="152" t="s">
        <v>633</v>
      </c>
      <c r="D58" s="152" t="s">
        <v>499</v>
      </c>
      <c r="E58" s="152" t="s">
        <v>862</v>
      </c>
      <c r="F58" s="152" t="s">
        <v>506</v>
      </c>
      <c r="G58" s="158" t="n">
        <f aca="false">G59+G68+G79</f>
        <v>360425</v>
      </c>
      <c r="H58" s="158" t="n">
        <f aca="false">H59+H68+H79</f>
        <v>921272.1</v>
      </c>
      <c r="I58" s="158" t="n">
        <f aca="false">I59+I68+I79</f>
        <v>893076.1</v>
      </c>
      <c r="J58" s="261"/>
      <c r="K58" s="262" t="n">
        <f aca="false">I58/H58*100</f>
        <v>96.9394492680284</v>
      </c>
    </row>
    <row r="59" customFormat="false" ht="15.6" hidden="false" customHeight="false" outlineLevel="0" collapsed="false">
      <c r="A59" s="173" t="s">
        <v>623</v>
      </c>
      <c r="B59" s="260" t="s">
        <v>1551</v>
      </c>
      <c r="C59" s="152" t="s">
        <v>633</v>
      </c>
      <c r="D59" s="152" t="s">
        <v>499</v>
      </c>
      <c r="E59" s="152" t="s">
        <v>862</v>
      </c>
      <c r="F59" s="152" t="s">
        <v>624</v>
      </c>
      <c r="G59" s="158" t="n">
        <f aca="false">G60+G61+G62</f>
        <v>151005</v>
      </c>
      <c r="H59" s="158" t="n">
        <f aca="false">H63+H65</f>
        <v>151565.8</v>
      </c>
      <c r="I59" s="158" t="n">
        <f aca="false">I63+I65</f>
        <v>151396.7</v>
      </c>
      <c r="J59" s="261"/>
      <c r="K59" s="262" t="n">
        <f aca="false">I59/H59*100</f>
        <v>99.8884312951867</v>
      </c>
    </row>
    <row r="60" customFormat="false" ht="48.6" hidden="false" customHeight="false" outlineLevel="0" collapsed="false">
      <c r="A60" s="173" t="s">
        <v>1559</v>
      </c>
      <c r="B60" s="260" t="s">
        <v>1551</v>
      </c>
      <c r="C60" s="152" t="s">
        <v>633</v>
      </c>
      <c r="D60" s="152" t="s">
        <v>499</v>
      </c>
      <c r="E60" s="152" t="s">
        <v>862</v>
      </c>
      <c r="F60" s="152" t="s">
        <v>624</v>
      </c>
      <c r="G60" s="158" t="n">
        <v>3505</v>
      </c>
      <c r="H60" s="158"/>
      <c r="I60" s="264"/>
      <c r="J60" s="261"/>
      <c r="K60" s="262"/>
    </row>
    <row r="61" customFormat="false" ht="15.6" hidden="false" customHeight="false" outlineLevel="0" collapsed="false">
      <c r="A61" s="173" t="s">
        <v>841</v>
      </c>
      <c r="B61" s="260" t="s">
        <v>1551</v>
      </c>
      <c r="C61" s="152" t="s">
        <v>633</v>
      </c>
      <c r="D61" s="152" t="s">
        <v>499</v>
      </c>
      <c r="E61" s="152" t="s">
        <v>862</v>
      </c>
      <c r="F61" s="152" t="s">
        <v>624</v>
      </c>
      <c r="G61" s="158"/>
      <c r="H61" s="158"/>
      <c r="I61" s="264"/>
      <c r="J61" s="261"/>
      <c r="K61" s="262"/>
    </row>
    <row r="62" customFormat="false" ht="36.6" hidden="false" customHeight="false" outlineLevel="0" collapsed="false">
      <c r="A62" s="173" t="s">
        <v>1560</v>
      </c>
      <c r="B62" s="260" t="s">
        <v>1551</v>
      </c>
      <c r="C62" s="152" t="s">
        <v>633</v>
      </c>
      <c r="D62" s="152" t="s">
        <v>499</v>
      </c>
      <c r="E62" s="152" t="s">
        <v>862</v>
      </c>
      <c r="F62" s="152" t="s">
        <v>624</v>
      </c>
      <c r="G62" s="158" t="n">
        <v>147500</v>
      </c>
      <c r="H62" s="158"/>
      <c r="I62" s="263"/>
      <c r="J62" s="261"/>
      <c r="K62" s="262"/>
    </row>
    <row r="63" customFormat="false" ht="24" hidden="false" customHeight="false" outlineLevel="0" collapsed="false">
      <c r="A63" s="169" t="s">
        <v>863</v>
      </c>
      <c r="B63" s="260" t="s">
        <v>1551</v>
      </c>
      <c r="C63" s="152" t="s">
        <v>633</v>
      </c>
      <c r="D63" s="152" t="s">
        <v>499</v>
      </c>
      <c r="E63" s="152" t="s">
        <v>862</v>
      </c>
      <c r="F63" s="152" t="s">
        <v>864</v>
      </c>
      <c r="G63" s="158"/>
      <c r="H63" s="158" t="n">
        <f aca="false">H64</f>
        <v>149565.8</v>
      </c>
      <c r="I63" s="158" t="n">
        <f aca="false">I64</f>
        <v>149396.7</v>
      </c>
      <c r="J63" s="261"/>
      <c r="K63" s="262" t="n">
        <f aca="false">I63/H63*100</f>
        <v>99.8869393938989</v>
      </c>
    </row>
    <row r="64" customFormat="false" ht="36" hidden="false" customHeight="false" outlineLevel="0" collapsed="false">
      <c r="A64" s="161" t="s">
        <v>855</v>
      </c>
      <c r="B64" s="260" t="s">
        <v>1551</v>
      </c>
      <c r="C64" s="152" t="s">
        <v>633</v>
      </c>
      <c r="D64" s="152" t="s">
        <v>499</v>
      </c>
      <c r="E64" s="152" t="s">
        <v>862</v>
      </c>
      <c r="F64" s="152" t="s">
        <v>864</v>
      </c>
      <c r="G64" s="158"/>
      <c r="H64" s="158" t="n">
        <v>149565.8</v>
      </c>
      <c r="I64" s="158" t="n">
        <v>149396.7</v>
      </c>
      <c r="J64" s="261"/>
      <c r="K64" s="262" t="n">
        <f aca="false">I64/H64*100</f>
        <v>99.8869393938989</v>
      </c>
    </row>
    <row r="65" customFormat="false" ht="24" hidden="false" customHeight="false" outlineLevel="0" collapsed="false">
      <c r="A65" s="169" t="s">
        <v>865</v>
      </c>
      <c r="B65" s="260" t="s">
        <v>1551</v>
      </c>
      <c r="C65" s="152" t="s">
        <v>633</v>
      </c>
      <c r="D65" s="152" t="s">
        <v>499</v>
      </c>
      <c r="E65" s="152" t="s">
        <v>862</v>
      </c>
      <c r="F65" s="152" t="s">
        <v>831</v>
      </c>
      <c r="G65" s="158"/>
      <c r="H65" s="158" t="n">
        <f aca="false">H66+H67</f>
        <v>2000</v>
      </c>
      <c r="I65" s="158" t="n">
        <f aca="false">I66+I67</f>
        <v>2000</v>
      </c>
      <c r="J65" s="261"/>
      <c r="K65" s="262" t="n">
        <f aca="false">I65/H65*100</f>
        <v>100</v>
      </c>
    </row>
    <row r="66" customFormat="false" ht="24" hidden="false" customHeight="false" outlineLevel="0" collapsed="false">
      <c r="A66" s="169" t="s">
        <v>866</v>
      </c>
      <c r="B66" s="260" t="s">
        <v>1551</v>
      </c>
      <c r="C66" s="152" t="s">
        <v>633</v>
      </c>
      <c r="D66" s="152" t="s">
        <v>499</v>
      </c>
      <c r="E66" s="152" t="s">
        <v>862</v>
      </c>
      <c r="F66" s="152" t="s">
        <v>831</v>
      </c>
      <c r="G66" s="158"/>
      <c r="H66" s="158" t="n">
        <v>1000</v>
      </c>
      <c r="I66" s="158" t="n">
        <v>1000</v>
      </c>
      <c r="J66" s="261"/>
      <c r="K66" s="262" t="n">
        <f aca="false">I66/H66*100</f>
        <v>100</v>
      </c>
    </row>
    <row r="67" customFormat="false" ht="24" hidden="false" customHeight="false" outlineLevel="0" collapsed="false">
      <c r="A67" s="169" t="s">
        <v>867</v>
      </c>
      <c r="B67" s="260" t="s">
        <v>1551</v>
      </c>
      <c r="C67" s="152" t="s">
        <v>633</v>
      </c>
      <c r="D67" s="152" t="s">
        <v>499</v>
      </c>
      <c r="E67" s="152" t="s">
        <v>862</v>
      </c>
      <c r="F67" s="152" t="s">
        <v>831</v>
      </c>
      <c r="G67" s="158"/>
      <c r="H67" s="158" t="n">
        <v>1000</v>
      </c>
      <c r="I67" s="158" t="n">
        <v>1000</v>
      </c>
      <c r="J67" s="261"/>
      <c r="K67" s="262" t="n">
        <f aca="false">I67/H67*100</f>
        <v>100</v>
      </c>
    </row>
    <row r="68" customFormat="false" ht="15.6" hidden="false" customHeight="false" outlineLevel="0" collapsed="false">
      <c r="A68" s="161" t="s">
        <v>638</v>
      </c>
      <c r="B68" s="260" t="s">
        <v>1551</v>
      </c>
      <c r="C68" s="152" t="s">
        <v>633</v>
      </c>
      <c r="D68" s="152" t="s">
        <v>499</v>
      </c>
      <c r="E68" s="152" t="s">
        <v>862</v>
      </c>
      <c r="F68" s="152" t="s">
        <v>639</v>
      </c>
      <c r="G68" s="158" t="n">
        <f aca="false">G69+G70</f>
        <v>92314</v>
      </c>
      <c r="H68" s="158" t="n">
        <f aca="false">H69+H70</f>
        <v>59554.6</v>
      </c>
      <c r="I68" s="158" t="n">
        <f aca="false">I69+I70</f>
        <v>52151.2</v>
      </c>
      <c r="J68" s="261"/>
      <c r="K68" s="262" t="n">
        <f aca="false">I68/H68*100</f>
        <v>87.5687184533185</v>
      </c>
    </row>
    <row r="69" customFormat="false" ht="24" hidden="false" customHeight="false" outlineLevel="0" collapsed="false">
      <c r="A69" s="161" t="s">
        <v>640</v>
      </c>
      <c r="B69" s="260" t="s">
        <v>1551</v>
      </c>
      <c r="C69" s="152" t="s">
        <v>633</v>
      </c>
      <c r="D69" s="152" t="s">
        <v>499</v>
      </c>
      <c r="E69" s="152" t="s">
        <v>862</v>
      </c>
      <c r="F69" s="152" t="s">
        <v>641</v>
      </c>
      <c r="G69" s="158" t="n">
        <f aca="false">3937+30-139</f>
        <v>3828</v>
      </c>
      <c r="H69" s="158" t="n">
        <v>36957.4</v>
      </c>
      <c r="I69" s="263" t="n">
        <v>33967.7</v>
      </c>
      <c r="J69" s="261"/>
      <c r="K69" s="262" t="n">
        <f aca="false">I69/H69*100</f>
        <v>91.9104157760015</v>
      </c>
    </row>
    <row r="70" customFormat="false" ht="15.6" hidden="false" customHeight="false" outlineLevel="0" collapsed="false">
      <c r="A70" s="161" t="s">
        <v>868</v>
      </c>
      <c r="B70" s="260" t="s">
        <v>1551</v>
      </c>
      <c r="C70" s="152" t="s">
        <v>633</v>
      </c>
      <c r="D70" s="152" t="s">
        <v>499</v>
      </c>
      <c r="E70" s="152" t="s">
        <v>862</v>
      </c>
      <c r="F70" s="152" t="s">
        <v>667</v>
      </c>
      <c r="G70" s="158" t="n">
        <f aca="false">G71+G72+G73+G74+G75</f>
        <v>88486</v>
      </c>
      <c r="H70" s="158" t="n">
        <f aca="false">H72+H73+H74+H75+H76+H77+H78</f>
        <v>22597.2</v>
      </c>
      <c r="I70" s="158" t="n">
        <f aca="false">I72+I73+I74+I75+I76+I77+I78</f>
        <v>18183.5</v>
      </c>
      <c r="J70" s="261"/>
      <c r="K70" s="262" t="n">
        <f aca="false">I70/H70*100</f>
        <v>80.4679340803285</v>
      </c>
    </row>
    <row r="71" customFormat="false" ht="24" hidden="true" customHeight="false" outlineLevel="0" collapsed="false">
      <c r="A71" s="169" t="s">
        <v>1561</v>
      </c>
      <c r="B71" s="260" t="s">
        <v>1551</v>
      </c>
      <c r="C71" s="152" t="s">
        <v>633</v>
      </c>
      <c r="D71" s="152" t="s">
        <v>499</v>
      </c>
      <c r="E71" s="152" t="s">
        <v>862</v>
      </c>
      <c r="F71" s="152" t="s">
        <v>667</v>
      </c>
      <c r="G71" s="158" t="n">
        <v>0</v>
      </c>
      <c r="H71" s="158"/>
      <c r="I71" s="263"/>
      <c r="J71" s="261"/>
      <c r="K71" s="262" t="e">
        <f aca="false">I71/H71*100</f>
        <v>#DIV/0!</v>
      </c>
    </row>
    <row r="72" customFormat="false" ht="24" hidden="false" customHeight="false" outlineLevel="0" collapsed="false">
      <c r="A72" s="169" t="s">
        <v>869</v>
      </c>
      <c r="B72" s="260" t="s">
        <v>1551</v>
      </c>
      <c r="C72" s="152" t="s">
        <v>633</v>
      </c>
      <c r="D72" s="152" t="s">
        <v>499</v>
      </c>
      <c r="E72" s="152" t="s">
        <v>862</v>
      </c>
      <c r="F72" s="152" t="s">
        <v>667</v>
      </c>
      <c r="G72" s="158" t="n">
        <f aca="false">755</f>
        <v>755</v>
      </c>
      <c r="H72" s="158" t="n">
        <v>749.2</v>
      </c>
      <c r="I72" s="158" t="n">
        <v>626</v>
      </c>
      <c r="J72" s="261"/>
      <c r="K72" s="262" t="n">
        <f aca="false">I72/H72*100</f>
        <v>83.5557928457021</v>
      </c>
    </row>
    <row r="73" customFormat="false" ht="15.6" hidden="false" customHeight="false" outlineLevel="0" collapsed="false">
      <c r="A73" s="169" t="s">
        <v>680</v>
      </c>
      <c r="B73" s="260" t="s">
        <v>1551</v>
      </c>
      <c r="C73" s="152" t="s">
        <v>633</v>
      </c>
      <c r="D73" s="152" t="s">
        <v>499</v>
      </c>
      <c r="E73" s="152" t="s">
        <v>862</v>
      </c>
      <c r="F73" s="152" t="s">
        <v>667</v>
      </c>
      <c r="G73" s="158" t="n">
        <v>600</v>
      </c>
      <c r="H73" s="158" t="n">
        <v>1068.8</v>
      </c>
      <c r="I73" s="158" t="n">
        <v>1060.6</v>
      </c>
      <c r="J73" s="265"/>
      <c r="K73" s="262" t="n">
        <f aca="false">I73/H73*100</f>
        <v>99.2327844311377</v>
      </c>
    </row>
    <row r="74" customFormat="false" ht="24" hidden="false" customHeight="false" outlineLevel="0" collapsed="false">
      <c r="A74" s="169" t="s">
        <v>870</v>
      </c>
      <c r="B74" s="260" t="s">
        <v>1551</v>
      </c>
      <c r="C74" s="152" t="s">
        <v>633</v>
      </c>
      <c r="D74" s="152" t="s">
        <v>499</v>
      </c>
      <c r="E74" s="152" t="s">
        <v>862</v>
      </c>
      <c r="F74" s="152" t="s">
        <v>667</v>
      </c>
      <c r="G74" s="158" t="n">
        <v>85790</v>
      </c>
      <c r="H74" s="158" t="n">
        <v>912.8</v>
      </c>
      <c r="I74" s="158" t="n">
        <v>863.8</v>
      </c>
      <c r="J74" s="261"/>
      <c r="K74" s="262" t="n">
        <f aca="false">I74/H74*100</f>
        <v>94.6319018404908</v>
      </c>
    </row>
    <row r="75" customFormat="false" ht="24" hidden="false" customHeight="false" outlineLevel="0" collapsed="false">
      <c r="A75" s="169" t="s">
        <v>871</v>
      </c>
      <c r="B75" s="260" t="s">
        <v>1551</v>
      </c>
      <c r="C75" s="152" t="s">
        <v>633</v>
      </c>
      <c r="D75" s="152" t="s">
        <v>499</v>
      </c>
      <c r="E75" s="152" t="s">
        <v>862</v>
      </c>
      <c r="F75" s="152" t="s">
        <v>667</v>
      </c>
      <c r="G75" s="158" t="n">
        <v>1341</v>
      </c>
      <c r="H75" s="158" t="n">
        <v>1341</v>
      </c>
      <c r="I75" s="158"/>
      <c r="J75" s="261"/>
      <c r="K75" s="262" t="n">
        <f aca="false">I75/H75*100</f>
        <v>0</v>
      </c>
    </row>
    <row r="76" customFormat="false" ht="24" hidden="false" customHeight="false" outlineLevel="0" collapsed="false">
      <c r="A76" s="169" t="s">
        <v>872</v>
      </c>
      <c r="B76" s="260" t="s">
        <v>1551</v>
      </c>
      <c r="C76" s="152" t="s">
        <v>633</v>
      </c>
      <c r="D76" s="152" t="s">
        <v>499</v>
      </c>
      <c r="E76" s="152" t="s">
        <v>862</v>
      </c>
      <c r="F76" s="152" t="s">
        <v>667</v>
      </c>
      <c r="G76" s="158"/>
      <c r="H76" s="158" t="n">
        <v>17996.1</v>
      </c>
      <c r="I76" s="158" t="n">
        <v>15103.8</v>
      </c>
      <c r="J76" s="261"/>
      <c r="K76" s="262" t="n">
        <f aca="false">I76/H76*100</f>
        <v>83.928184439962</v>
      </c>
    </row>
    <row r="77" customFormat="false" ht="24" hidden="false" customHeight="false" outlineLevel="0" collapsed="false">
      <c r="A77" s="169" t="s">
        <v>873</v>
      </c>
      <c r="B77" s="260" t="s">
        <v>1551</v>
      </c>
      <c r="C77" s="152" t="s">
        <v>633</v>
      </c>
      <c r="D77" s="152" t="s">
        <v>499</v>
      </c>
      <c r="E77" s="152" t="s">
        <v>862</v>
      </c>
      <c r="F77" s="152" t="s">
        <v>667</v>
      </c>
      <c r="G77" s="158"/>
      <c r="H77" s="158" t="n">
        <v>384.3</v>
      </c>
      <c r="I77" s="158" t="n">
        <v>384.3</v>
      </c>
      <c r="J77" s="261"/>
      <c r="K77" s="262" t="n">
        <f aca="false">I77/H77*100</f>
        <v>100</v>
      </c>
    </row>
    <row r="78" customFormat="false" ht="24" hidden="false" customHeight="false" outlineLevel="0" collapsed="false">
      <c r="A78" s="169" t="s">
        <v>874</v>
      </c>
      <c r="B78" s="260" t="s">
        <v>1551</v>
      </c>
      <c r="C78" s="152" t="s">
        <v>633</v>
      </c>
      <c r="D78" s="152" t="s">
        <v>499</v>
      </c>
      <c r="E78" s="152" t="s">
        <v>862</v>
      </c>
      <c r="F78" s="152" t="s">
        <v>667</v>
      </c>
      <c r="G78" s="158"/>
      <c r="H78" s="158" t="n">
        <v>145</v>
      </c>
      <c r="I78" s="158" t="n">
        <v>145</v>
      </c>
      <c r="J78" s="261"/>
      <c r="K78" s="262" t="n">
        <f aca="false">I78/H78*100</f>
        <v>100</v>
      </c>
    </row>
    <row r="79" customFormat="false" ht="25.5" hidden="false" customHeight="true" outlineLevel="0" collapsed="false">
      <c r="A79" s="161" t="s">
        <v>833</v>
      </c>
      <c r="B79" s="260" t="s">
        <v>1551</v>
      </c>
      <c r="C79" s="152" t="s">
        <v>633</v>
      </c>
      <c r="D79" s="152" t="s">
        <v>499</v>
      </c>
      <c r="E79" s="152" t="s">
        <v>862</v>
      </c>
      <c r="F79" s="152" t="s">
        <v>834</v>
      </c>
      <c r="G79" s="158" t="n">
        <f aca="false">G80+G81</f>
        <v>117106</v>
      </c>
      <c r="H79" s="158" t="n">
        <f aca="false">H80+H81</f>
        <v>710151.7</v>
      </c>
      <c r="I79" s="158" t="n">
        <f aca="false">I80+I81</f>
        <v>689528.2</v>
      </c>
      <c r="J79" s="261"/>
      <c r="K79" s="262" t="n">
        <f aca="false">I79/H79*100</f>
        <v>97.0959021854063</v>
      </c>
    </row>
    <row r="80" customFormat="false" ht="24" hidden="false" customHeight="false" outlineLevel="0" collapsed="false">
      <c r="A80" s="161" t="s">
        <v>846</v>
      </c>
      <c r="B80" s="260" t="s">
        <v>1551</v>
      </c>
      <c r="C80" s="152" t="s">
        <v>633</v>
      </c>
      <c r="D80" s="152" t="s">
        <v>499</v>
      </c>
      <c r="E80" s="152" t="s">
        <v>862</v>
      </c>
      <c r="F80" s="152" t="s">
        <v>847</v>
      </c>
      <c r="G80" s="158" t="n">
        <f aca="false">99818+617+14019-15408</f>
        <v>99046</v>
      </c>
      <c r="H80" s="158" t="n">
        <v>570406.7</v>
      </c>
      <c r="I80" s="263" t="n">
        <v>550066.7</v>
      </c>
      <c r="J80" s="261"/>
      <c r="K80" s="262" t="n">
        <f aca="false">I80/H80*100</f>
        <v>96.4341232317222</v>
      </c>
    </row>
    <row r="81" customFormat="false" ht="18.75" hidden="false" customHeight="true" outlineLevel="0" collapsed="false">
      <c r="A81" s="161" t="s">
        <v>1472</v>
      </c>
      <c r="B81" s="260" t="s">
        <v>1551</v>
      </c>
      <c r="C81" s="152" t="s">
        <v>633</v>
      </c>
      <c r="D81" s="152" t="s">
        <v>499</v>
      </c>
      <c r="E81" s="152" t="s">
        <v>862</v>
      </c>
      <c r="F81" s="152" t="s">
        <v>782</v>
      </c>
      <c r="G81" s="158" t="n">
        <f aca="false">G82+G83</f>
        <v>18060</v>
      </c>
      <c r="H81" s="158" t="n">
        <f aca="false">H82+H83+H84+H85+H86</f>
        <v>139745</v>
      </c>
      <c r="I81" s="158" t="n">
        <f aca="false">I82+I83+I84+I85+I86</f>
        <v>139461.5</v>
      </c>
      <c r="J81" s="261"/>
      <c r="K81" s="262" t="n">
        <f aca="false">I81/H81*100</f>
        <v>99.797130487674</v>
      </c>
    </row>
    <row r="82" customFormat="false" ht="15.6" hidden="false" customHeight="false" outlineLevel="0" collapsed="false">
      <c r="A82" s="169" t="s">
        <v>1562</v>
      </c>
      <c r="B82" s="260" t="s">
        <v>1551</v>
      </c>
      <c r="C82" s="152" t="s">
        <v>633</v>
      </c>
      <c r="D82" s="152" t="s">
        <v>499</v>
      </c>
      <c r="E82" s="152" t="s">
        <v>862</v>
      </c>
      <c r="F82" s="152" t="s">
        <v>782</v>
      </c>
      <c r="G82" s="158" t="n">
        <v>7260</v>
      </c>
      <c r="H82" s="158" t="n">
        <v>39772.7</v>
      </c>
      <c r="I82" s="158" t="n">
        <v>39495.3</v>
      </c>
      <c r="J82" s="261"/>
      <c r="K82" s="262" t="n">
        <f aca="false">I82/H82*100</f>
        <v>99.3025366645966</v>
      </c>
    </row>
    <row r="83" customFormat="false" ht="15.6" hidden="false" customHeight="false" outlineLevel="0" collapsed="false">
      <c r="A83" s="169" t="s">
        <v>988</v>
      </c>
      <c r="B83" s="260" t="s">
        <v>1551</v>
      </c>
      <c r="C83" s="152" t="s">
        <v>633</v>
      </c>
      <c r="D83" s="152" t="s">
        <v>499</v>
      </c>
      <c r="E83" s="152" t="s">
        <v>862</v>
      </c>
      <c r="F83" s="152" t="s">
        <v>782</v>
      </c>
      <c r="G83" s="158" t="n">
        <v>10800</v>
      </c>
      <c r="H83" s="158" t="n">
        <v>11245.1</v>
      </c>
      <c r="I83" s="158" t="n">
        <v>11245.1</v>
      </c>
      <c r="J83" s="261"/>
      <c r="K83" s="262" t="n">
        <f aca="false">I83/H83*100</f>
        <v>100</v>
      </c>
    </row>
    <row r="84" customFormat="false" ht="24" hidden="false" customHeight="false" outlineLevel="0" collapsed="false">
      <c r="A84" s="169" t="s">
        <v>878</v>
      </c>
      <c r="B84" s="260" t="s">
        <v>1551</v>
      </c>
      <c r="C84" s="152" t="s">
        <v>633</v>
      </c>
      <c r="D84" s="152" t="s">
        <v>499</v>
      </c>
      <c r="E84" s="152" t="s">
        <v>862</v>
      </c>
      <c r="F84" s="152" t="s">
        <v>782</v>
      </c>
      <c r="G84" s="158"/>
      <c r="H84" s="158" t="n">
        <v>3750</v>
      </c>
      <c r="I84" s="158" t="n">
        <v>3750</v>
      </c>
      <c r="J84" s="261"/>
      <c r="K84" s="262" t="n">
        <f aca="false">I84/H84*100</f>
        <v>100</v>
      </c>
    </row>
    <row r="85" customFormat="false" ht="24" hidden="false" customHeight="false" outlineLevel="0" collapsed="false">
      <c r="A85" s="169" t="s">
        <v>879</v>
      </c>
      <c r="B85" s="260" t="s">
        <v>1551</v>
      </c>
      <c r="C85" s="152" t="s">
        <v>633</v>
      </c>
      <c r="D85" s="152" t="s">
        <v>499</v>
      </c>
      <c r="E85" s="152" t="s">
        <v>862</v>
      </c>
      <c r="F85" s="152" t="s">
        <v>782</v>
      </c>
      <c r="G85" s="158"/>
      <c r="H85" s="158" t="n">
        <v>83356.1</v>
      </c>
      <c r="I85" s="158" t="n">
        <v>83350</v>
      </c>
      <c r="J85" s="261"/>
      <c r="K85" s="262" t="n">
        <f aca="false">I85/H85*100</f>
        <v>99.9926819992778</v>
      </c>
    </row>
    <row r="86" customFormat="false" ht="24" hidden="false" customHeight="false" outlineLevel="0" collapsed="false">
      <c r="A86" s="169" t="s">
        <v>880</v>
      </c>
      <c r="B86" s="260" t="s">
        <v>1551</v>
      </c>
      <c r="C86" s="152" t="s">
        <v>633</v>
      </c>
      <c r="D86" s="152" t="s">
        <v>499</v>
      </c>
      <c r="E86" s="152" t="s">
        <v>862</v>
      </c>
      <c r="F86" s="152" t="s">
        <v>782</v>
      </c>
      <c r="G86" s="158"/>
      <c r="H86" s="158" t="n">
        <v>1621.1</v>
      </c>
      <c r="I86" s="158" t="n">
        <v>1621.1</v>
      </c>
      <c r="J86" s="261"/>
      <c r="K86" s="262" t="n">
        <f aca="false">I86/H86*100</f>
        <v>100</v>
      </c>
    </row>
    <row r="87" customFormat="false" ht="24" hidden="false" customHeight="false" outlineLevel="0" collapsed="false">
      <c r="A87" s="161" t="s">
        <v>881</v>
      </c>
      <c r="B87" s="260" t="s">
        <v>1551</v>
      </c>
      <c r="C87" s="152" t="s">
        <v>633</v>
      </c>
      <c r="D87" s="152" t="s">
        <v>499</v>
      </c>
      <c r="E87" s="152" t="s">
        <v>882</v>
      </c>
      <c r="F87" s="152" t="s">
        <v>506</v>
      </c>
      <c r="G87" s="158" t="n">
        <f aca="false">G88+G90</f>
        <v>1528</v>
      </c>
      <c r="H87" s="158" t="n">
        <f aca="false">H88+H90</f>
        <v>1528</v>
      </c>
      <c r="I87" s="158" t="n">
        <f aca="false">I88+I90</f>
        <v>1379</v>
      </c>
      <c r="J87" s="261"/>
      <c r="K87" s="262" t="n">
        <f aca="false">I87/H87*100</f>
        <v>90.2486910994765</v>
      </c>
    </row>
    <row r="88" customFormat="false" ht="24.6" hidden="false" customHeight="true" outlineLevel="0" collapsed="false">
      <c r="A88" s="161" t="s">
        <v>638</v>
      </c>
      <c r="B88" s="260" t="s">
        <v>1551</v>
      </c>
      <c r="C88" s="152" t="s">
        <v>633</v>
      </c>
      <c r="D88" s="152" t="s">
        <v>499</v>
      </c>
      <c r="E88" s="152" t="s">
        <v>882</v>
      </c>
      <c r="F88" s="152" t="s">
        <v>639</v>
      </c>
      <c r="G88" s="158" t="n">
        <f aca="false">G89</f>
        <v>139</v>
      </c>
      <c r="H88" s="158" t="n">
        <f aca="false">H89</f>
        <v>177</v>
      </c>
      <c r="I88" s="158" t="n">
        <f aca="false">I89</f>
        <v>112</v>
      </c>
      <c r="J88" s="261"/>
      <c r="K88" s="262" t="n">
        <f aca="false">I88/H88*100</f>
        <v>63.2768361581921</v>
      </c>
    </row>
    <row r="89" customFormat="false" ht="24" hidden="false" customHeight="false" outlineLevel="0" collapsed="false">
      <c r="A89" s="161" t="s">
        <v>640</v>
      </c>
      <c r="B89" s="260" t="s">
        <v>1551</v>
      </c>
      <c r="C89" s="152" t="s">
        <v>633</v>
      </c>
      <c r="D89" s="152" t="s">
        <v>499</v>
      </c>
      <c r="E89" s="152" t="s">
        <v>882</v>
      </c>
      <c r="F89" s="152" t="s">
        <v>641</v>
      </c>
      <c r="G89" s="158" t="n">
        <v>139</v>
      </c>
      <c r="H89" s="158" t="n">
        <v>177</v>
      </c>
      <c r="I89" s="263" t="n">
        <v>112</v>
      </c>
      <c r="J89" s="261"/>
      <c r="K89" s="262" t="n">
        <f aca="false">I89/H89*100</f>
        <v>63.2768361581921</v>
      </c>
    </row>
    <row r="90" customFormat="false" ht="15.6" hidden="false" customHeight="false" outlineLevel="0" collapsed="false">
      <c r="A90" s="161" t="s">
        <v>833</v>
      </c>
      <c r="B90" s="260" t="s">
        <v>1551</v>
      </c>
      <c r="C90" s="152" t="s">
        <v>633</v>
      </c>
      <c r="D90" s="152" t="s">
        <v>499</v>
      </c>
      <c r="E90" s="152" t="s">
        <v>882</v>
      </c>
      <c r="F90" s="152" t="s">
        <v>834</v>
      </c>
      <c r="G90" s="158" t="n">
        <f aca="false">G91</f>
        <v>1389</v>
      </c>
      <c r="H90" s="158" t="n">
        <f aca="false">H91</f>
        <v>1351</v>
      </c>
      <c r="I90" s="158" t="n">
        <f aca="false">I91</f>
        <v>1267</v>
      </c>
      <c r="J90" s="261"/>
      <c r="K90" s="262" t="n">
        <f aca="false">I90/H90*100</f>
        <v>93.7823834196891</v>
      </c>
    </row>
    <row r="91" customFormat="false" ht="24" hidden="false" customHeight="false" outlineLevel="0" collapsed="false">
      <c r="A91" s="161" t="s">
        <v>846</v>
      </c>
      <c r="B91" s="260" t="s">
        <v>1551</v>
      </c>
      <c r="C91" s="152" t="s">
        <v>633</v>
      </c>
      <c r="D91" s="152" t="s">
        <v>499</v>
      </c>
      <c r="E91" s="152" t="s">
        <v>882</v>
      </c>
      <c r="F91" s="152" t="s">
        <v>847</v>
      </c>
      <c r="G91" s="158" t="n">
        <v>1389</v>
      </c>
      <c r="H91" s="158" t="n">
        <v>1351</v>
      </c>
      <c r="I91" s="263" t="n">
        <v>1267</v>
      </c>
      <c r="J91" s="261"/>
      <c r="K91" s="262" t="n">
        <f aca="false">I91/H91*100</f>
        <v>93.7823834196891</v>
      </c>
    </row>
    <row r="92" customFormat="false" ht="48" hidden="false" customHeight="false" outlineLevel="0" collapsed="false">
      <c r="A92" s="161" t="s">
        <v>883</v>
      </c>
      <c r="B92" s="260" t="s">
        <v>1551</v>
      </c>
      <c r="C92" s="152" t="s">
        <v>633</v>
      </c>
      <c r="D92" s="152" t="s">
        <v>499</v>
      </c>
      <c r="E92" s="152" t="s">
        <v>884</v>
      </c>
      <c r="F92" s="152" t="s">
        <v>506</v>
      </c>
      <c r="G92" s="158" t="n">
        <f aca="false">G93+G95</f>
        <v>14489</v>
      </c>
      <c r="H92" s="158" t="n">
        <f aca="false">H93+H95</f>
        <v>14489</v>
      </c>
      <c r="I92" s="158" t="n">
        <f aca="false">I93+I95</f>
        <v>14476.6</v>
      </c>
      <c r="J92" s="261"/>
      <c r="K92" s="262" t="n">
        <f aca="false">I92/H92*100</f>
        <v>99.9144178342191</v>
      </c>
    </row>
    <row r="93" customFormat="false" ht="15.6" hidden="false" customHeight="false" outlineLevel="0" collapsed="false">
      <c r="A93" s="161" t="s">
        <v>638</v>
      </c>
      <c r="B93" s="260" t="s">
        <v>1551</v>
      </c>
      <c r="C93" s="152" t="s">
        <v>633</v>
      </c>
      <c r="D93" s="152" t="s">
        <v>499</v>
      </c>
      <c r="E93" s="152" t="s">
        <v>884</v>
      </c>
      <c r="F93" s="152" t="s">
        <v>639</v>
      </c>
      <c r="G93" s="158" t="n">
        <f aca="false">G94</f>
        <v>470</v>
      </c>
      <c r="H93" s="158" t="n">
        <f aca="false">H94</f>
        <v>470</v>
      </c>
      <c r="I93" s="158" t="n">
        <f aca="false">I94</f>
        <v>457.6</v>
      </c>
      <c r="J93" s="261"/>
      <c r="K93" s="262" t="n">
        <f aca="false">I93/H93*100</f>
        <v>97.3617021276596</v>
      </c>
    </row>
    <row r="94" customFormat="false" ht="24" hidden="false" customHeight="false" outlineLevel="0" collapsed="false">
      <c r="A94" s="161" t="s">
        <v>640</v>
      </c>
      <c r="B94" s="260" t="s">
        <v>1551</v>
      </c>
      <c r="C94" s="152" t="s">
        <v>633</v>
      </c>
      <c r="D94" s="152" t="s">
        <v>499</v>
      </c>
      <c r="E94" s="152" t="s">
        <v>884</v>
      </c>
      <c r="F94" s="152" t="s">
        <v>641</v>
      </c>
      <c r="G94" s="158" t="n">
        <v>470</v>
      </c>
      <c r="H94" s="158" t="n">
        <v>470</v>
      </c>
      <c r="I94" s="266" t="n">
        <v>457.6</v>
      </c>
      <c r="J94" s="261"/>
      <c r="K94" s="262" t="n">
        <f aca="false">I94/H94*100</f>
        <v>97.3617021276596</v>
      </c>
    </row>
    <row r="95" customFormat="false" ht="15.6" hidden="false" customHeight="false" outlineLevel="0" collapsed="false">
      <c r="A95" s="161" t="s">
        <v>833</v>
      </c>
      <c r="B95" s="260" t="s">
        <v>1551</v>
      </c>
      <c r="C95" s="152" t="s">
        <v>633</v>
      </c>
      <c r="D95" s="152" t="s">
        <v>499</v>
      </c>
      <c r="E95" s="152" t="s">
        <v>884</v>
      </c>
      <c r="F95" s="152" t="s">
        <v>834</v>
      </c>
      <c r="G95" s="158" t="n">
        <f aca="false">G96</f>
        <v>14019</v>
      </c>
      <c r="H95" s="158" t="n">
        <f aca="false">H96</f>
        <v>14019</v>
      </c>
      <c r="I95" s="263" t="n">
        <f aca="false">I96</f>
        <v>14019</v>
      </c>
      <c r="J95" s="261" t="n">
        <f aca="false">I95/G95*100</f>
        <v>100</v>
      </c>
      <c r="K95" s="262" t="n">
        <f aca="false">I95/H95*100</f>
        <v>100</v>
      </c>
    </row>
    <row r="96" customFormat="false" ht="24" hidden="false" customHeight="false" outlineLevel="0" collapsed="false">
      <c r="A96" s="161" t="s">
        <v>846</v>
      </c>
      <c r="B96" s="260" t="s">
        <v>1551</v>
      </c>
      <c r="C96" s="152" t="s">
        <v>633</v>
      </c>
      <c r="D96" s="152" t="s">
        <v>499</v>
      </c>
      <c r="E96" s="152" t="s">
        <v>884</v>
      </c>
      <c r="F96" s="152" t="s">
        <v>847</v>
      </c>
      <c r="G96" s="158" t="n">
        <v>14019</v>
      </c>
      <c r="H96" s="158" t="n">
        <v>14019</v>
      </c>
      <c r="I96" s="263" t="n">
        <v>14019</v>
      </c>
      <c r="J96" s="261" t="n">
        <f aca="false">I96/G96*100</f>
        <v>100</v>
      </c>
      <c r="K96" s="262" t="n">
        <f aca="false">I96/H96*100</f>
        <v>100</v>
      </c>
    </row>
    <row r="97" customFormat="false" ht="15.6" hidden="false" customHeight="false" outlineLevel="0" collapsed="false">
      <c r="A97" s="159" t="s">
        <v>885</v>
      </c>
      <c r="B97" s="260" t="s">
        <v>1551</v>
      </c>
      <c r="C97" s="148" t="s">
        <v>633</v>
      </c>
      <c r="D97" s="148" t="s">
        <v>501</v>
      </c>
      <c r="E97" s="148"/>
      <c r="F97" s="148"/>
      <c r="G97" s="158" t="n">
        <f aca="false">G101+G105+G162+G168+G180+G143+G225+G191+G177</f>
        <v>1055872</v>
      </c>
      <c r="H97" s="158" t="n">
        <f aca="false">H98+H101+H105++H143+H168+H177+H180+H191+H213+H225</f>
        <v>1191510</v>
      </c>
      <c r="I97" s="158" t="n">
        <f aca="false">I98+I101+I105++I143+I168+I177+I180+I191+I213+I225</f>
        <v>1158099.2</v>
      </c>
      <c r="J97" s="261" t="n">
        <f aca="false">I97/G97*100</f>
        <v>109.68177960965</v>
      </c>
      <c r="K97" s="262" t="n">
        <f aca="false">I97/H97*100</f>
        <v>97.1959278562497</v>
      </c>
    </row>
    <row r="98" customFormat="false" ht="24" hidden="false" customHeight="false" outlineLevel="0" collapsed="false">
      <c r="A98" s="168" t="s">
        <v>886</v>
      </c>
      <c r="B98" s="260" t="s">
        <v>1551</v>
      </c>
      <c r="C98" s="148" t="s">
        <v>633</v>
      </c>
      <c r="D98" s="148" t="s">
        <v>501</v>
      </c>
      <c r="E98" s="148" t="s">
        <v>887</v>
      </c>
      <c r="F98" s="148"/>
      <c r="G98" s="158"/>
      <c r="H98" s="158" t="n">
        <f aca="false">H99</f>
        <v>713.9</v>
      </c>
      <c r="I98" s="158" t="n">
        <f aca="false">I99</f>
        <v>713.9</v>
      </c>
      <c r="J98" s="261"/>
      <c r="K98" s="262" t="n">
        <f aca="false">I98/H98*100</f>
        <v>100</v>
      </c>
    </row>
    <row r="99" customFormat="false" ht="15.6" hidden="false" customHeight="false" outlineLevel="0" collapsed="false">
      <c r="A99" s="161" t="s">
        <v>833</v>
      </c>
      <c r="B99" s="260" t="s">
        <v>1551</v>
      </c>
      <c r="C99" s="148" t="s">
        <v>633</v>
      </c>
      <c r="D99" s="148" t="s">
        <v>501</v>
      </c>
      <c r="E99" s="148" t="s">
        <v>887</v>
      </c>
      <c r="F99" s="148" t="s">
        <v>834</v>
      </c>
      <c r="G99" s="158"/>
      <c r="H99" s="158" t="n">
        <f aca="false">H100</f>
        <v>713.9</v>
      </c>
      <c r="I99" s="158" t="n">
        <f aca="false">I100</f>
        <v>713.9</v>
      </c>
      <c r="J99" s="261"/>
      <c r="K99" s="262" t="n">
        <f aca="false">I99/H99*100</f>
        <v>100</v>
      </c>
    </row>
    <row r="100" customFormat="false" ht="15.6" hidden="false" customHeight="false" outlineLevel="0" collapsed="false">
      <c r="A100" s="161" t="s">
        <v>889</v>
      </c>
      <c r="B100" s="260" t="s">
        <v>1551</v>
      </c>
      <c r="C100" s="148" t="s">
        <v>633</v>
      </c>
      <c r="D100" s="148" t="s">
        <v>501</v>
      </c>
      <c r="E100" s="148" t="s">
        <v>887</v>
      </c>
      <c r="F100" s="148" t="s">
        <v>782</v>
      </c>
      <c r="G100" s="158"/>
      <c r="H100" s="158" t="n">
        <v>713.9</v>
      </c>
      <c r="I100" s="263" t="n">
        <v>713.9</v>
      </c>
      <c r="J100" s="261"/>
      <c r="K100" s="262" t="n">
        <f aca="false">I100/H100*100</f>
        <v>100</v>
      </c>
    </row>
    <row r="101" customFormat="false" ht="24.6" hidden="false" customHeight="false" outlineLevel="0" collapsed="false">
      <c r="A101" s="200" t="s">
        <v>820</v>
      </c>
      <c r="B101" s="260" t="s">
        <v>1551</v>
      </c>
      <c r="C101" s="148" t="s">
        <v>633</v>
      </c>
      <c r="D101" s="148" t="s">
        <v>501</v>
      </c>
      <c r="E101" s="148" t="s">
        <v>586</v>
      </c>
      <c r="F101" s="148"/>
      <c r="G101" s="158" t="n">
        <f aca="false">G102</f>
        <v>0</v>
      </c>
      <c r="H101" s="158" t="n">
        <f aca="false">H102</f>
        <v>8840.1</v>
      </c>
      <c r="I101" s="158" t="n">
        <f aca="false">I102</f>
        <v>8840.1</v>
      </c>
      <c r="J101" s="261"/>
      <c r="K101" s="262" t="n">
        <f aca="false">I101/H101*100</f>
        <v>100</v>
      </c>
    </row>
    <row r="102" customFormat="false" ht="15.6" hidden="false" customHeight="false" outlineLevel="0" collapsed="false">
      <c r="A102" s="173" t="s">
        <v>891</v>
      </c>
      <c r="B102" s="260" t="s">
        <v>1551</v>
      </c>
      <c r="C102" s="148" t="s">
        <v>633</v>
      </c>
      <c r="D102" s="148" t="s">
        <v>501</v>
      </c>
      <c r="E102" s="148" t="s">
        <v>586</v>
      </c>
      <c r="F102" s="148" t="s">
        <v>624</v>
      </c>
      <c r="G102" s="158" t="n">
        <f aca="false">G103+G104</f>
        <v>0</v>
      </c>
      <c r="H102" s="158" t="n">
        <f aca="false">H104</f>
        <v>8840.1</v>
      </c>
      <c r="I102" s="158" t="n">
        <f aca="false">I104</f>
        <v>8840.1</v>
      </c>
      <c r="J102" s="261"/>
      <c r="K102" s="262" t="n">
        <f aca="false">I102/H102*100</f>
        <v>100</v>
      </c>
    </row>
    <row r="103" customFormat="false" ht="48.6" hidden="true" customHeight="false" outlineLevel="0" collapsed="false">
      <c r="A103" s="173" t="s">
        <v>892</v>
      </c>
      <c r="B103" s="260" t="s">
        <v>1551</v>
      </c>
      <c r="C103" s="148" t="s">
        <v>633</v>
      </c>
      <c r="D103" s="148" t="s">
        <v>501</v>
      </c>
      <c r="E103" s="148" t="s">
        <v>586</v>
      </c>
      <c r="F103" s="148" t="s">
        <v>657</v>
      </c>
      <c r="G103" s="158"/>
      <c r="H103" s="158"/>
      <c r="I103" s="266"/>
      <c r="J103" s="261"/>
      <c r="K103" s="262" t="e">
        <f aca="false">I103/H103*100</f>
        <v>#DIV/0!</v>
      </c>
    </row>
    <row r="104" customFormat="false" ht="36.6" hidden="false" customHeight="false" outlineLevel="0" collapsed="false">
      <c r="A104" s="173" t="s">
        <v>893</v>
      </c>
      <c r="B104" s="260" t="s">
        <v>1551</v>
      </c>
      <c r="C104" s="148" t="s">
        <v>633</v>
      </c>
      <c r="D104" s="148" t="s">
        <v>501</v>
      </c>
      <c r="E104" s="148" t="s">
        <v>586</v>
      </c>
      <c r="F104" s="148" t="s">
        <v>831</v>
      </c>
      <c r="G104" s="158"/>
      <c r="H104" s="158" t="n">
        <v>8840.1</v>
      </c>
      <c r="I104" s="158" t="n">
        <v>8840.1</v>
      </c>
      <c r="J104" s="261"/>
      <c r="K104" s="262" t="n">
        <f aca="false">I104/H104*100</f>
        <v>100</v>
      </c>
    </row>
    <row r="105" customFormat="false" ht="24" hidden="false" customHeight="false" outlineLevel="0" collapsed="false">
      <c r="A105" s="155" t="s">
        <v>894</v>
      </c>
      <c r="B105" s="260" t="s">
        <v>1551</v>
      </c>
      <c r="C105" s="148" t="s">
        <v>633</v>
      </c>
      <c r="D105" s="148" t="s">
        <v>501</v>
      </c>
      <c r="E105" s="148" t="s">
        <v>895</v>
      </c>
      <c r="F105" s="148"/>
      <c r="G105" s="158" t="n">
        <f aca="false">SUM(G113+G116+G118+G122+G133)</f>
        <v>753178</v>
      </c>
      <c r="H105" s="158" t="n">
        <f aca="false">H106+H113+H116+H118+H122+H125+H130+H138</f>
        <v>782123.2</v>
      </c>
      <c r="I105" s="158" t="n">
        <f aca="false">I106+I113+I116+I118+I122+I125+I130+I138</f>
        <v>766326.7</v>
      </c>
      <c r="J105" s="261" t="n">
        <f aca="false">I105/G105*100</f>
        <v>101.74576262185</v>
      </c>
      <c r="K105" s="262" t="n">
        <f aca="false">I105/H105*100</f>
        <v>97.9803054045705</v>
      </c>
    </row>
    <row r="106" customFormat="false" ht="108" hidden="false" customHeight="false" outlineLevel="0" collapsed="false">
      <c r="A106" s="169" t="s">
        <v>896</v>
      </c>
      <c r="B106" s="260" t="s">
        <v>1551</v>
      </c>
      <c r="C106" s="148" t="s">
        <v>633</v>
      </c>
      <c r="D106" s="148" t="s">
        <v>501</v>
      </c>
      <c r="E106" s="148" t="s">
        <v>897</v>
      </c>
      <c r="F106" s="148" t="s">
        <v>506</v>
      </c>
      <c r="G106" s="158"/>
      <c r="H106" s="158" t="n">
        <f aca="false">H107+H110</f>
        <v>745106.2</v>
      </c>
      <c r="I106" s="158" t="n">
        <f aca="false">I107+I110</f>
        <v>729718.3</v>
      </c>
      <c r="J106" s="261"/>
      <c r="K106" s="262" t="n">
        <f aca="false">I106/H106*100</f>
        <v>97.9348044614311</v>
      </c>
    </row>
    <row r="107" customFormat="false" ht="15.6" hidden="false" customHeight="false" outlineLevel="0" collapsed="false">
      <c r="A107" s="161" t="s">
        <v>638</v>
      </c>
      <c r="B107" s="260" t="s">
        <v>1551</v>
      </c>
      <c r="C107" s="148" t="s">
        <v>633</v>
      </c>
      <c r="D107" s="148" t="s">
        <v>501</v>
      </c>
      <c r="E107" s="148" t="s">
        <v>897</v>
      </c>
      <c r="F107" s="148" t="s">
        <v>639</v>
      </c>
      <c r="G107" s="158"/>
      <c r="H107" s="158" t="n">
        <f aca="false">H108+H109</f>
        <v>27589.8</v>
      </c>
      <c r="I107" s="158" t="n">
        <f aca="false">I108+I109</f>
        <v>25274.6</v>
      </c>
      <c r="J107" s="261"/>
      <c r="K107" s="262" t="n">
        <f aca="false">I107/H107*100</f>
        <v>91.6084929937876</v>
      </c>
    </row>
    <row r="108" customFormat="false" ht="24" hidden="false" customHeight="false" outlineLevel="0" collapsed="false">
      <c r="A108" s="161" t="s">
        <v>640</v>
      </c>
      <c r="B108" s="260" t="s">
        <v>1551</v>
      </c>
      <c r="C108" s="148" t="s">
        <v>633</v>
      </c>
      <c r="D108" s="148" t="s">
        <v>501</v>
      </c>
      <c r="E108" s="148" t="s">
        <v>897</v>
      </c>
      <c r="F108" s="148" t="s">
        <v>641</v>
      </c>
      <c r="G108" s="158"/>
      <c r="H108" s="158" t="n">
        <v>27237.5</v>
      </c>
      <c r="I108" s="264" t="n">
        <v>24922.3</v>
      </c>
      <c r="J108" s="261"/>
      <c r="K108" s="262" t="n">
        <f aca="false">I108/H108*100</f>
        <v>91.4999541073887</v>
      </c>
    </row>
    <row r="109" customFormat="false" ht="15.6" hidden="false" customHeight="false" outlineLevel="0" collapsed="false">
      <c r="A109" s="161" t="s">
        <v>898</v>
      </c>
      <c r="B109" s="260" t="s">
        <v>1551</v>
      </c>
      <c r="C109" s="148" t="s">
        <v>633</v>
      </c>
      <c r="D109" s="148" t="s">
        <v>501</v>
      </c>
      <c r="E109" s="148" t="s">
        <v>897</v>
      </c>
      <c r="F109" s="148" t="s">
        <v>667</v>
      </c>
      <c r="G109" s="158"/>
      <c r="H109" s="158" t="n">
        <v>352.3</v>
      </c>
      <c r="I109" s="264" t="n">
        <v>352.3</v>
      </c>
      <c r="J109" s="261"/>
      <c r="K109" s="262" t="n">
        <f aca="false">I109/H109*100</f>
        <v>100</v>
      </c>
    </row>
    <row r="110" customFormat="false" ht="15.6" hidden="false" customHeight="false" outlineLevel="0" collapsed="false">
      <c r="A110" s="161" t="s">
        <v>833</v>
      </c>
      <c r="B110" s="260" t="s">
        <v>1551</v>
      </c>
      <c r="C110" s="148" t="s">
        <v>633</v>
      </c>
      <c r="D110" s="148" t="s">
        <v>501</v>
      </c>
      <c r="E110" s="148" t="s">
        <v>897</v>
      </c>
      <c r="F110" s="148" t="s">
        <v>834</v>
      </c>
      <c r="G110" s="158"/>
      <c r="H110" s="158" t="n">
        <f aca="false">H111+H112</f>
        <v>717516.4</v>
      </c>
      <c r="I110" s="158" t="n">
        <f aca="false">I111+I112</f>
        <v>704443.7</v>
      </c>
      <c r="J110" s="261"/>
      <c r="K110" s="262" t="n">
        <f aca="false">I110/H110*100</f>
        <v>98.1780625502079</v>
      </c>
    </row>
    <row r="111" customFormat="false" ht="24" hidden="false" customHeight="false" outlineLevel="0" collapsed="false">
      <c r="A111" s="161" t="s">
        <v>846</v>
      </c>
      <c r="B111" s="260" t="s">
        <v>1551</v>
      </c>
      <c r="C111" s="148" t="s">
        <v>633</v>
      </c>
      <c r="D111" s="148" t="s">
        <v>501</v>
      </c>
      <c r="E111" s="148" t="s">
        <v>897</v>
      </c>
      <c r="F111" s="148" t="s">
        <v>847</v>
      </c>
      <c r="G111" s="158"/>
      <c r="H111" s="158" t="n">
        <v>695839.1</v>
      </c>
      <c r="I111" s="264" t="n">
        <v>682766.4</v>
      </c>
      <c r="J111" s="261"/>
      <c r="K111" s="262" t="n">
        <f aca="false">I111/H111*100</f>
        <v>98.1213041923054</v>
      </c>
    </row>
    <row r="112" customFormat="false" ht="15.6" hidden="false" customHeight="false" outlineLevel="0" collapsed="false">
      <c r="A112" s="161" t="s">
        <v>899</v>
      </c>
      <c r="B112" s="260" t="s">
        <v>1551</v>
      </c>
      <c r="C112" s="148" t="s">
        <v>633</v>
      </c>
      <c r="D112" s="148" t="s">
        <v>501</v>
      </c>
      <c r="E112" s="148" t="s">
        <v>897</v>
      </c>
      <c r="F112" s="148" t="s">
        <v>782</v>
      </c>
      <c r="G112" s="158"/>
      <c r="H112" s="158" t="n">
        <v>21677.3</v>
      </c>
      <c r="I112" s="264" t="n">
        <v>21677.3</v>
      </c>
      <c r="J112" s="261"/>
      <c r="K112" s="262" t="n">
        <f aca="false">I112/H112*100</f>
        <v>100</v>
      </c>
    </row>
    <row r="113" customFormat="false" ht="108" hidden="false" customHeight="false" outlineLevel="0" collapsed="false">
      <c r="A113" s="169" t="s">
        <v>1563</v>
      </c>
      <c r="B113" s="260" t="s">
        <v>1551</v>
      </c>
      <c r="C113" s="148" t="s">
        <v>633</v>
      </c>
      <c r="D113" s="148" t="s">
        <v>501</v>
      </c>
      <c r="E113" s="148" t="s">
        <v>900</v>
      </c>
      <c r="F113" s="148" t="s">
        <v>506</v>
      </c>
      <c r="G113" s="158" t="n">
        <f aca="false">G114+G115</f>
        <v>695123</v>
      </c>
      <c r="H113" s="158"/>
      <c r="I113" s="263"/>
      <c r="J113" s="261" t="n">
        <f aca="false">I113/G113*100</f>
        <v>0</v>
      </c>
      <c r="K113" s="262"/>
    </row>
    <row r="114" customFormat="false" ht="15.6" hidden="false" customHeight="false" outlineLevel="0" collapsed="false">
      <c r="A114" s="161" t="s">
        <v>638</v>
      </c>
      <c r="B114" s="260" t="s">
        <v>1551</v>
      </c>
      <c r="C114" s="148" t="s">
        <v>633</v>
      </c>
      <c r="D114" s="148" t="s">
        <v>501</v>
      </c>
      <c r="E114" s="148" t="s">
        <v>900</v>
      </c>
      <c r="F114" s="148" t="s">
        <v>639</v>
      </c>
      <c r="G114" s="158" t="n">
        <f aca="false">18241-335</f>
        <v>17906</v>
      </c>
      <c r="H114" s="158"/>
      <c r="I114" s="263"/>
      <c r="J114" s="261"/>
      <c r="K114" s="262"/>
    </row>
    <row r="115" customFormat="false" ht="15.6" hidden="false" customHeight="false" outlineLevel="0" collapsed="false">
      <c r="A115" s="161" t="s">
        <v>833</v>
      </c>
      <c r="B115" s="260" t="s">
        <v>1551</v>
      </c>
      <c r="C115" s="148" t="s">
        <v>633</v>
      </c>
      <c r="D115" s="148" t="s">
        <v>501</v>
      </c>
      <c r="E115" s="148" t="s">
        <v>900</v>
      </c>
      <c r="F115" s="148" t="s">
        <v>834</v>
      </c>
      <c r="G115" s="158" t="n">
        <f aca="false">697811-20594</f>
        <v>677217</v>
      </c>
      <c r="H115" s="158"/>
      <c r="I115" s="263"/>
      <c r="J115" s="261"/>
      <c r="K115" s="262"/>
    </row>
    <row r="116" customFormat="false" ht="36" hidden="false" customHeight="false" outlineLevel="0" collapsed="false">
      <c r="A116" s="169" t="s">
        <v>1564</v>
      </c>
      <c r="B116" s="260" t="s">
        <v>1551</v>
      </c>
      <c r="C116" s="148" t="s">
        <v>633</v>
      </c>
      <c r="D116" s="148" t="s">
        <v>501</v>
      </c>
      <c r="E116" s="148" t="s">
        <v>903</v>
      </c>
      <c r="F116" s="148" t="s">
        <v>506</v>
      </c>
      <c r="G116" s="158" t="n">
        <f aca="false">G117</f>
        <v>684</v>
      </c>
      <c r="H116" s="158"/>
      <c r="I116" s="263"/>
      <c r="J116" s="261" t="n">
        <f aca="false">I116/G116*100</f>
        <v>0</v>
      </c>
      <c r="K116" s="262"/>
    </row>
    <row r="117" customFormat="false" ht="24" hidden="false" customHeight="false" outlineLevel="0" collapsed="false">
      <c r="A117" s="161" t="s">
        <v>1565</v>
      </c>
      <c r="B117" s="260" t="s">
        <v>1551</v>
      </c>
      <c r="C117" s="148" t="s">
        <v>633</v>
      </c>
      <c r="D117" s="148" t="s">
        <v>501</v>
      </c>
      <c r="E117" s="148" t="s">
        <v>903</v>
      </c>
      <c r="F117" s="148" t="s">
        <v>905</v>
      </c>
      <c r="G117" s="158" t="n">
        <v>684</v>
      </c>
      <c r="H117" s="158"/>
      <c r="I117" s="263"/>
      <c r="J117" s="261" t="n">
        <f aca="false">I117/G117*100</f>
        <v>0</v>
      </c>
      <c r="K117" s="262"/>
    </row>
    <row r="118" customFormat="false" ht="36" hidden="false" customHeight="false" outlineLevel="0" collapsed="false">
      <c r="A118" s="169" t="s">
        <v>906</v>
      </c>
      <c r="B118" s="260" t="s">
        <v>1551</v>
      </c>
      <c r="C118" s="148" t="s">
        <v>633</v>
      </c>
      <c r="D118" s="148" t="s">
        <v>501</v>
      </c>
      <c r="E118" s="148" t="s">
        <v>907</v>
      </c>
      <c r="F118" s="148" t="s">
        <v>506</v>
      </c>
      <c r="G118" s="158" t="n">
        <f aca="false">G119+G120+G121</f>
        <v>35441</v>
      </c>
      <c r="H118" s="158"/>
      <c r="I118" s="263"/>
      <c r="J118" s="261"/>
      <c r="K118" s="262"/>
    </row>
    <row r="119" customFormat="false" ht="15.6" hidden="false" customHeight="false" outlineLevel="0" collapsed="false">
      <c r="A119" s="161" t="s">
        <v>638</v>
      </c>
      <c r="B119" s="260" t="s">
        <v>1551</v>
      </c>
      <c r="C119" s="148" t="s">
        <v>633</v>
      </c>
      <c r="D119" s="148" t="s">
        <v>501</v>
      </c>
      <c r="E119" s="148" t="s">
        <v>907</v>
      </c>
      <c r="F119" s="148" t="s">
        <v>639</v>
      </c>
      <c r="G119" s="158" t="n">
        <f aca="false">234+47</f>
        <v>281</v>
      </c>
      <c r="H119" s="158"/>
      <c r="I119" s="263"/>
      <c r="J119" s="261" t="n">
        <f aca="false">I119/G119*100</f>
        <v>0</v>
      </c>
      <c r="K119" s="262"/>
    </row>
    <row r="120" customFormat="false" ht="15.6" hidden="false" customHeight="false" outlineLevel="0" collapsed="false">
      <c r="A120" s="161" t="s">
        <v>833</v>
      </c>
      <c r="B120" s="260" t="s">
        <v>1551</v>
      </c>
      <c r="C120" s="148" t="s">
        <v>633</v>
      </c>
      <c r="D120" s="148" t="s">
        <v>501</v>
      </c>
      <c r="E120" s="148" t="s">
        <v>907</v>
      </c>
      <c r="F120" s="148" t="s">
        <v>834</v>
      </c>
      <c r="G120" s="158" t="n">
        <f aca="false">29209+5842</f>
        <v>35051</v>
      </c>
      <c r="H120" s="158"/>
      <c r="I120" s="263"/>
      <c r="J120" s="261"/>
      <c r="K120" s="262"/>
    </row>
    <row r="121" customFormat="false" ht="24" hidden="false" customHeight="false" outlineLevel="0" collapsed="false">
      <c r="A121" s="161" t="s">
        <v>908</v>
      </c>
      <c r="B121" s="260" t="s">
        <v>1551</v>
      </c>
      <c r="C121" s="148" t="s">
        <v>633</v>
      </c>
      <c r="D121" s="148" t="s">
        <v>501</v>
      </c>
      <c r="E121" s="148" t="s">
        <v>907</v>
      </c>
      <c r="F121" s="148" t="s">
        <v>909</v>
      </c>
      <c r="G121" s="158" t="n">
        <v>109</v>
      </c>
      <c r="H121" s="158"/>
      <c r="I121" s="263"/>
      <c r="J121" s="261"/>
      <c r="K121" s="262"/>
    </row>
    <row r="122" customFormat="false" ht="108" hidden="false" customHeight="false" outlineLevel="0" collapsed="false">
      <c r="A122" s="169" t="s">
        <v>910</v>
      </c>
      <c r="B122" s="260" t="s">
        <v>1551</v>
      </c>
      <c r="C122" s="148" t="s">
        <v>633</v>
      </c>
      <c r="D122" s="148" t="s">
        <v>501</v>
      </c>
      <c r="E122" s="148" t="s">
        <v>911</v>
      </c>
      <c r="F122" s="148" t="s">
        <v>506</v>
      </c>
      <c r="G122" s="158" t="n">
        <f aca="false">G123+G124</f>
        <v>20929</v>
      </c>
      <c r="H122" s="158"/>
      <c r="I122" s="263"/>
      <c r="J122" s="261"/>
      <c r="K122" s="262"/>
    </row>
    <row r="123" customFormat="false" ht="15.6" hidden="false" customHeight="false" outlineLevel="0" collapsed="false">
      <c r="A123" s="161" t="s">
        <v>638</v>
      </c>
      <c r="B123" s="260" t="s">
        <v>1551</v>
      </c>
      <c r="C123" s="148" t="s">
        <v>633</v>
      </c>
      <c r="D123" s="148" t="s">
        <v>501</v>
      </c>
      <c r="E123" s="148" t="s">
        <v>911</v>
      </c>
      <c r="F123" s="148" t="s">
        <v>639</v>
      </c>
      <c r="G123" s="158" t="n">
        <v>335</v>
      </c>
      <c r="H123" s="158"/>
      <c r="I123" s="263"/>
      <c r="J123" s="261"/>
      <c r="K123" s="262"/>
    </row>
    <row r="124" customFormat="false" ht="15.6" hidden="false" customHeight="false" outlineLevel="0" collapsed="false">
      <c r="A124" s="161" t="s">
        <v>833</v>
      </c>
      <c r="B124" s="260" t="s">
        <v>1551</v>
      </c>
      <c r="C124" s="148" t="s">
        <v>633</v>
      </c>
      <c r="D124" s="148" t="s">
        <v>501</v>
      </c>
      <c r="E124" s="148" t="s">
        <v>911</v>
      </c>
      <c r="F124" s="148" t="s">
        <v>834</v>
      </c>
      <c r="G124" s="158" t="n">
        <v>20594</v>
      </c>
      <c r="H124" s="158"/>
      <c r="I124" s="263"/>
      <c r="J124" s="261"/>
      <c r="K124" s="262"/>
    </row>
    <row r="125" customFormat="false" ht="36" hidden="false" customHeight="false" outlineLevel="0" collapsed="false">
      <c r="A125" s="169" t="s">
        <v>906</v>
      </c>
      <c r="B125" s="260" t="s">
        <v>1551</v>
      </c>
      <c r="C125" s="148" t="s">
        <v>633</v>
      </c>
      <c r="D125" s="148" t="s">
        <v>501</v>
      </c>
      <c r="E125" s="148" t="s">
        <v>912</v>
      </c>
      <c r="F125" s="148" t="s">
        <v>506</v>
      </c>
      <c r="G125" s="158"/>
      <c r="H125" s="158" t="n">
        <f aca="false">H126+H128</f>
        <v>35332</v>
      </c>
      <c r="I125" s="158" t="n">
        <f aca="false">I126+I128</f>
        <v>35332</v>
      </c>
      <c r="J125" s="261"/>
      <c r="K125" s="262" t="n">
        <f aca="false">I125/H125*100</f>
        <v>100</v>
      </c>
    </row>
    <row r="126" customFormat="false" ht="15.6" hidden="false" customHeight="false" outlineLevel="0" collapsed="false">
      <c r="A126" s="161" t="s">
        <v>638</v>
      </c>
      <c r="B126" s="260" t="s">
        <v>1551</v>
      </c>
      <c r="C126" s="148" t="s">
        <v>633</v>
      </c>
      <c r="D126" s="148" t="s">
        <v>501</v>
      </c>
      <c r="E126" s="148" t="s">
        <v>912</v>
      </c>
      <c r="F126" s="148" t="s">
        <v>639</v>
      </c>
      <c r="G126" s="158"/>
      <c r="H126" s="158" t="n">
        <f aca="false">H127</f>
        <v>281</v>
      </c>
      <c r="I126" s="158" t="n">
        <f aca="false">I127</f>
        <v>281</v>
      </c>
      <c r="J126" s="261"/>
      <c r="K126" s="262" t="n">
        <f aca="false">I126/H126*100</f>
        <v>100</v>
      </c>
    </row>
    <row r="127" customFormat="false" ht="24" hidden="false" customHeight="false" outlineLevel="0" collapsed="false">
      <c r="A127" s="161" t="s">
        <v>640</v>
      </c>
      <c r="B127" s="260" t="s">
        <v>1551</v>
      </c>
      <c r="C127" s="148" t="s">
        <v>633</v>
      </c>
      <c r="D127" s="148" t="s">
        <v>501</v>
      </c>
      <c r="E127" s="148" t="s">
        <v>912</v>
      </c>
      <c r="F127" s="148" t="s">
        <v>641</v>
      </c>
      <c r="G127" s="158"/>
      <c r="H127" s="158" t="n">
        <v>281</v>
      </c>
      <c r="I127" s="263" t="n">
        <v>281</v>
      </c>
      <c r="J127" s="261"/>
      <c r="K127" s="262" t="n">
        <f aca="false">I127/H127*100</f>
        <v>100</v>
      </c>
    </row>
    <row r="128" customFormat="false" ht="15.6" hidden="false" customHeight="false" outlineLevel="0" collapsed="false">
      <c r="A128" s="161" t="s">
        <v>833</v>
      </c>
      <c r="B128" s="260" t="s">
        <v>1551</v>
      </c>
      <c r="C128" s="148" t="s">
        <v>633</v>
      </c>
      <c r="D128" s="148" t="s">
        <v>501</v>
      </c>
      <c r="E128" s="148" t="s">
        <v>912</v>
      </c>
      <c r="F128" s="148" t="s">
        <v>834</v>
      </c>
      <c r="G128" s="158"/>
      <c r="H128" s="158" t="n">
        <f aca="false">H129</f>
        <v>35051</v>
      </c>
      <c r="I128" s="158" t="n">
        <f aca="false">I129</f>
        <v>35051</v>
      </c>
      <c r="J128" s="261"/>
      <c r="K128" s="262" t="n">
        <f aca="false">I128/H128*100</f>
        <v>100</v>
      </c>
    </row>
    <row r="129" customFormat="false" ht="24" hidden="false" customHeight="false" outlineLevel="0" collapsed="false">
      <c r="A129" s="161" t="s">
        <v>846</v>
      </c>
      <c r="B129" s="260" t="s">
        <v>1551</v>
      </c>
      <c r="C129" s="148" t="s">
        <v>633</v>
      </c>
      <c r="D129" s="148" t="s">
        <v>501</v>
      </c>
      <c r="E129" s="148" t="s">
        <v>912</v>
      </c>
      <c r="F129" s="148" t="s">
        <v>847</v>
      </c>
      <c r="G129" s="158"/>
      <c r="H129" s="158" t="n">
        <v>35051</v>
      </c>
      <c r="I129" s="263" t="n">
        <v>35051</v>
      </c>
      <c r="J129" s="261"/>
      <c r="K129" s="262" t="n">
        <f aca="false">I129/H129*100</f>
        <v>100</v>
      </c>
    </row>
    <row r="130" customFormat="false" ht="48" hidden="false" customHeight="false" outlineLevel="0" collapsed="false">
      <c r="A130" s="169" t="s">
        <v>902</v>
      </c>
      <c r="B130" s="260" t="s">
        <v>1551</v>
      </c>
      <c r="C130" s="148" t="s">
        <v>633</v>
      </c>
      <c r="D130" s="148" t="s">
        <v>501</v>
      </c>
      <c r="E130" s="148" t="s">
        <v>913</v>
      </c>
      <c r="F130" s="148"/>
      <c r="G130" s="158"/>
      <c r="H130" s="158" t="n">
        <f aca="false">H131</f>
        <v>684</v>
      </c>
      <c r="I130" s="158" t="n">
        <f aca="false">I131</f>
        <v>375.6</v>
      </c>
      <c r="J130" s="261"/>
      <c r="K130" s="262" t="n">
        <f aca="false">I130/H130*100</f>
        <v>54.9122807017544</v>
      </c>
    </row>
    <row r="131" customFormat="false" ht="24" hidden="false" customHeight="false" outlineLevel="0" collapsed="false">
      <c r="A131" s="169" t="s">
        <v>904</v>
      </c>
      <c r="B131" s="260" t="s">
        <v>1551</v>
      </c>
      <c r="C131" s="148" t="s">
        <v>633</v>
      </c>
      <c r="D131" s="148" t="s">
        <v>501</v>
      </c>
      <c r="E131" s="148" t="s">
        <v>913</v>
      </c>
      <c r="F131" s="148" t="s">
        <v>905</v>
      </c>
      <c r="G131" s="158"/>
      <c r="H131" s="158" t="n">
        <f aca="false">H132</f>
        <v>684</v>
      </c>
      <c r="I131" s="158" t="n">
        <f aca="false">I132</f>
        <v>375.6</v>
      </c>
      <c r="J131" s="261"/>
      <c r="K131" s="262" t="n">
        <f aca="false">I131/H131*100</f>
        <v>54.9122807017544</v>
      </c>
    </row>
    <row r="132" customFormat="false" ht="24" hidden="false" customHeight="false" outlineLevel="0" collapsed="false">
      <c r="A132" s="161" t="s">
        <v>914</v>
      </c>
      <c r="B132" s="260" t="s">
        <v>1551</v>
      </c>
      <c r="C132" s="148" t="s">
        <v>633</v>
      </c>
      <c r="D132" s="148" t="s">
        <v>501</v>
      </c>
      <c r="E132" s="148" t="s">
        <v>913</v>
      </c>
      <c r="F132" s="148" t="s">
        <v>480</v>
      </c>
      <c r="G132" s="158"/>
      <c r="H132" s="158" t="n">
        <v>684</v>
      </c>
      <c r="I132" s="263" t="n">
        <v>375.6</v>
      </c>
      <c r="J132" s="261"/>
      <c r="K132" s="262" t="n">
        <f aca="false">I132/H132*100</f>
        <v>54.9122807017544</v>
      </c>
    </row>
    <row r="133" customFormat="false" ht="15.6" hidden="false" customHeight="false" outlineLevel="0" collapsed="false">
      <c r="A133" s="161" t="s">
        <v>561</v>
      </c>
      <c r="B133" s="260" t="s">
        <v>1551</v>
      </c>
      <c r="C133" s="148" t="s">
        <v>633</v>
      </c>
      <c r="D133" s="148" t="s">
        <v>501</v>
      </c>
      <c r="E133" s="148" t="s">
        <v>915</v>
      </c>
      <c r="F133" s="148" t="s">
        <v>506</v>
      </c>
      <c r="G133" s="158" t="n">
        <f aca="false">G134+G135+G137</f>
        <v>1001</v>
      </c>
      <c r="H133" s="158" t="n">
        <f aca="false">H137</f>
        <v>1001</v>
      </c>
      <c r="I133" s="158" t="n">
        <f aca="false">I137</f>
        <v>900.8</v>
      </c>
      <c r="J133" s="261" t="n">
        <f aca="false">I133/G133*100</f>
        <v>89.99000999001</v>
      </c>
      <c r="K133" s="262" t="n">
        <f aca="false">I133/H133*100</f>
        <v>89.99000999001</v>
      </c>
    </row>
    <row r="134" customFormat="false" ht="15.6" hidden="true" customHeight="false" outlineLevel="0" collapsed="false">
      <c r="A134" s="161" t="s">
        <v>916</v>
      </c>
      <c r="B134" s="267" t="s">
        <v>1551</v>
      </c>
      <c r="C134" s="175" t="s">
        <v>633</v>
      </c>
      <c r="D134" s="175" t="s">
        <v>501</v>
      </c>
      <c r="E134" s="175" t="s">
        <v>915</v>
      </c>
      <c r="F134" s="175" t="s">
        <v>917</v>
      </c>
      <c r="G134" s="204"/>
      <c r="H134" s="158"/>
      <c r="I134" s="158"/>
      <c r="J134" s="261" t="e">
        <f aca="false">I134/G134*100</f>
        <v>#DIV/0!</v>
      </c>
      <c r="K134" s="262" t="e">
        <f aca="false">I134/H134*100</f>
        <v>#DIV/0!</v>
      </c>
    </row>
    <row r="135" customFormat="false" ht="15.6" hidden="true" customHeight="false" outlineLevel="0" collapsed="false">
      <c r="A135" s="161" t="s">
        <v>638</v>
      </c>
      <c r="B135" s="260" t="s">
        <v>1551</v>
      </c>
      <c r="C135" s="148" t="s">
        <v>633</v>
      </c>
      <c r="D135" s="148" t="s">
        <v>501</v>
      </c>
      <c r="E135" s="148" t="s">
        <v>915</v>
      </c>
      <c r="F135" s="148" t="s">
        <v>639</v>
      </c>
      <c r="G135" s="158" t="n">
        <f aca="false">G136</f>
        <v>0</v>
      </c>
      <c r="H135" s="158"/>
      <c r="I135" s="158"/>
      <c r="J135" s="261" t="e">
        <f aca="false">I135/G135*100</f>
        <v>#DIV/0!</v>
      </c>
      <c r="K135" s="262" t="e">
        <f aca="false">I135/H135*100</f>
        <v>#DIV/0!</v>
      </c>
    </row>
    <row r="136" customFormat="false" ht="24" hidden="true" customHeight="false" outlineLevel="0" collapsed="false">
      <c r="A136" s="161" t="s">
        <v>640</v>
      </c>
      <c r="B136" s="260" t="s">
        <v>1551</v>
      </c>
      <c r="C136" s="148" t="s">
        <v>633</v>
      </c>
      <c r="D136" s="148" t="s">
        <v>501</v>
      </c>
      <c r="E136" s="148" t="s">
        <v>915</v>
      </c>
      <c r="F136" s="148" t="s">
        <v>641</v>
      </c>
      <c r="G136" s="158" t="n">
        <v>0</v>
      </c>
      <c r="H136" s="158"/>
      <c r="I136" s="158"/>
      <c r="J136" s="261" t="e">
        <f aca="false">I136/G136*100</f>
        <v>#DIV/0!</v>
      </c>
      <c r="K136" s="262" t="e">
        <f aca="false">I136/H136*100</f>
        <v>#DIV/0!</v>
      </c>
    </row>
    <row r="137" customFormat="false" ht="15.6" hidden="false" customHeight="false" outlineLevel="0" collapsed="false">
      <c r="A137" s="161" t="s">
        <v>833</v>
      </c>
      <c r="B137" s="260" t="s">
        <v>1551</v>
      </c>
      <c r="C137" s="148" t="s">
        <v>633</v>
      </c>
      <c r="D137" s="148" t="s">
        <v>501</v>
      </c>
      <c r="E137" s="148" t="s">
        <v>915</v>
      </c>
      <c r="F137" s="148" t="s">
        <v>834</v>
      </c>
      <c r="G137" s="158" t="n">
        <f aca="false">G138+G139</f>
        <v>1001</v>
      </c>
      <c r="H137" s="158" t="n">
        <f aca="false">H138</f>
        <v>1001</v>
      </c>
      <c r="I137" s="158" t="n">
        <f aca="false">I138</f>
        <v>900.8</v>
      </c>
      <c r="J137" s="261" t="n">
        <f aca="false">I137/G137*100</f>
        <v>89.99000999001</v>
      </c>
      <c r="K137" s="262" t="n">
        <f aca="false">I137/H137*100</f>
        <v>89.99000999001</v>
      </c>
    </row>
    <row r="138" customFormat="false" ht="24" hidden="false" customHeight="false" outlineLevel="0" collapsed="false">
      <c r="A138" s="161" t="s">
        <v>846</v>
      </c>
      <c r="B138" s="260" t="s">
        <v>1551</v>
      </c>
      <c r="C138" s="148" t="s">
        <v>633</v>
      </c>
      <c r="D138" s="148" t="s">
        <v>501</v>
      </c>
      <c r="E138" s="148" t="s">
        <v>915</v>
      </c>
      <c r="F138" s="148" t="s">
        <v>847</v>
      </c>
      <c r="G138" s="158" t="n">
        <v>1001</v>
      </c>
      <c r="H138" s="158" t="n">
        <v>1001</v>
      </c>
      <c r="I138" s="263" t="n">
        <v>900.8</v>
      </c>
      <c r="J138" s="261" t="n">
        <f aca="false">I138/G138*100</f>
        <v>89.99000999001</v>
      </c>
      <c r="K138" s="262" t="n">
        <f aca="false">I138/H138*100</f>
        <v>89.99000999001</v>
      </c>
    </row>
    <row r="139" customFormat="false" ht="15.6" hidden="true" customHeight="false" outlineLevel="0" collapsed="false">
      <c r="A139" s="161" t="s">
        <v>848</v>
      </c>
      <c r="B139" s="260" t="s">
        <v>1551</v>
      </c>
      <c r="C139" s="148" t="s">
        <v>633</v>
      </c>
      <c r="D139" s="148" t="s">
        <v>501</v>
      </c>
      <c r="E139" s="148" t="s">
        <v>915</v>
      </c>
      <c r="F139" s="148" t="s">
        <v>782</v>
      </c>
      <c r="G139" s="158" t="n">
        <f aca="false">G140+G141+G142</f>
        <v>0</v>
      </c>
      <c r="H139" s="158"/>
      <c r="I139" s="263"/>
      <c r="J139" s="261" t="e">
        <f aca="false">I139/G139*100</f>
        <v>#DIV/0!</v>
      </c>
      <c r="K139" s="262" t="e">
        <f aca="false">I139/H139*100</f>
        <v>#DIV/0!</v>
      </c>
    </row>
    <row r="140" customFormat="false" ht="48" hidden="true" customHeight="false" outlineLevel="0" collapsed="false">
      <c r="A140" s="161" t="s">
        <v>918</v>
      </c>
      <c r="B140" s="260" t="s">
        <v>1551</v>
      </c>
      <c r="C140" s="148" t="s">
        <v>633</v>
      </c>
      <c r="D140" s="148" t="s">
        <v>501</v>
      </c>
      <c r="E140" s="148" t="s">
        <v>915</v>
      </c>
      <c r="F140" s="148" t="s">
        <v>782</v>
      </c>
      <c r="G140" s="158"/>
      <c r="H140" s="158"/>
      <c r="I140" s="263"/>
      <c r="J140" s="261" t="e">
        <f aca="false">I140/G140*100</f>
        <v>#DIV/0!</v>
      </c>
      <c r="K140" s="262" t="e">
        <f aca="false">I140/H140*100</f>
        <v>#DIV/0!</v>
      </c>
    </row>
    <row r="141" customFormat="false" ht="36" hidden="true" customHeight="false" outlineLevel="0" collapsed="false">
      <c r="A141" s="161" t="s">
        <v>919</v>
      </c>
      <c r="B141" s="260" t="s">
        <v>1551</v>
      </c>
      <c r="C141" s="148" t="s">
        <v>633</v>
      </c>
      <c r="D141" s="148" t="s">
        <v>501</v>
      </c>
      <c r="E141" s="148" t="s">
        <v>915</v>
      </c>
      <c r="F141" s="148" t="s">
        <v>782</v>
      </c>
      <c r="G141" s="158"/>
      <c r="H141" s="158"/>
      <c r="I141" s="263"/>
      <c r="J141" s="261" t="e">
        <f aca="false">I141/G141*100</f>
        <v>#DIV/0!</v>
      </c>
      <c r="K141" s="262" t="e">
        <f aca="false">I141/H141*100</f>
        <v>#DIV/0!</v>
      </c>
    </row>
    <row r="142" customFormat="false" ht="15.6" hidden="true" customHeight="false" outlineLevel="0" collapsed="false">
      <c r="A142" s="161" t="s">
        <v>680</v>
      </c>
      <c r="B142" s="260" t="s">
        <v>1551</v>
      </c>
      <c r="C142" s="148" t="s">
        <v>633</v>
      </c>
      <c r="D142" s="148" t="s">
        <v>501</v>
      </c>
      <c r="E142" s="148" t="s">
        <v>915</v>
      </c>
      <c r="F142" s="148" t="s">
        <v>782</v>
      </c>
      <c r="G142" s="158"/>
      <c r="H142" s="158"/>
      <c r="I142" s="263"/>
      <c r="J142" s="261" t="e">
        <f aca="false">I142/G142*100</f>
        <v>#DIV/0!</v>
      </c>
      <c r="K142" s="262" t="e">
        <f aca="false">I142/H142*100</f>
        <v>#DIV/0!</v>
      </c>
    </row>
    <row r="143" customFormat="false" ht="15.6" hidden="false" customHeight="false" outlineLevel="0" collapsed="false">
      <c r="A143" s="155" t="s">
        <v>1566</v>
      </c>
      <c r="B143" s="260" t="s">
        <v>1551</v>
      </c>
      <c r="C143" s="148" t="s">
        <v>633</v>
      </c>
      <c r="D143" s="148" t="s">
        <v>501</v>
      </c>
      <c r="E143" s="148" t="s">
        <v>921</v>
      </c>
      <c r="F143" s="148"/>
      <c r="G143" s="158" t="n">
        <f aca="false">G148+G150+G152+G154</f>
        <v>31542</v>
      </c>
      <c r="H143" s="158" t="n">
        <f aca="false">H144+H148+H150+H152+H154+H155</f>
        <v>55802.2</v>
      </c>
      <c r="I143" s="158" t="n">
        <f aca="false">I144+I148+I150+I152+I154+I155</f>
        <v>47778.8</v>
      </c>
      <c r="J143" s="261" t="n">
        <f aca="false">I143/G143*100</f>
        <v>151.476761143872</v>
      </c>
      <c r="K143" s="262" t="n">
        <f aca="false">I143/H143*100</f>
        <v>85.6217138392393</v>
      </c>
    </row>
    <row r="144" customFormat="false" ht="108" hidden="false" customHeight="false" outlineLevel="0" collapsed="false">
      <c r="A144" s="169" t="s">
        <v>896</v>
      </c>
      <c r="B144" s="260" t="s">
        <v>1551</v>
      </c>
      <c r="C144" s="148" t="s">
        <v>633</v>
      </c>
      <c r="D144" s="148" t="s">
        <v>501</v>
      </c>
      <c r="E144" s="148" t="s">
        <v>922</v>
      </c>
      <c r="F144" s="148" t="s">
        <v>506</v>
      </c>
      <c r="G144" s="158"/>
      <c r="H144" s="158" t="n">
        <f aca="false">H145</f>
        <v>53407.3</v>
      </c>
      <c r="I144" s="158" t="n">
        <f aca="false">I145</f>
        <v>46388.7</v>
      </c>
      <c r="J144" s="261"/>
      <c r="K144" s="262" t="n">
        <f aca="false">I144/H144*100</f>
        <v>86.8583508247</v>
      </c>
    </row>
    <row r="145" customFormat="false" ht="15.6" hidden="false" customHeight="false" outlineLevel="0" collapsed="false">
      <c r="A145" s="161" t="s">
        <v>638</v>
      </c>
      <c r="B145" s="260" t="s">
        <v>1551</v>
      </c>
      <c r="C145" s="148" t="s">
        <v>633</v>
      </c>
      <c r="D145" s="148" t="s">
        <v>501</v>
      </c>
      <c r="E145" s="148" t="s">
        <v>922</v>
      </c>
      <c r="F145" s="148" t="s">
        <v>639</v>
      </c>
      <c r="G145" s="158"/>
      <c r="H145" s="158" t="n">
        <f aca="false">H146+H147</f>
        <v>53407.3</v>
      </c>
      <c r="I145" s="158" t="n">
        <f aca="false">I146+I147</f>
        <v>46388.7</v>
      </c>
      <c r="J145" s="261"/>
      <c r="K145" s="262" t="n">
        <f aca="false">I145/H145*100</f>
        <v>86.8583508247</v>
      </c>
    </row>
    <row r="146" customFormat="false" ht="24" hidden="false" customHeight="false" outlineLevel="0" collapsed="false">
      <c r="A146" s="161" t="s">
        <v>640</v>
      </c>
      <c r="B146" s="260" t="s">
        <v>1551</v>
      </c>
      <c r="C146" s="148" t="s">
        <v>633</v>
      </c>
      <c r="D146" s="148" t="s">
        <v>501</v>
      </c>
      <c r="E146" s="148" t="s">
        <v>922</v>
      </c>
      <c r="F146" s="148" t="s">
        <v>641</v>
      </c>
      <c r="G146" s="158"/>
      <c r="H146" s="158" t="n">
        <v>53191.4</v>
      </c>
      <c r="I146" s="158" t="n">
        <v>46172.8</v>
      </c>
      <c r="J146" s="261"/>
      <c r="K146" s="262" t="n">
        <f aca="false">I146/H146*100</f>
        <v>86.8050098324165</v>
      </c>
    </row>
    <row r="147" customFormat="false" ht="15.6" hidden="false" customHeight="false" outlineLevel="0" collapsed="false">
      <c r="A147" s="161" t="s">
        <v>898</v>
      </c>
      <c r="B147" s="260" t="s">
        <v>1551</v>
      </c>
      <c r="C147" s="148" t="s">
        <v>633</v>
      </c>
      <c r="D147" s="148" t="s">
        <v>501</v>
      </c>
      <c r="E147" s="148" t="s">
        <v>922</v>
      </c>
      <c r="F147" s="148" t="s">
        <v>667</v>
      </c>
      <c r="G147" s="158"/>
      <c r="H147" s="158" t="n">
        <v>215.9</v>
      </c>
      <c r="I147" s="158" t="n">
        <v>215.9</v>
      </c>
      <c r="J147" s="261"/>
      <c r="K147" s="262" t="n">
        <f aca="false">I147/H147*100</f>
        <v>100</v>
      </c>
    </row>
    <row r="148" customFormat="false" ht="108" hidden="false" customHeight="false" outlineLevel="0" collapsed="false">
      <c r="A148" s="169" t="s">
        <v>1563</v>
      </c>
      <c r="B148" s="260" t="s">
        <v>1551</v>
      </c>
      <c r="C148" s="148" t="s">
        <v>633</v>
      </c>
      <c r="D148" s="148" t="s">
        <v>501</v>
      </c>
      <c r="E148" s="148" t="s">
        <v>901</v>
      </c>
      <c r="F148" s="148" t="s">
        <v>506</v>
      </c>
      <c r="G148" s="158" t="n">
        <f aca="false">G149</f>
        <v>28976</v>
      </c>
      <c r="H148" s="158"/>
      <c r="I148" s="263"/>
      <c r="J148" s="261"/>
      <c r="K148" s="262"/>
    </row>
    <row r="149" customFormat="false" ht="15.6" hidden="false" customHeight="false" outlineLevel="0" collapsed="false">
      <c r="A149" s="161" t="s">
        <v>638</v>
      </c>
      <c r="B149" s="260" t="s">
        <v>1551</v>
      </c>
      <c r="C149" s="148" t="s">
        <v>633</v>
      </c>
      <c r="D149" s="148" t="s">
        <v>501</v>
      </c>
      <c r="E149" s="148" t="s">
        <v>901</v>
      </c>
      <c r="F149" s="148" t="s">
        <v>639</v>
      </c>
      <c r="G149" s="158" t="n">
        <f aca="false">28885+70+21+205-205</f>
        <v>28976</v>
      </c>
      <c r="H149" s="158"/>
      <c r="I149" s="263"/>
      <c r="J149" s="261"/>
      <c r="K149" s="262"/>
    </row>
    <row r="150" customFormat="false" ht="36" hidden="false" customHeight="false" outlineLevel="0" collapsed="false">
      <c r="A150" s="161" t="s">
        <v>923</v>
      </c>
      <c r="B150" s="260" t="s">
        <v>1551</v>
      </c>
      <c r="C150" s="148" t="s">
        <v>633</v>
      </c>
      <c r="D150" s="148" t="s">
        <v>501</v>
      </c>
      <c r="E150" s="148" t="s">
        <v>924</v>
      </c>
      <c r="F150" s="148" t="s">
        <v>506</v>
      </c>
      <c r="G150" s="158" t="n">
        <f aca="false">G151</f>
        <v>2361</v>
      </c>
      <c r="H150" s="158"/>
      <c r="I150" s="263"/>
      <c r="J150" s="261" t="n">
        <f aca="false">I150/G150*100</f>
        <v>0</v>
      </c>
      <c r="K150" s="262"/>
    </row>
    <row r="151" customFormat="false" ht="15.6" hidden="false" customHeight="false" outlineLevel="0" collapsed="false">
      <c r="A151" s="161" t="s">
        <v>638</v>
      </c>
      <c r="B151" s="260" t="s">
        <v>1551</v>
      </c>
      <c r="C151" s="148" t="s">
        <v>633</v>
      </c>
      <c r="D151" s="148" t="s">
        <v>501</v>
      </c>
      <c r="E151" s="148" t="s">
        <v>924</v>
      </c>
      <c r="F151" s="148" t="s">
        <v>639</v>
      </c>
      <c r="G151" s="158" t="n">
        <f aca="false">966+1395</f>
        <v>2361</v>
      </c>
      <c r="H151" s="158"/>
      <c r="I151" s="263"/>
      <c r="J151" s="261"/>
      <c r="K151" s="262"/>
    </row>
    <row r="152" customFormat="false" ht="108" hidden="false" customHeight="false" outlineLevel="0" collapsed="false">
      <c r="A152" s="169" t="s">
        <v>910</v>
      </c>
      <c r="B152" s="260" t="s">
        <v>1551</v>
      </c>
      <c r="C152" s="148" t="s">
        <v>633</v>
      </c>
      <c r="D152" s="148" t="s">
        <v>501</v>
      </c>
      <c r="E152" s="148" t="s">
        <v>925</v>
      </c>
      <c r="F152" s="148" t="s">
        <v>506</v>
      </c>
      <c r="G152" s="158" t="n">
        <f aca="false">G153</f>
        <v>205</v>
      </c>
      <c r="H152" s="158"/>
      <c r="I152" s="263"/>
      <c r="J152" s="261"/>
      <c r="K152" s="262"/>
    </row>
    <row r="153" customFormat="false" ht="15.6" hidden="false" customHeight="false" outlineLevel="0" collapsed="false">
      <c r="A153" s="161" t="s">
        <v>638</v>
      </c>
      <c r="B153" s="260" t="s">
        <v>1551</v>
      </c>
      <c r="C153" s="148" t="s">
        <v>633</v>
      </c>
      <c r="D153" s="148" t="s">
        <v>501</v>
      </c>
      <c r="E153" s="148" t="s">
        <v>925</v>
      </c>
      <c r="F153" s="148" t="s">
        <v>639</v>
      </c>
      <c r="G153" s="158" t="n">
        <v>205</v>
      </c>
      <c r="H153" s="158"/>
      <c r="I153" s="263"/>
      <c r="J153" s="261"/>
      <c r="K153" s="262"/>
    </row>
    <row r="154" customFormat="false" ht="15.6" hidden="true" customHeight="false" outlineLevel="0" collapsed="false">
      <c r="A154" s="161" t="s">
        <v>561</v>
      </c>
      <c r="B154" s="260" t="s">
        <v>1551</v>
      </c>
      <c r="C154" s="148" t="s">
        <v>633</v>
      </c>
      <c r="D154" s="148" t="s">
        <v>501</v>
      </c>
      <c r="E154" s="148" t="s">
        <v>927</v>
      </c>
      <c r="F154" s="148" t="s">
        <v>506</v>
      </c>
      <c r="G154" s="158" t="n">
        <f aca="false">G158+G160</f>
        <v>0</v>
      </c>
      <c r="H154" s="158"/>
      <c r="I154" s="263"/>
      <c r="J154" s="261"/>
      <c r="K154" s="262"/>
    </row>
    <row r="155" customFormat="false" ht="36" hidden="false" customHeight="false" outlineLevel="0" collapsed="false">
      <c r="A155" s="161" t="s">
        <v>923</v>
      </c>
      <c r="B155" s="260" t="s">
        <v>1551</v>
      </c>
      <c r="C155" s="148" t="s">
        <v>633</v>
      </c>
      <c r="D155" s="148" t="s">
        <v>501</v>
      </c>
      <c r="E155" s="148" t="s">
        <v>926</v>
      </c>
      <c r="F155" s="148" t="s">
        <v>506</v>
      </c>
      <c r="G155" s="158"/>
      <c r="H155" s="158" t="n">
        <f aca="false">H156</f>
        <v>2394.9</v>
      </c>
      <c r="I155" s="158" t="n">
        <f aca="false">I156</f>
        <v>1390.1</v>
      </c>
      <c r="J155" s="261"/>
      <c r="K155" s="262" t="n">
        <f aca="false">I155/H155*100</f>
        <v>58.0441772099044</v>
      </c>
    </row>
    <row r="156" customFormat="false" ht="15.6" hidden="false" customHeight="false" outlineLevel="0" collapsed="false">
      <c r="A156" s="161" t="s">
        <v>638</v>
      </c>
      <c r="B156" s="260" t="s">
        <v>1551</v>
      </c>
      <c r="C156" s="148" t="s">
        <v>633</v>
      </c>
      <c r="D156" s="148" t="s">
        <v>501</v>
      </c>
      <c r="E156" s="148" t="s">
        <v>926</v>
      </c>
      <c r="F156" s="148" t="s">
        <v>639</v>
      </c>
      <c r="G156" s="158"/>
      <c r="H156" s="158" t="n">
        <f aca="false">H157</f>
        <v>2394.9</v>
      </c>
      <c r="I156" s="158" t="n">
        <f aca="false">I157</f>
        <v>1390.1</v>
      </c>
      <c r="J156" s="261"/>
      <c r="K156" s="262" t="n">
        <f aca="false">I156/H156*100</f>
        <v>58.0441772099044</v>
      </c>
    </row>
    <row r="157" customFormat="false" ht="19.8" hidden="false" customHeight="true" outlineLevel="0" collapsed="false">
      <c r="A157" s="161" t="s">
        <v>640</v>
      </c>
      <c r="B157" s="260" t="s">
        <v>1551</v>
      </c>
      <c r="C157" s="148" t="s">
        <v>633</v>
      </c>
      <c r="D157" s="148" t="s">
        <v>501</v>
      </c>
      <c r="E157" s="148" t="s">
        <v>926</v>
      </c>
      <c r="F157" s="148" t="s">
        <v>641</v>
      </c>
      <c r="G157" s="158"/>
      <c r="H157" s="158" t="n">
        <v>2394.9</v>
      </c>
      <c r="I157" s="158" t="n">
        <v>1390.1</v>
      </c>
      <c r="J157" s="261"/>
      <c r="K157" s="262" t="n">
        <f aca="false">I157/H157*100</f>
        <v>58.0441772099044</v>
      </c>
    </row>
    <row r="158" customFormat="false" ht="15.6" hidden="true" customHeight="false" outlineLevel="0" collapsed="false">
      <c r="A158" s="161" t="s">
        <v>638</v>
      </c>
      <c r="B158" s="260" t="s">
        <v>1551</v>
      </c>
      <c r="C158" s="148" t="s">
        <v>633</v>
      </c>
      <c r="D158" s="148" t="s">
        <v>501</v>
      </c>
      <c r="E158" s="148" t="s">
        <v>927</v>
      </c>
      <c r="F158" s="148" t="s">
        <v>639</v>
      </c>
      <c r="G158" s="158" t="n">
        <f aca="false">G159</f>
        <v>0</v>
      </c>
      <c r="H158" s="158"/>
      <c r="I158" s="263"/>
      <c r="J158" s="261" t="e">
        <f aca="false">I158/G158*100</f>
        <v>#DIV/0!</v>
      </c>
      <c r="K158" s="262"/>
    </row>
    <row r="159" customFormat="false" ht="24" hidden="true" customHeight="false" outlineLevel="0" collapsed="false">
      <c r="A159" s="161" t="s">
        <v>640</v>
      </c>
      <c r="B159" s="260" t="s">
        <v>1551</v>
      </c>
      <c r="C159" s="148" t="s">
        <v>633</v>
      </c>
      <c r="D159" s="148" t="s">
        <v>501</v>
      </c>
      <c r="E159" s="148" t="s">
        <v>927</v>
      </c>
      <c r="F159" s="148" t="s">
        <v>641</v>
      </c>
      <c r="G159" s="158" t="n">
        <v>0</v>
      </c>
      <c r="H159" s="158"/>
      <c r="I159" s="263"/>
      <c r="J159" s="261" t="e">
        <f aca="false">I159/G159*100</f>
        <v>#DIV/0!</v>
      </c>
      <c r="K159" s="262"/>
    </row>
    <row r="160" customFormat="false" ht="15.6" hidden="true" customHeight="false" outlineLevel="0" collapsed="false">
      <c r="A160" s="161" t="s">
        <v>833</v>
      </c>
      <c r="B160" s="260" t="s">
        <v>1551</v>
      </c>
      <c r="C160" s="148" t="s">
        <v>633</v>
      </c>
      <c r="D160" s="148" t="s">
        <v>501</v>
      </c>
      <c r="E160" s="148" t="s">
        <v>927</v>
      </c>
      <c r="F160" s="148" t="s">
        <v>834</v>
      </c>
      <c r="G160" s="158" t="n">
        <f aca="false">G161</f>
        <v>0</v>
      </c>
      <c r="H160" s="158"/>
      <c r="I160" s="263"/>
      <c r="J160" s="261" t="e">
        <f aca="false">I160/G160*100</f>
        <v>#DIV/0!</v>
      </c>
      <c r="K160" s="262"/>
    </row>
    <row r="161" customFormat="false" ht="24" hidden="true" customHeight="false" outlineLevel="0" collapsed="false">
      <c r="A161" s="161" t="s">
        <v>846</v>
      </c>
      <c r="B161" s="260" t="s">
        <v>1551</v>
      </c>
      <c r="C161" s="148" t="s">
        <v>633</v>
      </c>
      <c r="D161" s="148" t="s">
        <v>501</v>
      </c>
      <c r="E161" s="148" t="s">
        <v>927</v>
      </c>
      <c r="F161" s="148" t="s">
        <v>847</v>
      </c>
      <c r="G161" s="158"/>
      <c r="H161" s="158"/>
      <c r="I161" s="263"/>
      <c r="J161" s="261" t="e">
        <f aca="false">I161/G161*100</f>
        <v>#DIV/0!</v>
      </c>
      <c r="K161" s="262" t="e">
        <f aca="false">I161/H161*100</f>
        <v>#DIV/0!</v>
      </c>
    </row>
    <row r="162" customFormat="false" ht="15.6" hidden="false" customHeight="false" outlineLevel="0" collapsed="false">
      <c r="A162" s="155" t="s">
        <v>928</v>
      </c>
      <c r="B162" s="260" t="s">
        <v>1551</v>
      </c>
      <c r="C162" s="148" t="s">
        <v>633</v>
      </c>
      <c r="D162" s="148" t="s">
        <v>501</v>
      </c>
      <c r="E162" s="148" t="s">
        <v>929</v>
      </c>
      <c r="F162" s="148"/>
      <c r="G162" s="158" t="n">
        <f aca="false">G163</f>
        <v>57250</v>
      </c>
      <c r="H162" s="158"/>
      <c r="I162" s="263"/>
      <c r="J162" s="261" t="n">
        <f aca="false">I162/G162*100</f>
        <v>0</v>
      </c>
      <c r="K162" s="262"/>
    </row>
    <row r="163" customFormat="false" ht="15.6" hidden="false" customHeight="false" outlineLevel="0" collapsed="false">
      <c r="A163" s="161" t="s">
        <v>561</v>
      </c>
      <c r="B163" s="260" t="s">
        <v>1551</v>
      </c>
      <c r="C163" s="148" t="s">
        <v>633</v>
      </c>
      <c r="D163" s="148" t="s">
        <v>501</v>
      </c>
      <c r="E163" s="148" t="s">
        <v>930</v>
      </c>
      <c r="F163" s="148" t="s">
        <v>506</v>
      </c>
      <c r="G163" s="158" t="n">
        <f aca="false">G164+G166</f>
        <v>57250</v>
      </c>
      <c r="H163" s="158"/>
      <c r="I163" s="263"/>
      <c r="J163" s="261" t="n">
        <f aca="false">I163/G163*100</f>
        <v>0</v>
      </c>
      <c r="K163" s="262"/>
    </row>
    <row r="164" customFormat="false" ht="15.6" hidden="false" customHeight="false" outlineLevel="0" collapsed="false">
      <c r="A164" s="161" t="s">
        <v>638</v>
      </c>
      <c r="B164" s="260" t="s">
        <v>1551</v>
      </c>
      <c r="C164" s="148" t="s">
        <v>633</v>
      </c>
      <c r="D164" s="148" t="s">
        <v>501</v>
      </c>
      <c r="E164" s="148" t="s">
        <v>930</v>
      </c>
      <c r="F164" s="148" t="s">
        <v>639</v>
      </c>
      <c r="G164" s="158" t="n">
        <f aca="false">G165</f>
        <v>48099</v>
      </c>
      <c r="H164" s="158"/>
      <c r="I164" s="263"/>
      <c r="J164" s="261" t="n">
        <f aca="false">I164/G164*100</f>
        <v>0</v>
      </c>
      <c r="K164" s="262"/>
    </row>
    <row r="165" customFormat="false" ht="24" hidden="false" customHeight="false" outlineLevel="0" collapsed="false">
      <c r="A165" s="161" t="s">
        <v>640</v>
      </c>
      <c r="B165" s="260" t="s">
        <v>1551</v>
      </c>
      <c r="C165" s="148" t="s">
        <v>633</v>
      </c>
      <c r="D165" s="148" t="s">
        <v>501</v>
      </c>
      <c r="E165" s="148" t="s">
        <v>930</v>
      </c>
      <c r="F165" s="148" t="s">
        <v>641</v>
      </c>
      <c r="G165" s="158" t="n">
        <f aca="false">48099</f>
        <v>48099</v>
      </c>
      <c r="H165" s="158"/>
      <c r="I165" s="263"/>
      <c r="J165" s="261" t="n">
        <f aca="false">I165/G165*100</f>
        <v>0</v>
      </c>
      <c r="K165" s="262"/>
    </row>
    <row r="166" customFormat="false" ht="15.6" hidden="false" customHeight="false" outlineLevel="0" collapsed="false">
      <c r="A166" s="161" t="s">
        <v>833</v>
      </c>
      <c r="B166" s="260" t="s">
        <v>1551</v>
      </c>
      <c r="C166" s="148" t="s">
        <v>633</v>
      </c>
      <c r="D166" s="148" t="s">
        <v>501</v>
      </c>
      <c r="E166" s="148" t="s">
        <v>930</v>
      </c>
      <c r="F166" s="148" t="s">
        <v>834</v>
      </c>
      <c r="G166" s="158" t="n">
        <f aca="false">G167</f>
        <v>9151</v>
      </c>
      <c r="H166" s="158"/>
      <c r="I166" s="263"/>
      <c r="J166" s="261" t="n">
        <f aca="false">I166/G166*100</f>
        <v>0</v>
      </c>
      <c r="K166" s="262"/>
    </row>
    <row r="167" customFormat="false" ht="24" hidden="false" customHeight="false" outlineLevel="0" collapsed="false">
      <c r="A167" s="161" t="s">
        <v>846</v>
      </c>
      <c r="B167" s="260" t="s">
        <v>1551</v>
      </c>
      <c r="C167" s="148" t="s">
        <v>633</v>
      </c>
      <c r="D167" s="148" t="s">
        <v>501</v>
      </c>
      <c r="E167" s="148" t="s">
        <v>930</v>
      </c>
      <c r="F167" s="148" t="s">
        <v>847</v>
      </c>
      <c r="G167" s="158" t="n">
        <v>9151</v>
      </c>
      <c r="H167" s="158"/>
      <c r="I167" s="263"/>
      <c r="J167" s="261" t="n">
        <f aca="false">I167/G167*100</f>
        <v>0</v>
      </c>
      <c r="K167" s="262"/>
    </row>
    <row r="168" customFormat="false" ht="15.6" hidden="false" customHeight="false" outlineLevel="0" collapsed="false">
      <c r="A168" s="155" t="s">
        <v>931</v>
      </c>
      <c r="B168" s="260" t="s">
        <v>1551</v>
      </c>
      <c r="C168" s="148" t="s">
        <v>633</v>
      </c>
      <c r="D168" s="148" t="s">
        <v>501</v>
      </c>
      <c r="E168" s="148" t="s">
        <v>932</v>
      </c>
      <c r="F168" s="148"/>
      <c r="G168" s="158" t="n">
        <f aca="false">G169+G174</f>
        <v>24656</v>
      </c>
      <c r="H168" s="158" t="n">
        <f aca="false">H169+H171+H174</f>
        <v>3584.3</v>
      </c>
      <c r="I168" s="158" t="n">
        <f aca="false">I169+I171+I174</f>
        <v>1885.5</v>
      </c>
      <c r="J168" s="261" t="n">
        <f aca="false">I168/G168*100</f>
        <v>7.64722582738482</v>
      </c>
      <c r="K168" s="262" t="n">
        <f aca="false">I168/H168*100</f>
        <v>52.6044136930503</v>
      </c>
    </row>
    <row r="169" customFormat="false" ht="36" hidden="false" customHeight="false" outlineLevel="0" collapsed="false">
      <c r="A169" s="169" t="s">
        <v>933</v>
      </c>
      <c r="B169" s="260" t="s">
        <v>1551</v>
      </c>
      <c r="C169" s="148" t="s">
        <v>633</v>
      </c>
      <c r="D169" s="148" t="s">
        <v>501</v>
      </c>
      <c r="E169" s="148" t="s">
        <v>934</v>
      </c>
      <c r="F169" s="148" t="s">
        <v>506</v>
      </c>
      <c r="G169" s="158" t="n">
        <f aca="false">G170</f>
        <v>3509</v>
      </c>
      <c r="H169" s="158"/>
      <c r="I169" s="263"/>
      <c r="J169" s="261" t="n">
        <f aca="false">I169/G169*100</f>
        <v>0</v>
      </c>
      <c r="K169" s="262"/>
    </row>
    <row r="170" customFormat="false" ht="15.6" hidden="false" customHeight="false" outlineLevel="0" collapsed="false">
      <c r="A170" s="161" t="s">
        <v>638</v>
      </c>
      <c r="B170" s="260" t="s">
        <v>1551</v>
      </c>
      <c r="C170" s="148" t="s">
        <v>633</v>
      </c>
      <c r="D170" s="148" t="s">
        <v>501</v>
      </c>
      <c r="E170" s="148" t="s">
        <v>934</v>
      </c>
      <c r="F170" s="148" t="s">
        <v>639</v>
      </c>
      <c r="G170" s="158" t="n">
        <f aca="false">1516+1993</f>
        <v>3509</v>
      </c>
      <c r="H170" s="158"/>
      <c r="I170" s="263"/>
      <c r="J170" s="261"/>
      <c r="K170" s="262"/>
    </row>
    <row r="171" customFormat="false" ht="36" hidden="false" customHeight="false" outlineLevel="0" collapsed="false">
      <c r="A171" s="169" t="s">
        <v>933</v>
      </c>
      <c r="B171" s="260" t="s">
        <v>1551</v>
      </c>
      <c r="C171" s="148" t="s">
        <v>633</v>
      </c>
      <c r="D171" s="148" t="s">
        <v>501</v>
      </c>
      <c r="E171" s="148" t="s">
        <v>935</v>
      </c>
      <c r="F171" s="148" t="s">
        <v>506</v>
      </c>
      <c r="G171" s="158"/>
      <c r="H171" s="158" t="n">
        <f aca="false">H172</f>
        <v>3584.3</v>
      </c>
      <c r="I171" s="158" t="n">
        <f aca="false">I172</f>
        <v>1885.5</v>
      </c>
      <c r="J171" s="261"/>
      <c r="K171" s="262"/>
    </row>
    <row r="172" customFormat="false" ht="15.6" hidden="false" customHeight="false" outlineLevel="0" collapsed="false">
      <c r="A172" s="161" t="s">
        <v>638</v>
      </c>
      <c r="B172" s="260" t="s">
        <v>1551</v>
      </c>
      <c r="C172" s="148" t="s">
        <v>633</v>
      </c>
      <c r="D172" s="148" t="s">
        <v>501</v>
      </c>
      <c r="E172" s="148" t="s">
        <v>935</v>
      </c>
      <c r="F172" s="148" t="s">
        <v>639</v>
      </c>
      <c r="G172" s="158"/>
      <c r="H172" s="158" t="n">
        <f aca="false">H173</f>
        <v>3584.3</v>
      </c>
      <c r="I172" s="158" t="n">
        <f aca="false">I173</f>
        <v>1885.5</v>
      </c>
      <c r="J172" s="261"/>
      <c r="K172" s="262"/>
    </row>
    <row r="173" customFormat="false" ht="24" hidden="false" customHeight="false" outlineLevel="0" collapsed="false">
      <c r="A173" s="161" t="s">
        <v>640</v>
      </c>
      <c r="B173" s="260" t="s">
        <v>1551</v>
      </c>
      <c r="C173" s="148" t="s">
        <v>633</v>
      </c>
      <c r="D173" s="148" t="s">
        <v>501</v>
      </c>
      <c r="E173" s="148" t="s">
        <v>935</v>
      </c>
      <c r="F173" s="148" t="s">
        <v>641</v>
      </c>
      <c r="G173" s="158"/>
      <c r="H173" s="158" t="n">
        <v>3584.3</v>
      </c>
      <c r="I173" s="158" t="n">
        <v>1885.5</v>
      </c>
      <c r="J173" s="261"/>
      <c r="K173" s="262"/>
    </row>
    <row r="174" customFormat="false" ht="15.6" hidden="false" customHeight="false" outlineLevel="0" collapsed="false">
      <c r="A174" s="161" t="s">
        <v>561</v>
      </c>
      <c r="B174" s="260" t="s">
        <v>1551</v>
      </c>
      <c r="C174" s="148" t="s">
        <v>633</v>
      </c>
      <c r="D174" s="148" t="s">
        <v>501</v>
      </c>
      <c r="E174" s="148" t="s">
        <v>936</v>
      </c>
      <c r="F174" s="148" t="s">
        <v>506</v>
      </c>
      <c r="G174" s="158" t="n">
        <f aca="false">G175</f>
        <v>21147</v>
      </c>
      <c r="H174" s="158"/>
      <c r="I174" s="263"/>
      <c r="J174" s="261"/>
      <c r="K174" s="262"/>
    </row>
    <row r="175" customFormat="false" ht="15.6" hidden="false" customHeight="false" outlineLevel="0" collapsed="false">
      <c r="A175" s="161" t="s">
        <v>638</v>
      </c>
      <c r="B175" s="260" t="s">
        <v>1551</v>
      </c>
      <c r="C175" s="148" t="s">
        <v>633</v>
      </c>
      <c r="D175" s="148" t="s">
        <v>501</v>
      </c>
      <c r="E175" s="148" t="s">
        <v>936</v>
      </c>
      <c r="F175" s="148" t="s">
        <v>639</v>
      </c>
      <c r="G175" s="158" t="n">
        <f aca="false">G176</f>
        <v>21147</v>
      </c>
      <c r="H175" s="158"/>
      <c r="I175" s="263"/>
      <c r="J175" s="261" t="n">
        <f aca="false">I175/G175*100</f>
        <v>0</v>
      </c>
      <c r="K175" s="262"/>
    </row>
    <row r="176" customFormat="false" ht="24" hidden="false" customHeight="false" outlineLevel="0" collapsed="false">
      <c r="A176" s="161" t="s">
        <v>640</v>
      </c>
      <c r="B176" s="260" t="s">
        <v>1551</v>
      </c>
      <c r="C176" s="148" t="s">
        <v>633</v>
      </c>
      <c r="D176" s="148" t="s">
        <v>501</v>
      </c>
      <c r="E176" s="148" t="s">
        <v>936</v>
      </c>
      <c r="F176" s="148" t="s">
        <v>641</v>
      </c>
      <c r="G176" s="158" t="n">
        <v>21147</v>
      </c>
      <c r="H176" s="158"/>
      <c r="I176" s="263"/>
      <c r="J176" s="261" t="n">
        <f aca="false">I176/G176*100</f>
        <v>0</v>
      </c>
      <c r="K176" s="262"/>
    </row>
    <row r="177" customFormat="false" ht="15.6" hidden="false" customHeight="false" outlineLevel="0" collapsed="false">
      <c r="A177" s="161" t="s">
        <v>937</v>
      </c>
      <c r="B177" s="260" t="s">
        <v>1551</v>
      </c>
      <c r="C177" s="148" t="s">
        <v>633</v>
      </c>
      <c r="D177" s="148" t="s">
        <v>501</v>
      </c>
      <c r="E177" s="148" t="s">
        <v>938</v>
      </c>
      <c r="F177" s="148" t="s">
        <v>506</v>
      </c>
      <c r="G177" s="158" t="n">
        <f aca="false">G179</f>
        <v>0</v>
      </c>
      <c r="H177" s="158" t="n">
        <f aca="false">H178+H179</f>
        <v>15169</v>
      </c>
      <c r="I177" s="158" t="n">
        <f aca="false">I178+I179</f>
        <v>15169</v>
      </c>
      <c r="J177" s="261"/>
      <c r="K177" s="262" t="n">
        <f aca="false">I177/H177*100</f>
        <v>100</v>
      </c>
    </row>
    <row r="178" customFormat="false" ht="15.6" hidden="false" customHeight="false" outlineLevel="0" collapsed="false">
      <c r="A178" s="161" t="s">
        <v>898</v>
      </c>
      <c r="B178" s="260" t="s">
        <v>1551</v>
      </c>
      <c r="C178" s="148" t="s">
        <v>633</v>
      </c>
      <c r="D178" s="148" t="s">
        <v>501</v>
      </c>
      <c r="E178" s="148" t="s">
        <v>938</v>
      </c>
      <c r="F178" s="148" t="s">
        <v>667</v>
      </c>
      <c r="G178" s="158"/>
      <c r="H178" s="158" t="n">
        <v>3679</v>
      </c>
      <c r="I178" s="263" t="n">
        <v>3679</v>
      </c>
      <c r="J178" s="261"/>
      <c r="K178" s="262"/>
    </row>
    <row r="179" customFormat="false" ht="15.6" hidden="false" customHeight="false" outlineLevel="0" collapsed="false">
      <c r="A179" s="161" t="s">
        <v>939</v>
      </c>
      <c r="B179" s="260" t="s">
        <v>1551</v>
      </c>
      <c r="C179" s="148" t="s">
        <v>633</v>
      </c>
      <c r="D179" s="148" t="s">
        <v>501</v>
      </c>
      <c r="E179" s="148" t="s">
        <v>938</v>
      </c>
      <c r="F179" s="148" t="s">
        <v>782</v>
      </c>
      <c r="G179" s="158"/>
      <c r="H179" s="158" t="n">
        <v>11490</v>
      </c>
      <c r="I179" s="263" t="n">
        <v>11490</v>
      </c>
      <c r="J179" s="261"/>
      <c r="K179" s="262" t="n">
        <f aca="false">I179/H179*100</f>
        <v>100</v>
      </c>
    </row>
    <row r="180" customFormat="false" ht="15.6" hidden="false" customHeight="false" outlineLevel="0" collapsed="false">
      <c r="A180" s="168" t="s">
        <v>749</v>
      </c>
      <c r="B180" s="260" t="s">
        <v>1551</v>
      </c>
      <c r="C180" s="148" t="s">
        <v>633</v>
      </c>
      <c r="D180" s="148" t="s">
        <v>501</v>
      </c>
      <c r="E180" s="148" t="s">
        <v>750</v>
      </c>
      <c r="F180" s="148"/>
      <c r="G180" s="158" t="n">
        <f aca="false">G181+G183+G188+G192+G194+G197</f>
        <v>0</v>
      </c>
      <c r="H180" s="158" t="n">
        <f aca="false">H183+H188</f>
        <v>7724</v>
      </c>
      <c r="I180" s="158" t="n">
        <f aca="false">I183+I188</f>
        <v>7249</v>
      </c>
      <c r="J180" s="261"/>
      <c r="K180" s="262" t="n">
        <f aca="false">I180/H180*100</f>
        <v>93.8503366131538</v>
      </c>
    </row>
    <row r="181" customFormat="false" ht="15.6" hidden="true" customHeight="false" outlineLevel="0" collapsed="false">
      <c r="A181" s="161" t="s">
        <v>940</v>
      </c>
      <c r="B181" s="260" t="s">
        <v>1551</v>
      </c>
      <c r="C181" s="148" t="s">
        <v>633</v>
      </c>
      <c r="D181" s="148" t="s">
        <v>501</v>
      </c>
      <c r="E181" s="148" t="s">
        <v>750</v>
      </c>
      <c r="F181" s="148" t="s">
        <v>576</v>
      </c>
      <c r="G181" s="158"/>
      <c r="H181" s="158"/>
      <c r="I181" s="263"/>
      <c r="J181" s="261"/>
      <c r="K181" s="262" t="e">
        <f aca="false">I181/H181*100</f>
        <v>#DIV/0!</v>
      </c>
    </row>
    <row r="182" customFormat="false" ht="15.6" hidden="true" customHeight="false" outlineLevel="0" collapsed="false">
      <c r="A182" s="161" t="s">
        <v>570</v>
      </c>
      <c r="B182" s="260" t="s">
        <v>1551</v>
      </c>
      <c r="C182" s="148" t="s">
        <v>633</v>
      </c>
      <c r="D182" s="148" t="s">
        <v>501</v>
      </c>
      <c r="E182" s="148" t="s">
        <v>750</v>
      </c>
      <c r="F182" s="148" t="s">
        <v>445</v>
      </c>
      <c r="G182" s="158" t="n">
        <v>0</v>
      </c>
      <c r="H182" s="158"/>
      <c r="I182" s="263"/>
      <c r="J182" s="261" t="e">
        <f aca="false">I182/G182*100</f>
        <v>#DIV/0!</v>
      </c>
      <c r="K182" s="262" t="e">
        <f aca="false">I182/H182*100</f>
        <v>#DIV/0!</v>
      </c>
    </row>
    <row r="183" customFormat="false" ht="15.6" hidden="false" customHeight="false" outlineLevel="0" collapsed="false">
      <c r="A183" s="161" t="s">
        <v>944</v>
      </c>
      <c r="B183" s="260" t="s">
        <v>1551</v>
      </c>
      <c r="C183" s="148" t="s">
        <v>633</v>
      </c>
      <c r="D183" s="148" t="s">
        <v>501</v>
      </c>
      <c r="E183" s="148" t="s">
        <v>945</v>
      </c>
      <c r="F183" s="148" t="s">
        <v>506</v>
      </c>
      <c r="G183" s="158" t="n">
        <f aca="false">G184+G186</f>
        <v>0</v>
      </c>
      <c r="H183" s="158" t="n">
        <f aca="false">H184+H186</f>
        <v>7724</v>
      </c>
      <c r="I183" s="158" t="n">
        <f aca="false">I184+I186</f>
        <v>7249</v>
      </c>
      <c r="J183" s="261"/>
      <c r="K183" s="262" t="n">
        <f aca="false">I183/H183*100</f>
        <v>93.8503366131538</v>
      </c>
    </row>
    <row r="184" customFormat="false" ht="15.6" hidden="false" customHeight="false" outlineLevel="0" collapsed="false">
      <c r="A184" s="161" t="s">
        <v>638</v>
      </c>
      <c r="B184" s="260" t="s">
        <v>1551</v>
      </c>
      <c r="C184" s="148" t="s">
        <v>633</v>
      </c>
      <c r="D184" s="148" t="s">
        <v>501</v>
      </c>
      <c r="E184" s="148" t="s">
        <v>945</v>
      </c>
      <c r="F184" s="148" t="s">
        <v>639</v>
      </c>
      <c r="G184" s="158"/>
      <c r="H184" s="158" t="n">
        <f aca="false">H185</f>
        <v>146.8</v>
      </c>
      <c r="I184" s="158" t="n">
        <f aca="false">I185</f>
        <v>127.7</v>
      </c>
      <c r="J184" s="261"/>
      <c r="K184" s="262" t="n">
        <f aca="false">I184/H184*100</f>
        <v>86.9891008174387</v>
      </c>
    </row>
    <row r="185" customFormat="false" ht="24" hidden="false" customHeight="false" outlineLevel="0" collapsed="false">
      <c r="A185" s="161" t="s">
        <v>640</v>
      </c>
      <c r="B185" s="260" t="s">
        <v>1551</v>
      </c>
      <c r="C185" s="148" t="s">
        <v>633</v>
      </c>
      <c r="D185" s="148" t="s">
        <v>501</v>
      </c>
      <c r="E185" s="148" t="s">
        <v>945</v>
      </c>
      <c r="F185" s="148" t="s">
        <v>641</v>
      </c>
      <c r="G185" s="158" t="n">
        <v>0</v>
      </c>
      <c r="H185" s="158" t="n">
        <v>146.8</v>
      </c>
      <c r="I185" s="263" t="n">
        <v>127.7</v>
      </c>
      <c r="J185" s="261"/>
      <c r="K185" s="262" t="n">
        <f aca="false">I185/H185*100</f>
        <v>86.9891008174387</v>
      </c>
    </row>
    <row r="186" customFormat="false" ht="15.6" hidden="false" customHeight="false" outlineLevel="0" collapsed="false">
      <c r="A186" s="161" t="s">
        <v>845</v>
      </c>
      <c r="B186" s="260" t="s">
        <v>1551</v>
      </c>
      <c r="C186" s="148" t="s">
        <v>633</v>
      </c>
      <c r="D186" s="148" t="s">
        <v>501</v>
      </c>
      <c r="E186" s="148" t="s">
        <v>945</v>
      </c>
      <c r="F186" s="148" t="s">
        <v>834</v>
      </c>
      <c r="G186" s="158"/>
      <c r="H186" s="158" t="n">
        <f aca="false">H187</f>
        <v>7577.2</v>
      </c>
      <c r="I186" s="158" t="n">
        <f aca="false">I187</f>
        <v>7121.3</v>
      </c>
      <c r="J186" s="261"/>
      <c r="K186" s="262" t="n">
        <f aca="false">I186/H186*100</f>
        <v>93.9832655862324</v>
      </c>
    </row>
    <row r="187" customFormat="false" ht="21" hidden="false" customHeight="true" outlineLevel="0" collapsed="false">
      <c r="A187" s="161" t="s">
        <v>640</v>
      </c>
      <c r="B187" s="260" t="s">
        <v>1551</v>
      </c>
      <c r="C187" s="148" t="s">
        <v>633</v>
      </c>
      <c r="D187" s="148" t="s">
        <v>501</v>
      </c>
      <c r="E187" s="148" t="s">
        <v>945</v>
      </c>
      <c r="F187" s="148" t="s">
        <v>847</v>
      </c>
      <c r="G187" s="158" t="n">
        <v>0</v>
      </c>
      <c r="H187" s="158" t="n">
        <v>7577.2</v>
      </c>
      <c r="I187" s="263" t="n">
        <v>7121.3</v>
      </c>
      <c r="J187" s="261"/>
      <c r="K187" s="262" t="n">
        <f aca="false">I187/H187*100</f>
        <v>93.9832655862324</v>
      </c>
    </row>
    <row r="188" customFormat="false" ht="24" hidden="true" customHeight="false" outlineLevel="0" collapsed="false">
      <c r="A188" s="161" t="s">
        <v>1567</v>
      </c>
      <c r="B188" s="260" t="s">
        <v>1551</v>
      </c>
      <c r="C188" s="148" t="s">
        <v>633</v>
      </c>
      <c r="D188" s="148" t="s">
        <v>501</v>
      </c>
      <c r="E188" s="148" t="s">
        <v>943</v>
      </c>
      <c r="F188" s="148"/>
      <c r="G188" s="158" t="n">
        <f aca="false">G189</f>
        <v>0</v>
      </c>
      <c r="H188" s="158"/>
      <c r="I188" s="263"/>
      <c r="J188" s="261" t="e">
        <f aca="false">I188/G188*100</f>
        <v>#DIV/0!</v>
      </c>
      <c r="K188" s="262"/>
    </row>
    <row r="189" customFormat="false" ht="24" hidden="true" customHeight="false" outlineLevel="0" collapsed="false">
      <c r="A189" s="161" t="s">
        <v>947</v>
      </c>
      <c r="B189" s="260" t="s">
        <v>1551</v>
      </c>
      <c r="C189" s="148" t="s">
        <v>633</v>
      </c>
      <c r="D189" s="148" t="s">
        <v>501</v>
      </c>
      <c r="E189" s="148" t="s">
        <v>948</v>
      </c>
      <c r="F189" s="148"/>
      <c r="G189" s="158" t="n">
        <f aca="false">G190</f>
        <v>0</v>
      </c>
      <c r="H189" s="158"/>
      <c r="I189" s="263"/>
      <c r="J189" s="261" t="e">
        <f aca="false">I189/G189*100</f>
        <v>#DIV/0!</v>
      </c>
      <c r="K189" s="262" t="e">
        <f aca="false">I189/H189*100</f>
        <v>#DIV/0!</v>
      </c>
    </row>
    <row r="190" customFormat="false" ht="15.6" hidden="true" customHeight="false" outlineLevel="0" collapsed="false">
      <c r="A190" s="161" t="s">
        <v>615</v>
      </c>
      <c r="B190" s="260" t="s">
        <v>1551</v>
      </c>
      <c r="C190" s="148" t="s">
        <v>633</v>
      </c>
      <c r="D190" s="148" t="s">
        <v>501</v>
      </c>
      <c r="E190" s="148" t="s">
        <v>948</v>
      </c>
      <c r="F190" s="148" t="s">
        <v>616</v>
      </c>
      <c r="G190" s="158"/>
      <c r="H190" s="158"/>
      <c r="I190" s="263"/>
      <c r="J190" s="261" t="e">
        <f aca="false">I190/G190*100</f>
        <v>#DIV/0!</v>
      </c>
      <c r="K190" s="262"/>
    </row>
    <row r="191" customFormat="false" ht="15.6" hidden="false" customHeight="false" outlineLevel="0" collapsed="false">
      <c r="A191" s="168" t="s">
        <v>668</v>
      </c>
      <c r="B191" s="260" t="s">
        <v>1551</v>
      </c>
      <c r="C191" s="148" t="s">
        <v>633</v>
      </c>
      <c r="D191" s="148" t="s">
        <v>501</v>
      </c>
      <c r="E191" s="148" t="s">
        <v>669</v>
      </c>
      <c r="F191" s="148"/>
      <c r="G191" s="158" t="n">
        <f aca="false">G196</f>
        <v>0</v>
      </c>
      <c r="H191" s="158" t="n">
        <f aca="false">H205+H208</f>
        <v>1904.2</v>
      </c>
      <c r="I191" s="158" t="n">
        <f aca="false">I205+I208</f>
        <v>1904.1</v>
      </c>
      <c r="J191" s="261"/>
      <c r="K191" s="262" t="n">
        <f aca="false">I191/H191*100</f>
        <v>99.994748450793</v>
      </c>
    </row>
    <row r="192" customFormat="false" ht="24" hidden="true" customHeight="false" outlineLevel="0" collapsed="false">
      <c r="A192" s="161" t="s">
        <v>949</v>
      </c>
      <c r="B192" s="260" t="s">
        <v>1551</v>
      </c>
      <c r="C192" s="148" t="s">
        <v>633</v>
      </c>
      <c r="D192" s="148" t="s">
        <v>501</v>
      </c>
      <c r="E192" s="148" t="s">
        <v>950</v>
      </c>
      <c r="F192" s="148"/>
      <c r="G192" s="158" t="n">
        <f aca="false">G193</f>
        <v>0</v>
      </c>
      <c r="H192" s="158"/>
      <c r="I192" s="263"/>
      <c r="J192" s="261" t="e">
        <f aca="false">I192/G192*100</f>
        <v>#DIV/0!</v>
      </c>
      <c r="K192" s="262" t="e">
        <f aca="false">I192/H192*100</f>
        <v>#DIV/0!</v>
      </c>
    </row>
    <row r="193" customFormat="false" ht="15.6" hidden="true" customHeight="false" outlineLevel="0" collapsed="false">
      <c r="A193" s="161" t="s">
        <v>916</v>
      </c>
      <c r="B193" s="260" t="s">
        <v>1551</v>
      </c>
      <c r="C193" s="148" t="s">
        <v>633</v>
      </c>
      <c r="D193" s="148" t="s">
        <v>501</v>
      </c>
      <c r="E193" s="148" t="s">
        <v>950</v>
      </c>
      <c r="F193" s="148" t="s">
        <v>917</v>
      </c>
      <c r="G193" s="158"/>
      <c r="H193" s="158"/>
      <c r="I193" s="263"/>
      <c r="J193" s="261" t="e">
        <f aca="false">I193/G193*100</f>
        <v>#DIV/0!</v>
      </c>
      <c r="K193" s="262" t="e">
        <f aca="false">I193/H193*100</f>
        <v>#DIV/0!</v>
      </c>
    </row>
    <row r="194" customFormat="false" ht="36" hidden="true" customHeight="false" outlineLevel="0" collapsed="false">
      <c r="A194" s="161" t="s">
        <v>1568</v>
      </c>
      <c r="B194" s="260" t="s">
        <v>1551</v>
      </c>
      <c r="C194" s="148" t="s">
        <v>633</v>
      </c>
      <c r="D194" s="148" t="s">
        <v>501</v>
      </c>
      <c r="E194" s="148" t="s">
        <v>1051</v>
      </c>
      <c r="F194" s="148"/>
      <c r="G194" s="158" t="n">
        <f aca="false">G195</f>
        <v>0</v>
      </c>
      <c r="H194" s="158"/>
      <c r="I194" s="263"/>
      <c r="J194" s="261"/>
      <c r="K194" s="262" t="e">
        <f aca="false">I194/H194*100</f>
        <v>#DIV/0!</v>
      </c>
    </row>
    <row r="195" customFormat="false" ht="15.6" hidden="true" customHeight="false" outlineLevel="0" collapsed="false">
      <c r="A195" s="161" t="s">
        <v>916</v>
      </c>
      <c r="B195" s="260" t="s">
        <v>1551</v>
      </c>
      <c r="C195" s="148" t="s">
        <v>633</v>
      </c>
      <c r="D195" s="148" t="s">
        <v>501</v>
      </c>
      <c r="E195" s="148" t="s">
        <v>1051</v>
      </c>
      <c r="F195" s="148" t="s">
        <v>917</v>
      </c>
      <c r="G195" s="158"/>
      <c r="H195" s="158"/>
      <c r="I195" s="263"/>
      <c r="J195" s="261" t="e">
        <f aca="false">I195/G195*100</f>
        <v>#DIV/0!</v>
      </c>
      <c r="K195" s="262" t="e">
        <f aca="false">I195/H195*100</f>
        <v>#DIV/0!</v>
      </c>
    </row>
    <row r="196" customFormat="false" ht="24" hidden="true" customHeight="false" outlineLevel="0" collapsed="false">
      <c r="A196" s="161" t="s">
        <v>1569</v>
      </c>
      <c r="B196" s="260" t="s">
        <v>1551</v>
      </c>
      <c r="C196" s="148" t="s">
        <v>633</v>
      </c>
      <c r="D196" s="148" t="s">
        <v>501</v>
      </c>
      <c r="E196" s="148" t="s">
        <v>1049</v>
      </c>
      <c r="F196" s="148" t="s">
        <v>506</v>
      </c>
      <c r="G196" s="158" t="n">
        <f aca="false">G199+G202</f>
        <v>0</v>
      </c>
      <c r="H196" s="158"/>
      <c r="I196" s="263"/>
      <c r="J196" s="261" t="e">
        <f aca="false">I196/G196*100</f>
        <v>#DIV/0!</v>
      </c>
      <c r="K196" s="262" t="e">
        <f aca="false">I196/H196*100</f>
        <v>#DIV/0!</v>
      </c>
    </row>
    <row r="197" customFormat="false" ht="60" hidden="true" customHeight="false" outlineLevel="0" collapsed="false">
      <c r="A197" s="161" t="s">
        <v>1570</v>
      </c>
      <c r="B197" s="260" t="s">
        <v>1551</v>
      </c>
      <c r="C197" s="148" t="s">
        <v>633</v>
      </c>
      <c r="D197" s="148" t="s">
        <v>501</v>
      </c>
      <c r="E197" s="148" t="s">
        <v>950</v>
      </c>
      <c r="F197" s="148" t="s">
        <v>506</v>
      </c>
      <c r="G197" s="158" t="n">
        <f aca="false">G198</f>
        <v>0</v>
      </c>
      <c r="H197" s="158"/>
      <c r="I197" s="263"/>
      <c r="J197" s="261" t="e">
        <f aca="false">I197/G197*100</f>
        <v>#DIV/0!</v>
      </c>
      <c r="K197" s="262" t="e">
        <f aca="false">I197/H197*100</f>
        <v>#DIV/0!</v>
      </c>
    </row>
    <row r="198" customFormat="false" ht="15.6" hidden="true" customHeight="false" outlineLevel="0" collapsed="false">
      <c r="A198" s="161" t="s">
        <v>845</v>
      </c>
      <c r="B198" s="260" t="s">
        <v>1551</v>
      </c>
      <c r="C198" s="148" t="s">
        <v>633</v>
      </c>
      <c r="D198" s="148" t="s">
        <v>501</v>
      </c>
      <c r="E198" s="148" t="s">
        <v>950</v>
      </c>
      <c r="F198" s="148" t="s">
        <v>834</v>
      </c>
      <c r="G198" s="158" t="n">
        <f aca="false">2000-2000</f>
        <v>0</v>
      </c>
      <c r="H198" s="158"/>
      <c r="I198" s="263"/>
      <c r="J198" s="261" t="e">
        <f aca="false">I198/G198*100</f>
        <v>#DIV/0!</v>
      </c>
      <c r="K198" s="262" t="e">
        <f aca="false">I198/H198*100</f>
        <v>#DIV/0!</v>
      </c>
    </row>
    <row r="199" customFormat="false" ht="48" hidden="true" customHeight="false" outlineLevel="0" collapsed="false">
      <c r="A199" s="161" t="s">
        <v>1571</v>
      </c>
      <c r="B199" s="260" t="s">
        <v>1551</v>
      </c>
      <c r="C199" s="148" t="s">
        <v>633</v>
      </c>
      <c r="D199" s="148" t="s">
        <v>501</v>
      </c>
      <c r="E199" s="148" t="s">
        <v>1572</v>
      </c>
      <c r="F199" s="148" t="s">
        <v>506</v>
      </c>
      <c r="G199" s="158" t="n">
        <f aca="false">G200+G201</f>
        <v>0</v>
      </c>
      <c r="H199" s="158"/>
      <c r="I199" s="263"/>
      <c r="J199" s="261"/>
      <c r="K199" s="262" t="e">
        <f aca="false">I199/H199*100</f>
        <v>#DIV/0!</v>
      </c>
    </row>
    <row r="200" customFormat="false" ht="15.6" hidden="true" customHeight="false" outlineLevel="0" collapsed="false">
      <c r="A200" s="161" t="s">
        <v>1043</v>
      </c>
      <c r="B200" s="260" t="s">
        <v>1551</v>
      </c>
      <c r="C200" s="148" t="s">
        <v>633</v>
      </c>
      <c r="D200" s="148" t="s">
        <v>501</v>
      </c>
      <c r="E200" s="148" t="s">
        <v>1572</v>
      </c>
      <c r="F200" s="148" t="s">
        <v>541</v>
      </c>
      <c r="G200" s="158"/>
      <c r="H200" s="158"/>
      <c r="I200" s="263"/>
      <c r="J200" s="261"/>
      <c r="K200" s="262" t="e">
        <f aca="false">I200/H200*100</f>
        <v>#DIV/0!</v>
      </c>
    </row>
    <row r="201" customFormat="false" ht="15.6" hidden="true" customHeight="false" outlineLevel="0" collapsed="false">
      <c r="A201" s="161" t="s">
        <v>845</v>
      </c>
      <c r="B201" s="260" t="s">
        <v>1551</v>
      </c>
      <c r="C201" s="148" t="s">
        <v>633</v>
      </c>
      <c r="D201" s="148" t="s">
        <v>501</v>
      </c>
      <c r="E201" s="148" t="s">
        <v>1572</v>
      </c>
      <c r="F201" s="148" t="s">
        <v>834</v>
      </c>
      <c r="G201" s="158"/>
      <c r="H201" s="158"/>
      <c r="I201" s="263"/>
      <c r="J201" s="261"/>
      <c r="K201" s="262" t="e">
        <f aca="false">I201/H201*100</f>
        <v>#DIV/0!</v>
      </c>
    </row>
    <row r="202" customFormat="false" ht="36" hidden="true" customHeight="false" outlineLevel="0" collapsed="false">
      <c r="A202" s="161" t="s">
        <v>1573</v>
      </c>
      <c r="B202" s="260" t="s">
        <v>1551</v>
      </c>
      <c r="C202" s="148" t="s">
        <v>633</v>
      </c>
      <c r="D202" s="148" t="s">
        <v>501</v>
      </c>
      <c r="E202" s="148" t="s">
        <v>1574</v>
      </c>
      <c r="F202" s="148" t="s">
        <v>506</v>
      </c>
      <c r="G202" s="158" t="n">
        <f aca="false">G203+G204</f>
        <v>0</v>
      </c>
      <c r="H202" s="158"/>
      <c r="I202" s="263"/>
      <c r="J202" s="261"/>
      <c r="K202" s="262" t="e">
        <f aca="false">I202/H202*100</f>
        <v>#DIV/0!</v>
      </c>
    </row>
    <row r="203" customFormat="false" ht="15.6" hidden="true" customHeight="false" outlineLevel="0" collapsed="false">
      <c r="A203" s="161" t="s">
        <v>845</v>
      </c>
      <c r="B203" s="260" t="s">
        <v>1551</v>
      </c>
      <c r="C203" s="148" t="s">
        <v>633</v>
      </c>
      <c r="D203" s="148" t="s">
        <v>501</v>
      </c>
      <c r="E203" s="148" t="s">
        <v>1574</v>
      </c>
      <c r="F203" s="148" t="s">
        <v>834</v>
      </c>
      <c r="G203" s="158"/>
      <c r="H203" s="158"/>
      <c r="I203" s="263"/>
      <c r="J203" s="261"/>
      <c r="K203" s="262" t="e">
        <f aca="false">I203/H203*100</f>
        <v>#DIV/0!</v>
      </c>
    </row>
    <row r="204" customFormat="false" ht="24" hidden="true" customHeight="false" outlineLevel="0" collapsed="false">
      <c r="A204" s="161" t="s">
        <v>640</v>
      </c>
      <c r="B204" s="260" t="s">
        <v>1551</v>
      </c>
      <c r="C204" s="148" t="s">
        <v>633</v>
      </c>
      <c r="D204" s="148" t="s">
        <v>501</v>
      </c>
      <c r="E204" s="148" t="s">
        <v>1574</v>
      </c>
      <c r="F204" s="148" t="s">
        <v>847</v>
      </c>
      <c r="G204" s="158"/>
      <c r="H204" s="158"/>
      <c r="I204" s="263"/>
      <c r="J204" s="261"/>
      <c r="K204" s="262" t="e">
        <f aca="false">I204/H204*100</f>
        <v>#DIV/0!</v>
      </c>
    </row>
    <row r="205" customFormat="false" ht="36" hidden="false" customHeight="false" outlineLevel="0" collapsed="false">
      <c r="A205" s="161" t="s">
        <v>953</v>
      </c>
      <c r="B205" s="260" t="s">
        <v>1551</v>
      </c>
      <c r="C205" s="148" t="s">
        <v>633</v>
      </c>
      <c r="D205" s="148" t="s">
        <v>501</v>
      </c>
      <c r="E205" s="148" t="s">
        <v>954</v>
      </c>
      <c r="F205" s="148" t="s">
        <v>506</v>
      </c>
      <c r="G205" s="158"/>
      <c r="H205" s="158" t="n">
        <f aca="false">H206</f>
        <v>746.6</v>
      </c>
      <c r="I205" s="158" t="n">
        <f aca="false">I206</f>
        <v>746.6</v>
      </c>
      <c r="J205" s="261"/>
      <c r="K205" s="262" t="n">
        <f aca="false">I205/H205*100</f>
        <v>100</v>
      </c>
    </row>
    <row r="206" customFormat="false" ht="15.6" hidden="false" customHeight="false" outlineLevel="0" collapsed="false">
      <c r="A206" s="161" t="s">
        <v>845</v>
      </c>
      <c r="B206" s="260" t="s">
        <v>1551</v>
      </c>
      <c r="C206" s="148" t="s">
        <v>633</v>
      </c>
      <c r="D206" s="148" t="s">
        <v>501</v>
      </c>
      <c r="E206" s="148" t="s">
        <v>954</v>
      </c>
      <c r="F206" s="148" t="s">
        <v>834</v>
      </c>
      <c r="G206" s="158"/>
      <c r="H206" s="158" t="n">
        <f aca="false">H207</f>
        <v>746.6</v>
      </c>
      <c r="I206" s="158" t="n">
        <f aca="false">I207</f>
        <v>746.6</v>
      </c>
      <c r="J206" s="261"/>
      <c r="K206" s="262" t="n">
        <f aca="false">I206/H206*100</f>
        <v>100</v>
      </c>
    </row>
    <row r="207" customFormat="false" ht="15.6" hidden="false" customHeight="false" outlineLevel="0" collapsed="false">
      <c r="A207" s="161" t="s">
        <v>939</v>
      </c>
      <c r="B207" s="260" t="s">
        <v>1551</v>
      </c>
      <c r="C207" s="148" t="s">
        <v>633</v>
      </c>
      <c r="D207" s="148" t="s">
        <v>501</v>
      </c>
      <c r="E207" s="148" t="s">
        <v>954</v>
      </c>
      <c r="F207" s="148" t="s">
        <v>782</v>
      </c>
      <c r="G207" s="158"/>
      <c r="H207" s="158" t="n">
        <v>746.6</v>
      </c>
      <c r="I207" s="158" t="n">
        <v>746.6</v>
      </c>
      <c r="J207" s="261"/>
      <c r="K207" s="262" t="n">
        <f aca="false">I207/H207*100</f>
        <v>100</v>
      </c>
    </row>
    <row r="208" customFormat="false" ht="48" hidden="false" customHeight="false" outlineLevel="0" collapsed="false">
      <c r="A208" s="169" t="s">
        <v>856</v>
      </c>
      <c r="B208" s="260" t="s">
        <v>1551</v>
      </c>
      <c r="C208" s="148" t="s">
        <v>633</v>
      </c>
      <c r="D208" s="148" t="s">
        <v>501</v>
      </c>
      <c r="E208" s="148" t="s">
        <v>857</v>
      </c>
      <c r="F208" s="148" t="s">
        <v>506</v>
      </c>
      <c r="G208" s="158"/>
      <c r="H208" s="158" t="n">
        <f aca="false">H209+H211</f>
        <v>1157.6</v>
      </c>
      <c r="I208" s="158" t="n">
        <f aca="false">I209+I211</f>
        <v>1157.5</v>
      </c>
      <c r="J208" s="261"/>
      <c r="K208" s="262" t="n">
        <f aca="false">I208/H208*100</f>
        <v>99.9913614374568</v>
      </c>
    </row>
    <row r="209" customFormat="false" ht="15.6" hidden="false" customHeight="false" outlineLevel="0" collapsed="false">
      <c r="A209" s="161" t="s">
        <v>638</v>
      </c>
      <c r="B209" s="260" t="s">
        <v>1551</v>
      </c>
      <c r="C209" s="148" t="s">
        <v>633</v>
      </c>
      <c r="D209" s="148" t="s">
        <v>501</v>
      </c>
      <c r="E209" s="148" t="s">
        <v>857</v>
      </c>
      <c r="F209" s="148" t="s">
        <v>639</v>
      </c>
      <c r="G209" s="158"/>
      <c r="H209" s="158" t="n">
        <f aca="false">H210</f>
        <v>1027.1</v>
      </c>
      <c r="I209" s="158" t="n">
        <f aca="false">I210</f>
        <v>1027</v>
      </c>
      <c r="J209" s="261"/>
      <c r="K209" s="262" t="n">
        <f aca="false">I209/H209*100</f>
        <v>99.9902638496738</v>
      </c>
    </row>
    <row r="210" customFormat="false" ht="24" hidden="false" customHeight="false" outlineLevel="0" collapsed="false">
      <c r="A210" s="161" t="s">
        <v>640</v>
      </c>
      <c r="B210" s="260" t="s">
        <v>1551</v>
      </c>
      <c r="C210" s="148" t="s">
        <v>633</v>
      </c>
      <c r="D210" s="148" t="s">
        <v>501</v>
      </c>
      <c r="E210" s="148" t="s">
        <v>857</v>
      </c>
      <c r="F210" s="148" t="s">
        <v>641</v>
      </c>
      <c r="G210" s="158"/>
      <c r="H210" s="158" t="n">
        <v>1027.1</v>
      </c>
      <c r="I210" s="263" t="n">
        <v>1027</v>
      </c>
      <c r="J210" s="261"/>
      <c r="K210" s="262" t="n">
        <f aca="false">I210/H210*100</f>
        <v>99.9902638496738</v>
      </c>
    </row>
    <row r="211" customFormat="false" ht="15.6" hidden="false" customHeight="false" outlineLevel="0" collapsed="false">
      <c r="A211" s="161" t="s">
        <v>833</v>
      </c>
      <c r="B211" s="260" t="s">
        <v>1551</v>
      </c>
      <c r="C211" s="148" t="s">
        <v>633</v>
      </c>
      <c r="D211" s="148" t="s">
        <v>501</v>
      </c>
      <c r="E211" s="148" t="s">
        <v>857</v>
      </c>
      <c r="F211" s="148" t="s">
        <v>834</v>
      </c>
      <c r="G211" s="158"/>
      <c r="H211" s="158" t="n">
        <f aca="false">H212</f>
        <v>130.5</v>
      </c>
      <c r="I211" s="158" t="n">
        <f aca="false">I212</f>
        <v>130.5</v>
      </c>
      <c r="J211" s="261"/>
      <c r="K211" s="262" t="n">
        <f aca="false">I211/H211*100</f>
        <v>100</v>
      </c>
    </row>
    <row r="212" customFormat="false" ht="24" hidden="false" customHeight="false" outlineLevel="0" collapsed="false">
      <c r="A212" s="161" t="s">
        <v>846</v>
      </c>
      <c r="B212" s="260" t="s">
        <v>1551</v>
      </c>
      <c r="C212" s="148" t="s">
        <v>633</v>
      </c>
      <c r="D212" s="148" t="s">
        <v>501</v>
      </c>
      <c r="E212" s="148" t="s">
        <v>857</v>
      </c>
      <c r="F212" s="148" t="s">
        <v>847</v>
      </c>
      <c r="G212" s="158"/>
      <c r="H212" s="158" t="n">
        <v>130.5</v>
      </c>
      <c r="I212" s="263" t="n">
        <v>130.5</v>
      </c>
      <c r="J212" s="261"/>
      <c r="K212" s="262" t="n">
        <f aca="false">I212/H212*100</f>
        <v>100</v>
      </c>
    </row>
    <row r="213" customFormat="false" ht="24" hidden="false" customHeight="false" outlineLevel="0" collapsed="false">
      <c r="A213" s="161" t="s">
        <v>955</v>
      </c>
      <c r="B213" s="260" t="s">
        <v>1551</v>
      </c>
      <c r="C213" s="148" t="s">
        <v>633</v>
      </c>
      <c r="D213" s="148" t="s">
        <v>501</v>
      </c>
      <c r="E213" s="148" t="s">
        <v>956</v>
      </c>
      <c r="F213" s="148"/>
      <c r="G213" s="158"/>
      <c r="H213" s="158" t="n">
        <f aca="false">H214+H219</f>
        <v>6291</v>
      </c>
      <c r="I213" s="158" t="n">
        <f aca="false">I214+I219</f>
        <v>6243.9</v>
      </c>
      <c r="J213" s="261"/>
      <c r="K213" s="262" t="n">
        <f aca="false">I213/H213*100</f>
        <v>99.2513113972342</v>
      </c>
    </row>
    <row r="214" customFormat="false" ht="36" hidden="false" customHeight="false" outlineLevel="0" collapsed="false">
      <c r="A214" s="161" t="s">
        <v>957</v>
      </c>
      <c r="B214" s="260" t="s">
        <v>1551</v>
      </c>
      <c r="C214" s="148" t="s">
        <v>633</v>
      </c>
      <c r="D214" s="148" t="s">
        <v>501</v>
      </c>
      <c r="E214" s="148" t="s">
        <v>958</v>
      </c>
      <c r="F214" s="148" t="s">
        <v>506</v>
      </c>
      <c r="G214" s="158"/>
      <c r="H214" s="158" t="n">
        <f aca="false">H215+H217</f>
        <v>791</v>
      </c>
      <c r="I214" s="158" t="n">
        <f aca="false">I215+I217</f>
        <v>743.9</v>
      </c>
      <c r="J214" s="261"/>
      <c r="K214" s="262" t="n">
        <f aca="false">I214/H214*100</f>
        <v>94.0455120101138</v>
      </c>
    </row>
    <row r="215" customFormat="false" ht="15.6" hidden="false" customHeight="false" outlineLevel="0" collapsed="false">
      <c r="A215" s="161" t="s">
        <v>638</v>
      </c>
      <c r="B215" s="260" t="s">
        <v>1551</v>
      </c>
      <c r="C215" s="148" t="s">
        <v>633</v>
      </c>
      <c r="D215" s="148" t="s">
        <v>501</v>
      </c>
      <c r="E215" s="148" t="s">
        <v>958</v>
      </c>
      <c r="F215" s="148" t="s">
        <v>639</v>
      </c>
      <c r="G215" s="158"/>
      <c r="H215" s="158" t="n">
        <f aca="false">H216</f>
        <v>269.5</v>
      </c>
      <c r="I215" s="158" t="n">
        <f aca="false">I216</f>
        <v>245.7</v>
      </c>
      <c r="J215" s="261"/>
      <c r="K215" s="262" t="n">
        <f aca="false">I215/H215*100</f>
        <v>91.1688311688312</v>
      </c>
    </row>
    <row r="216" customFormat="false" ht="24" hidden="false" customHeight="false" outlineLevel="0" collapsed="false">
      <c r="A216" s="161" t="s">
        <v>640</v>
      </c>
      <c r="B216" s="260" t="s">
        <v>1551</v>
      </c>
      <c r="C216" s="148" t="s">
        <v>633</v>
      </c>
      <c r="D216" s="148" t="s">
        <v>501</v>
      </c>
      <c r="E216" s="148" t="s">
        <v>958</v>
      </c>
      <c r="F216" s="148" t="s">
        <v>641</v>
      </c>
      <c r="G216" s="158"/>
      <c r="H216" s="158" t="n">
        <v>269.5</v>
      </c>
      <c r="I216" s="263" t="n">
        <v>245.7</v>
      </c>
      <c r="J216" s="261"/>
      <c r="K216" s="262" t="n">
        <f aca="false">I216/H216*100</f>
        <v>91.1688311688312</v>
      </c>
    </row>
    <row r="217" customFormat="false" ht="15.6" hidden="false" customHeight="false" outlineLevel="0" collapsed="false">
      <c r="A217" s="161" t="s">
        <v>833</v>
      </c>
      <c r="B217" s="260" t="s">
        <v>1551</v>
      </c>
      <c r="C217" s="148" t="s">
        <v>633</v>
      </c>
      <c r="D217" s="148" t="s">
        <v>501</v>
      </c>
      <c r="E217" s="148" t="s">
        <v>958</v>
      </c>
      <c r="F217" s="148" t="s">
        <v>834</v>
      </c>
      <c r="G217" s="158"/>
      <c r="H217" s="158" t="n">
        <f aca="false">H218</f>
        <v>521.5</v>
      </c>
      <c r="I217" s="158" t="n">
        <f aca="false">I218</f>
        <v>498.2</v>
      </c>
      <c r="J217" s="261"/>
      <c r="K217" s="262" t="n">
        <f aca="false">I217/H217*100</f>
        <v>95.5321188878236</v>
      </c>
    </row>
    <row r="218" customFormat="false" ht="24" hidden="false" customHeight="false" outlineLevel="0" collapsed="false">
      <c r="A218" s="161" t="s">
        <v>846</v>
      </c>
      <c r="B218" s="260" t="s">
        <v>1551</v>
      </c>
      <c r="C218" s="148" t="s">
        <v>633</v>
      </c>
      <c r="D218" s="148" t="s">
        <v>501</v>
      </c>
      <c r="E218" s="148" t="s">
        <v>958</v>
      </c>
      <c r="F218" s="148" t="s">
        <v>847</v>
      </c>
      <c r="G218" s="158"/>
      <c r="H218" s="158" t="n">
        <v>521.5</v>
      </c>
      <c r="I218" s="263" t="n">
        <v>498.2</v>
      </c>
      <c r="J218" s="261"/>
      <c r="K218" s="262" t="n">
        <f aca="false">I218/H218*100</f>
        <v>95.5321188878236</v>
      </c>
    </row>
    <row r="219" customFormat="false" ht="72" hidden="false" customHeight="false" outlineLevel="0" collapsed="false">
      <c r="A219" s="161" t="s">
        <v>959</v>
      </c>
      <c r="B219" s="260" t="s">
        <v>1551</v>
      </c>
      <c r="C219" s="148" t="s">
        <v>633</v>
      </c>
      <c r="D219" s="148" t="s">
        <v>501</v>
      </c>
      <c r="E219" s="148" t="s">
        <v>960</v>
      </c>
      <c r="F219" s="148" t="s">
        <v>506</v>
      </c>
      <c r="G219" s="158"/>
      <c r="H219" s="158" t="n">
        <f aca="false">H220</f>
        <v>5500</v>
      </c>
      <c r="I219" s="158" t="n">
        <f aca="false">I220</f>
        <v>5500</v>
      </c>
      <c r="J219" s="261"/>
      <c r="K219" s="262" t="n">
        <f aca="false">I219/H219*100</f>
        <v>100</v>
      </c>
    </row>
    <row r="220" customFormat="false" ht="15.6" hidden="false" customHeight="false" outlineLevel="0" collapsed="false">
      <c r="A220" s="161" t="s">
        <v>833</v>
      </c>
      <c r="B220" s="260" t="s">
        <v>1551</v>
      </c>
      <c r="C220" s="148" t="s">
        <v>633</v>
      </c>
      <c r="D220" s="148" t="s">
        <v>501</v>
      </c>
      <c r="E220" s="148" t="s">
        <v>960</v>
      </c>
      <c r="F220" s="148" t="s">
        <v>834</v>
      </c>
      <c r="G220" s="158"/>
      <c r="H220" s="158" t="n">
        <f aca="false">H221</f>
        <v>5500</v>
      </c>
      <c r="I220" s="158" t="n">
        <f aca="false">I221</f>
        <v>5500</v>
      </c>
      <c r="J220" s="261"/>
      <c r="K220" s="262" t="n">
        <f aca="false">I220/H220*100</f>
        <v>100</v>
      </c>
    </row>
    <row r="221" customFormat="false" ht="15.6" hidden="false" customHeight="false" outlineLevel="0" collapsed="false">
      <c r="A221" s="161" t="s">
        <v>848</v>
      </c>
      <c r="B221" s="260" t="s">
        <v>1551</v>
      </c>
      <c r="C221" s="148" t="s">
        <v>633</v>
      </c>
      <c r="D221" s="148" t="s">
        <v>501</v>
      </c>
      <c r="E221" s="148" t="s">
        <v>960</v>
      </c>
      <c r="F221" s="148" t="s">
        <v>782</v>
      </c>
      <c r="G221" s="158"/>
      <c r="H221" s="214" t="n">
        <f aca="false">H222+H223+H224</f>
        <v>5500</v>
      </c>
      <c r="I221" s="214" t="n">
        <f aca="false">I222+I223+I224</f>
        <v>5500</v>
      </c>
      <c r="J221" s="261"/>
      <c r="K221" s="262" t="n">
        <f aca="false">I221/H221*100</f>
        <v>100</v>
      </c>
    </row>
    <row r="222" customFormat="false" ht="15.6" hidden="false" customHeight="false" outlineLevel="0" collapsed="false">
      <c r="A222" s="161" t="s">
        <v>961</v>
      </c>
      <c r="B222" s="260" t="s">
        <v>1551</v>
      </c>
      <c r="C222" s="148" t="s">
        <v>633</v>
      </c>
      <c r="D222" s="148" t="s">
        <v>501</v>
      </c>
      <c r="E222" s="148" t="s">
        <v>960</v>
      </c>
      <c r="F222" s="148" t="s">
        <v>782</v>
      </c>
      <c r="G222" s="158"/>
      <c r="H222" s="158" t="n">
        <f aca="false">5500-4065</f>
        <v>1435</v>
      </c>
      <c r="I222" s="158" t="n">
        <v>1435</v>
      </c>
      <c r="J222" s="261"/>
      <c r="K222" s="262" t="n">
        <f aca="false">I222/H222*100</f>
        <v>100</v>
      </c>
    </row>
    <row r="223" customFormat="false" ht="15.6" hidden="false" customHeight="false" outlineLevel="0" collapsed="false">
      <c r="A223" s="161" t="s">
        <v>962</v>
      </c>
      <c r="B223" s="260" t="s">
        <v>1551</v>
      </c>
      <c r="C223" s="148" t="s">
        <v>633</v>
      </c>
      <c r="D223" s="148" t="s">
        <v>501</v>
      </c>
      <c r="E223" s="148" t="s">
        <v>960</v>
      </c>
      <c r="F223" s="148" t="s">
        <v>782</v>
      </c>
      <c r="G223" s="158"/>
      <c r="H223" s="158" t="n">
        <v>17.6</v>
      </c>
      <c r="I223" s="158" t="n">
        <v>17.6</v>
      </c>
      <c r="J223" s="261"/>
      <c r="K223" s="262" t="n">
        <f aca="false">I223/H223*100</f>
        <v>100</v>
      </c>
    </row>
    <row r="224" customFormat="false" ht="24" hidden="false" customHeight="false" outlineLevel="0" collapsed="false">
      <c r="A224" s="161" t="s">
        <v>963</v>
      </c>
      <c r="B224" s="260" t="s">
        <v>1551</v>
      </c>
      <c r="C224" s="148" t="s">
        <v>633</v>
      </c>
      <c r="D224" s="148" t="s">
        <v>501</v>
      </c>
      <c r="E224" s="148" t="s">
        <v>960</v>
      </c>
      <c r="F224" s="148" t="s">
        <v>782</v>
      </c>
      <c r="G224" s="158"/>
      <c r="H224" s="158" t="n">
        <v>4047.4</v>
      </c>
      <c r="I224" s="158" t="n">
        <v>4047.4</v>
      </c>
      <c r="J224" s="261"/>
      <c r="K224" s="262" t="n">
        <f aca="false">I224/H224*100</f>
        <v>100</v>
      </c>
    </row>
    <row r="225" customFormat="false" ht="23.1" hidden="false" customHeight="true" outlineLevel="0" collapsed="false">
      <c r="A225" s="168" t="s">
        <v>619</v>
      </c>
      <c r="B225" s="260" t="s">
        <v>1551</v>
      </c>
      <c r="C225" s="148" t="s">
        <v>633</v>
      </c>
      <c r="D225" s="148" t="s">
        <v>501</v>
      </c>
      <c r="E225" s="148" t="s">
        <v>620</v>
      </c>
      <c r="F225" s="148"/>
      <c r="G225" s="158" t="n">
        <f aca="false">G226+G271+G286</f>
        <v>189246</v>
      </c>
      <c r="H225" s="158" t="n">
        <f aca="false">H226+H243+H250+H263+H271+H286+H301</f>
        <v>309358.1</v>
      </c>
      <c r="I225" s="158" t="n">
        <f aca="false">I226+I243+I250+I263+I271+I286+I301</f>
        <v>301988.2</v>
      </c>
      <c r="J225" s="261" t="n">
        <f aca="false">I225/G225*100</f>
        <v>159.574416368114</v>
      </c>
      <c r="K225" s="262" t="n">
        <f aca="false">I225/H225*100</f>
        <v>97.6176799637702</v>
      </c>
    </row>
    <row r="226" customFormat="false" ht="17.7" hidden="false" customHeight="true" outlineLevel="0" collapsed="false">
      <c r="A226" s="161" t="s">
        <v>964</v>
      </c>
      <c r="B226" s="260" t="s">
        <v>1551</v>
      </c>
      <c r="C226" s="148" t="s">
        <v>633</v>
      </c>
      <c r="D226" s="148" t="s">
        <v>501</v>
      </c>
      <c r="E226" s="148" t="s">
        <v>965</v>
      </c>
      <c r="F226" s="148"/>
      <c r="G226" s="158" t="n">
        <f aca="false">G227+G232+G243+G250+G263+G269</f>
        <v>176274</v>
      </c>
      <c r="H226" s="158" t="n">
        <f aca="false">H227+H232</f>
        <v>186122.1</v>
      </c>
      <c r="I226" s="158" t="n">
        <f aca="false">I227+I232</f>
        <v>183732.5</v>
      </c>
      <c r="J226" s="261" t="n">
        <f aca="false">I226/G226*100</f>
        <v>104.231196886665</v>
      </c>
      <c r="K226" s="262" t="n">
        <f aca="false">I226/H226*100</f>
        <v>98.716111627797</v>
      </c>
    </row>
    <row r="227" customFormat="false" ht="15.6" hidden="false" customHeight="false" outlineLevel="0" collapsed="false">
      <c r="A227" s="161" t="s">
        <v>638</v>
      </c>
      <c r="B227" s="260" t="s">
        <v>1551</v>
      </c>
      <c r="C227" s="152" t="s">
        <v>633</v>
      </c>
      <c r="D227" s="152" t="s">
        <v>501</v>
      </c>
      <c r="E227" s="152" t="s">
        <v>965</v>
      </c>
      <c r="F227" s="152" t="s">
        <v>639</v>
      </c>
      <c r="G227" s="158" t="n">
        <f aca="false">G228+G229</f>
        <v>5613</v>
      </c>
      <c r="H227" s="158" t="n">
        <f aca="false">H228+H229</f>
        <v>4858</v>
      </c>
      <c r="I227" s="158" t="n">
        <f aca="false">I228+I229</f>
        <v>4625.7</v>
      </c>
      <c r="J227" s="261" t="n">
        <f aca="false">I227/G227*100</f>
        <v>82.4104756814538</v>
      </c>
      <c r="K227" s="262" t="n">
        <f aca="false">I227/H227*100</f>
        <v>95.218196788802</v>
      </c>
    </row>
    <row r="228" customFormat="false" ht="24" hidden="false" customHeight="false" outlineLevel="0" collapsed="false">
      <c r="A228" s="161" t="s">
        <v>640</v>
      </c>
      <c r="B228" s="260" t="s">
        <v>1551</v>
      </c>
      <c r="C228" s="152" t="s">
        <v>633</v>
      </c>
      <c r="D228" s="152" t="s">
        <v>501</v>
      </c>
      <c r="E228" s="152" t="s">
        <v>965</v>
      </c>
      <c r="F228" s="152" t="s">
        <v>641</v>
      </c>
      <c r="G228" s="158" t="n">
        <f aca="false">3825+13-180</f>
        <v>3658</v>
      </c>
      <c r="H228" s="158" t="n">
        <v>3658</v>
      </c>
      <c r="I228" s="263" t="n">
        <v>3430.4</v>
      </c>
      <c r="J228" s="261" t="n">
        <f aca="false">I228/G228*100</f>
        <v>93.7780207763805</v>
      </c>
      <c r="K228" s="262" t="n">
        <f aca="false">I228/H228*100</f>
        <v>93.7780207763805</v>
      </c>
    </row>
    <row r="229" customFormat="false" ht="15.6" hidden="false" customHeight="false" outlineLevel="0" collapsed="false">
      <c r="A229" s="161" t="s">
        <v>966</v>
      </c>
      <c r="B229" s="260" t="s">
        <v>1551</v>
      </c>
      <c r="C229" s="152" t="s">
        <v>633</v>
      </c>
      <c r="D229" s="152" t="s">
        <v>501</v>
      </c>
      <c r="E229" s="152" t="s">
        <v>965</v>
      </c>
      <c r="F229" s="152" t="s">
        <v>667</v>
      </c>
      <c r="G229" s="158" t="n">
        <f aca="false">G230+G231</f>
        <v>1955</v>
      </c>
      <c r="H229" s="158" t="n">
        <f aca="false">H230+H231</f>
        <v>1200</v>
      </c>
      <c r="I229" s="158" t="n">
        <f aca="false">I230+I231</f>
        <v>1195.3</v>
      </c>
      <c r="J229" s="261"/>
      <c r="K229" s="262" t="n">
        <f aca="false">I229/H229*100</f>
        <v>99.6083333333333</v>
      </c>
    </row>
    <row r="230" customFormat="false" ht="24" hidden="false" customHeight="false" outlineLevel="0" collapsed="false">
      <c r="A230" s="161" t="s">
        <v>967</v>
      </c>
      <c r="B230" s="260" t="s">
        <v>1551</v>
      </c>
      <c r="C230" s="152" t="s">
        <v>633</v>
      </c>
      <c r="D230" s="152" t="s">
        <v>501</v>
      </c>
      <c r="E230" s="152" t="s">
        <v>965</v>
      </c>
      <c r="F230" s="152" t="s">
        <v>667</v>
      </c>
      <c r="G230" s="158" t="n">
        <v>755</v>
      </c>
      <c r="H230" s="158"/>
      <c r="I230" s="263"/>
      <c r="J230" s="261"/>
      <c r="K230" s="262"/>
    </row>
    <row r="231" customFormat="false" ht="15.6" hidden="false" customHeight="false" outlineLevel="0" collapsed="false">
      <c r="A231" s="161" t="s">
        <v>680</v>
      </c>
      <c r="B231" s="260" t="s">
        <v>1551</v>
      </c>
      <c r="C231" s="152" t="s">
        <v>633</v>
      </c>
      <c r="D231" s="152" t="s">
        <v>501</v>
      </c>
      <c r="E231" s="152" t="s">
        <v>965</v>
      </c>
      <c r="F231" s="152" t="s">
        <v>667</v>
      </c>
      <c r="G231" s="158" t="n">
        <v>1200</v>
      </c>
      <c r="H231" s="158" t="n">
        <v>1200</v>
      </c>
      <c r="I231" s="263" t="n">
        <v>1195.3</v>
      </c>
      <c r="J231" s="261"/>
      <c r="K231" s="262" t="n">
        <f aca="false">I231/H231*100</f>
        <v>99.6083333333333</v>
      </c>
    </row>
    <row r="232" customFormat="false" ht="15.6" hidden="false" customHeight="false" outlineLevel="0" collapsed="false">
      <c r="A232" s="161" t="s">
        <v>833</v>
      </c>
      <c r="B232" s="260" t="s">
        <v>1551</v>
      </c>
      <c r="C232" s="152" t="s">
        <v>633</v>
      </c>
      <c r="D232" s="152" t="s">
        <v>501</v>
      </c>
      <c r="E232" s="152" t="s">
        <v>965</v>
      </c>
      <c r="F232" s="152" t="s">
        <v>834</v>
      </c>
      <c r="G232" s="158" t="n">
        <f aca="false">G233+G234</f>
        <v>134486</v>
      </c>
      <c r="H232" s="158" t="n">
        <f aca="false">H233+H234</f>
        <v>181264.1</v>
      </c>
      <c r="I232" s="158" t="n">
        <f aca="false">I233+I234</f>
        <v>179106.8</v>
      </c>
      <c r="J232" s="261"/>
      <c r="K232" s="262" t="n">
        <f aca="false">I232/H232*100</f>
        <v>98.8098581020732</v>
      </c>
    </row>
    <row r="233" customFormat="false" ht="24" hidden="false" customHeight="false" outlineLevel="0" collapsed="false">
      <c r="A233" s="161" t="s">
        <v>846</v>
      </c>
      <c r="B233" s="260" t="s">
        <v>1551</v>
      </c>
      <c r="C233" s="152" t="s">
        <v>633</v>
      </c>
      <c r="D233" s="152" t="s">
        <v>501</v>
      </c>
      <c r="E233" s="152" t="s">
        <v>965</v>
      </c>
      <c r="F233" s="152" t="s">
        <v>847</v>
      </c>
      <c r="G233" s="158" t="n">
        <f aca="false">121312+154+3631-8881</f>
        <v>116216</v>
      </c>
      <c r="H233" s="158" t="n">
        <v>122656.6</v>
      </c>
      <c r="I233" s="263" t="n">
        <v>120935.5</v>
      </c>
      <c r="J233" s="261"/>
      <c r="K233" s="262" t="n">
        <f aca="false">I233/H233*100</f>
        <v>98.596814195078</v>
      </c>
    </row>
    <row r="234" customFormat="false" ht="15.6" hidden="false" customHeight="false" outlineLevel="0" collapsed="false">
      <c r="A234" s="161" t="s">
        <v>848</v>
      </c>
      <c r="B234" s="260" t="s">
        <v>1551</v>
      </c>
      <c r="C234" s="152" t="s">
        <v>633</v>
      </c>
      <c r="D234" s="152" t="s">
        <v>501</v>
      </c>
      <c r="E234" s="152" t="s">
        <v>965</v>
      </c>
      <c r="F234" s="152" t="s">
        <v>782</v>
      </c>
      <c r="G234" s="158" t="n">
        <f aca="false">G235+G236</f>
        <v>18270</v>
      </c>
      <c r="H234" s="158" t="n">
        <f aca="false">H235+H236+H237+H238+H239+H240+H241+H242</f>
        <v>58607.5</v>
      </c>
      <c r="I234" s="158" t="n">
        <f aca="false">I235+I236+I237+I238+I239+I240+I241+I242</f>
        <v>58171.3</v>
      </c>
      <c r="J234" s="261"/>
      <c r="K234" s="262" t="n">
        <f aca="false">I234/H234*100</f>
        <v>99.2557266561447</v>
      </c>
    </row>
    <row r="235" customFormat="false" ht="24.75" hidden="false" customHeight="true" outlineLevel="0" collapsed="false">
      <c r="A235" s="161" t="s">
        <v>968</v>
      </c>
      <c r="B235" s="260" t="s">
        <v>1551</v>
      </c>
      <c r="C235" s="152" t="s">
        <v>633</v>
      </c>
      <c r="D235" s="152" t="s">
        <v>501</v>
      </c>
      <c r="E235" s="152" t="s">
        <v>965</v>
      </c>
      <c r="F235" s="152" t="s">
        <v>782</v>
      </c>
      <c r="G235" s="158" t="n">
        <v>7270</v>
      </c>
      <c r="H235" s="158" t="n">
        <f aca="false">7270+1340-1400+5500+3200+3000+8700+3500+1400-1759.7+4500+4500-1017-1100</f>
        <v>37633.3</v>
      </c>
      <c r="I235" s="158" t="n">
        <v>37621.5</v>
      </c>
      <c r="J235" s="261"/>
      <c r="K235" s="262" t="n">
        <f aca="false">I235/H235*100</f>
        <v>99.9686447906508</v>
      </c>
    </row>
    <row r="236" customFormat="false" ht="24.75" hidden="false" customHeight="true" outlineLevel="0" collapsed="false">
      <c r="A236" s="161" t="s">
        <v>1575</v>
      </c>
      <c r="B236" s="260" t="s">
        <v>1551</v>
      </c>
      <c r="C236" s="152" t="s">
        <v>633</v>
      </c>
      <c r="D236" s="152" t="s">
        <v>501</v>
      </c>
      <c r="E236" s="152" t="s">
        <v>965</v>
      </c>
      <c r="F236" s="152" t="s">
        <v>782</v>
      </c>
      <c r="G236" s="158" t="n">
        <v>11000</v>
      </c>
      <c r="H236" s="158" t="n">
        <f aca="false">11000+390+200+100+181.8+150-50.2+3500-925.3</f>
        <v>14546.3</v>
      </c>
      <c r="I236" s="158" t="n">
        <v>14546.3</v>
      </c>
      <c r="J236" s="261"/>
      <c r="K236" s="262" t="n">
        <f aca="false">I236/H236*100</f>
        <v>100</v>
      </c>
    </row>
    <row r="237" customFormat="false" ht="24.75" hidden="false" customHeight="true" outlineLevel="0" collapsed="false">
      <c r="A237" s="161" t="s">
        <v>970</v>
      </c>
      <c r="B237" s="260" t="s">
        <v>1551</v>
      </c>
      <c r="C237" s="152" t="s">
        <v>633</v>
      </c>
      <c r="D237" s="152" t="s">
        <v>501</v>
      </c>
      <c r="E237" s="152" t="s">
        <v>965</v>
      </c>
      <c r="F237" s="152" t="s">
        <v>782</v>
      </c>
      <c r="G237" s="158"/>
      <c r="H237" s="158" t="n">
        <f aca="false">1130</f>
        <v>1130</v>
      </c>
      <c r="I237" s="158" t="n">
        <v>819.1</v>
      </c>
      <c r="J237" s="261"/>
      <c r="K237" s="262"/>
    </row>
    <row r="238" customFormat="false" ht="24.75" hidden="false" customHeight="true" outlineLevel="0" collapsed="false">
      <c r="A238" s="161" t="s">
        <v>680</v>
      </c>
      <c r="B238" s="260" t="s">
        <v>1551</v>
      </c>
      <c r="C238" s="152" t="s">
        <v>633</v>
      </c>
      <c r="D238" s="152" t="s">
        <v>501</v>
      </c>
      <c r="E238" s="152" t="s">
        <v>965</v>
      </c>
      <c r="F238" s="152" t="s">
        <v>782</v>
      </c>
      <c r="G238" s="158"/>
      <c r="H238" s="158" t="n">
        <v>154.6</v>
      </c>
      <c r="I238" s="158" t="n">
        <v>154.6</v>
      </c>
      <c r="J238" s="261"/>
      <c r="K238" s="262"/>
    </row>
    <row r="239" customFormat="false" ht="24.75" hidden="false" customHeight="true" outlineLevel="0" collapsed="false">
      <c r="A239" s="161" t="s">
        <v>971</v>
      </c>
      <c r="B239" s="260" t="s">
        <v>1551</v>
      </c>
      <c r="C239" s="152" t="s">
        <v>633</v>
      </c>
      <c r="D239" s="152" t="s">
        <v>501</v>
      </c>
      <c r="E239" s="152" t="s">
        <v>965</v>
      </c>
      <c r="F239" s="152" t="s">
        <v>782</v>
      </c>
      <c r="G239" s="158"/>
      <c r="H239" s="158" t="n">
        <v>1318</v>
      </c>
      <c r="I239" s="158" t="n">
        <v>1207.3</v>
      </c>
      <c r="J239" s="261"/>
      <c r="K239" s="262"/>
    </row>
    <row r="240" customFormat="false" ht="24.75" hidden="false" customHeight="true" outlineLevel="0" collapsed="false">
      <c r="A240" s="161" t="s">
        <v>972</v>
      </c>
      <c r="B240" s="260" t="s">
        <v>1551</v>
      </c>
      <c r="C240" s="152" t="s">
        <v>633</v>
      </c>
      <c r="D240" s="152" t="s">
        <v>501</v>
      </c>
      <c r="E240" s="152" t="s">
        <v>965</v>
      </c>
      <c r="F240" s="152" t="s">
        <v>782</v>
      </c>
      <c r="G240" s="158"/>
      <c r="H240" s="158" t="n">
        <v>2680</v>
      </c>
      <c r="I240" s="158" t="n">
        <v>2677.2</v>
      </c>
      <c r="J240" s="261"/>
      <c r="K240" s="262"/>
    </row>
    <row r="241" customFormat="false" ht="24.75" hidden="false" customHeight="true" outlineLevel="0" collapsed="false">
      <c r="A241" s="161" t="s">
        <v>973</v>
      </c>
      <c r="B241" s="260" t="s">
        <v>1551</v>
      </c>
      <c r="C241" s="152" t="s">
        <v>633</v>
      </c>
      <c r="D241" s="152" t="s">
        <v>501</v>
      </c>
      <c r="E241" s="152" t="s">
        <v>965</v>
      </c>
      <c r="F241" s="152" t="s">
        <v>782</v>
      </c>
      <c r="G241" s="158"/>
      <c r="H241" s="158" t="n">
        <v>220</v>
      </c>
      <c r="I241" s="158" t="n">
        <v>220</v>
      </c>
      <c r="J241" s="261"/>
      <c r="K241" s="262"/>
    </row>
    <row r="242" customFormat="false" ht="24.75" hidden="false" customHeight="true" outlineLevel="0" collapsed="false">
      <c r="A242" s="161" t="s">
        <v>963</v>
      </c>
      <c r="B242" s="260" t="s">
        <v>1551</v>
      </c>
      <c r="C242" s="152" t="s">
        <v>633</v>
      </c>
      <c r="D242" s="152" t="s">
        <v>501</v>
      </c>
      <c r="E242" s="152" t="s">
        <v>965</v>
      </c>
      <c r="F242" s="152" t="s">
        <v>782</v>
      </c>
      <c r="G242" s="158"/>
      <c r="H242" s="158" t="n">
        <v>925.3</v>
      </c>
      <c r="I242" s="158" t="n">
        <v>925.3</v>
      </c>
      <c r="J242" s="261"/>
      <c r="K242" s="262"/>
    </row>
    <row r="243" customFormat="false" ht="20.1" hidden="false" customHeight="true" outlineLevel="0" collapsed="false">
      <c r="A243" s="161" t="s">
        <v>1576</v>
      </c>
      <c r="B243" s="260" t="s">
        <v>1551</v>
      </c>
      <c r="C243" s="152" t="s">
        <v>633</v>
      </c>
      <c r="D243" s="152" t="s">
        <v>501</v>
      </c>
      <c r="E243" s="152" t="s">
        <v>975</v>
      </c>
      <c r="F243" s="152" t="s">
        <v>506</v>
      </c>
      <c r="G243" s="158" t="n">
        <f aca="false">G244</f>
        <v>12974</v>
      </c>
      <c r="H243" s="158" t="n">
        <f aca="false">H244</f>
        <v>10957</v>
      </c>
      <c r="I243" s="158" t="n">
        <f aca="false">I244</f>
        <v>10891.6</v>
      </c>
      <c r="J243" s="261" t="n">
        <f aca="false">I243/G243*100</f>
        <v>83.9494373362109</v>
      </c>
      <c r="K243" s="262" t="n">
        <f aca="false">I243/H243*100</f>
        <v>99.4031212923245</v>
      </c>
    </row>
    <row r="244" customFormat="false" ht="22.65" hidden="false" customHeight="true" outlineLevel="0" collapsed="false">
      <c r="A244" s="161" t="s">
        <v>638</v>
      </c>
      <c r="B244" s="260" t="s">
        <v>1551</v>
      </c>
      <c r="C244" s="152" t="s">
        <v>633</v>
      </c>
      <c r="D244" s="152" t="s">
        <v>501</v>
      </c>
      <c r="E244" s="152" t="s">
        <v>975</v>
      </c>
      <c r="F244" s="152" t="s">
        <v>639</v>
      </c>
      <c r="G244" s="158" t="n">
        <f aca="false">G245+G246</f>
        <v>12974</v>
      </c>
      <c r="H244" s="158" t="n">
        <f aca="false">H245+H246</f>
        <v>10957</v>
      </c>
      <c r="I244" s="158" t="n">
        <f aca="false">I245+I246</f>
        <v>10891.6</v>
      </c>
      <c r="J244" s="261" t="n">
        <f aca="false">I244/G244*100</f>
        <v>83.9494373362109</v>
      </c>
      <c r="K244" s="262" t="n">
        <f aca="false">I244/H244*100</f>
        <v>99.4031212923245</v>
      </c>
    </row>
    <row r="245" customFormat="false" ht="25.8" hidden="false" customHeight="true" outlineLevel="0" collapsed="false">
      <c r="A245" s="161" t="s">
        <v>640</v>
      </c>
      <c r="B245" s="260" t="s">
        <v>1551</v>
      </c>
      <c r="C245" s="152" t="s">
        <v>633</v>
      </c>
      <c r="D245" s="152" t="s">
        <v>501</v>
      </c>
      <c r="E245" s="152" t="s">
        <v>975</v>
      </c>
      <c r="F245" s="152" t="s">
        <v>641</v>
      </c>
      <c r="G245" s="158" t="n">
        <f aca="false">11629+160</f>
        <v>11789</v>
      </c>
      <c r="H245" s="158" t="n">
        <v>9557</v>
      </c>
      <c r="I245" s="263" t="n">
        <v>9506.1</v>
      </c>
      <c r="J245" s="261" t="n">
        <f aca="false">I245/G245*100</f>
        <v>80.6353380269743</v>
      </c>
      <c r="K245" s="262" t="n">
        <f aca="false">I245/H245*100</f>
        <v>99.4674060897771</v>
      </c>
    </row>
    <row r="246" customFormat="false" ht="24.75" hidden="false" customHeight="true" outlineLevel="0" collapsed="false">
      <c r="A246" s="161" t="s">
        <v>966</v>
      </c>
      <c r="B246" s="260" t="s">
        <v>1551</v>
      </c>
      <c r="C246" s="152" t="s">
        <v>633</v>
      </c>
      <c r="D246" s="152" t="s">
        <v>501</v>
      </c>
      <c r="E246" s="152" t="s">
        <v>975</v>
      </c>
      <c r="F246" s="152" t="s">
        <v>667</v>
      </c>
      <c r="G246" s="158" t="n">
        <f aca="false">G247+G248</f>
        <v>1185</v>
      </c>
      <c r="H246" s="158" t="n">
        <f aca="false">H247+H248+H249</f>
        <v>1400</v>
      </c>
      <c r="I246" s="158" t="n">
        <f aca="false">I247+I248+I249</f>
        <v>1385.5</v>
      </c>
      <c r="J246" s="261" t="n">
        <f aca="false">I246/G246*100</f>
        <v>116.919831223629</v>
      </c>
      <c r="K246" s="262" t="n">
        <f aca="false">I246/H246*100</f>
        <v>98.9642857142857</v>
      </c>
    </row>
    <row r="247" customFormat="false" ht="24" hidden="false" customHeight="false" outlineLevel="0" collapsed="false">
      <c r="A247" s="161" t="s">
        <v>967</v>
      </c>
      <c r="B247" s="260" t="s">
        <v>1551</v>
      </c>
      <c r="C247" s="152" t="s">
        <v>633</v>
      </c>
      <c r="D247" s="152" t="s">
        <v>501</v>
      </c>
      <c r="E247" s="152" t="s">
        <v>975</v>
      </c>
      <c r="F247" s="152" t="s">
        <v>667</v>
      </c>
      <c r="G247" s="158" t="n">
        <v>585</v>
      </c>
      <c r="H247" s="158" t="n">
        <v>200</v>
      </c>
      <c r="I247" s="158" t="n">
        <v>186.4</v>
      </c>
      <c r="J247" s="261" t="n">
        <f aca="false">I247/G247*100</f>
        <v>31.8632478632479</v>
      </c>
      <c r="K247" s="262" t="n">
        <f aca="false">I247/H247*100</f>
        <v>93.2</v>
      </c>
    </row>
    <row r="248" customFormat="false" ht="15.6" hidden="false" customHeight="false" outlineLevel="0" collapsed="false">
      <c r="A248" s="161" t="s">
        <v>680</v>
      </c>
      <c r="B248" s="260" t="s">
        <v>1551</v>
      </c>
      <c r="C248" s="152" t="s">
        <v>633</v>
      </c>
      <c r="D248" s="152" t="s">
        <v>501</v>
      </c>
      <c r="E248" s="152" t="s">
        <v>975</v>
      </c>
      <c r="F248" s="152" t="s">
        <v>667</v>
      </c>
      <c r="G248" s="158" t="n">
        <v>600</v>
      </c>
      <c r="H248" s="158" t="n">
        <v>600</v>
      </c>
      <c r="I248" s="158" t="n">
        <v>599.1</v>
      </c>
      <c r="J248" s="261" t="n">
        <f aca="false">I248/G248*100</f>
        <v>99.85</v>
      </c>
      <c r="K248" s="262" t="n">
        <f aca="false">I248/H248*100</f>
        <v>99.85</v>
      </c>
    </row>
    <row r="249" customFormat="false" ht="15.6" hidden="false" customHeight="false" outlineLevel="0" collapsed="false">
      <c r="A249" s="161" t="s">
        <v>976</v>
      </c>
      <c r="B249" s="260" t="s">
        <v>1551</v>
      </c>
      <c r="C249" s="152" t="s">
        <v>633</v>
      </c>
      <c r="D249" s="152" t="s">
        <v>501</v>
      </c>
      <c r="E249" s="152" t="s">
        <v>975</v>
      </c>
      <c r="F249" s="152" t="s">
        <v>667</v>
      </c>
      <c r="G249" s="158"/>
      <c r="H249" s="158" t="n">
        <v>600</v>
      </c>
      <c r="I249" s="158" t="n">
        <v>600</v>
      </c>
      <c r="J249" s="261"/>
      <c r="K249" s="262"/>
    </row>
    <row r="250" customFormat="false" ht="24" hidden="false" customHeight="false" outlineLevel="0" collapsed="false">
      <c r="A250" s="161" t="s">
        <v>977</v>
      </c>
      <c r="B250" s="260" t="s">
        <v>1551</v>
      </c>
      <c r="C250" s="152" t="s">
        <v>633</v>
      </c>
      <c r="D250" s="152" t="s">
        <v>501</v>
      </c>
      <c r="E250" s="152" t="s">
        <v>978</v>
      </c>
      <c r="F250" s="152" t="s">
        <v>506</v>
      </c>
      <c r="G250" s="158" t="n">
        <f aca="false">G251+G252+G258</f>
        <v>14082</v>
      </c>
      <c r="H250" s="158" t="n">
        <f aca="false">H252+H258</f>
        <v>73110.2</v>
      </c>
      <c r="I250" s="158" t="n">
        <f aca="false">I252+I258</f>
        <v>70688.7</v>
      </c>
      <c r="J250" s="261" t="n">
        <f aca="false">I250/G250*100</f>
        <v>501.979122283767</v>
      </c>
      <c r="K250" s="262" t="n">
        <f aca="false">I250/H250*100</f>
        <v>96.6878766574295</v>
      </c>
    </row>
    <row r="251" customFormat="false" ht="15.6" hidden="true" customHeight="false" outlineLevel="0" collapsed="false">
      <c r="A251" s="161" t="s">
        <v>979</v>
      </c>
      <c r="B251" s="260" t="s">
        <v>1551</v>
      </c>
      <c r="C251" s="152" t="s">
        <v>633</v>
      </c>
      <c r="D251" s="152" t="s">
        <v>501</v>
      </c>
      <c r="E251" s="152" t="s">
        <v>978</v>
      </c>
      <c r="F251" s="152" t="s">
        <v>624</v>
      </c>
      <c r="G251" s="158"/>
      <c r="H251" s="158"/>
      <c r="I251" s="263"/>
      <c r="J251" s="261" t="e">
        <f aca="false">I251/G251*100</f>
        <v>#DIV/0!</v>
      </c>
      <c r="K251" s="262" t="e">
        <f aca="false">I251/H251*100</f>
        <v>#DIV/0!</v>
      </c>
    </row>
    <row r="252" customFormat="false" ht="15.6" hidden="false" customHeight="false" outlineLevel="0" collapsed="false">
      <c r="A252" s="161" t="s">
        <v>638</v>
      </c>
      <c r="B252" s="260" t="s">
        <v>1551</v>
      </c>
      <c r="C252" s="152" t="s">
        <v>633</v>
      </c>
      <c r="D252" s="152" t="s">
        <v>501</v>
      </c>
      <c r="E252" s="152" t="s">
        <v>978</v>
      </c>
      <c r="F252" s="152" t="s">
        <v>639</v>
      </c>
      <c r="G252" s="158" t="n">
        <f aca="false">G253+G254</f>
        <v>12080</v>
      </c>
      <c r="H252" s="158" t="n">
        <f aca="false">H253+H254</f>
        <v>59230.4</v>
      </c>
      <c r="I252" s="158" t="n">
        <f aca="false">I253+I254</f>
        <v>57726.3</v>
      </c>
      <c r="J252" s="261" t="n">
        <f aca="false">I252/G252*100</f>
        <v>477.866721854305</v>
      </c>
      <c r="K252" s="262" t="n">
        <f aca="false">I252/H252*100</f>
        <v>97.4605945595505</v>
      </c>
    </row>
    <row r="253" customFormat="false" ht="24" hidden="false" customHeight="false" outlineLevel="0" collapsed="false">
      <c r="A253" s="161" t="s">
        <v>640</v>
      </c>
      <c r="B253" s="260" t="s">
        <v>1551</v>
      </c>
      <c r="C253" s="152" t="s">
        <v>633</v>
      </c>
      <c r="D253" s="152" t="s">
        <v>501</v>
      </c>
      <c r="E253" s="152" t="s">
        <v>978</v>
      </c>
      <c r="F253" s="152" t="s">
        <v>641</v>
      </c>
      <c r="G253" s="158" t="n">
        <f aca="false">9859+30-163</f>
        <v>9726</v>
      </c>
      <c r="H253" s="158" t="n">
        <v>57502.4</v>
      </c>
      <c r="I253" s="263" t="n">
        <v>56020.3</v>
      </c>
      <c r="J253" s="261" t="n">
        <f aca="false">I253/G253*100</f>
        <v>575.984988690109</v>
      </c>
      <c r="K253" s="262" t="n">
        <f aca="false">I253/H253*100</f>
        <v>97.4225423634492</v>
      </c>
    </row>
    <row r="254" customFormat="false" ht="15.6" hidden="false" customHeight="false" outlineLevel="0" collapsed="false">
      <c r="A254" s="161" t="s">
        <v>966</v>
      </c>
      <c r="B254" s="260" t="s">
        <v>1551</v>
      </c>
      <c r="C254" s="152" t="s">
        <v>633</v>
      </c>
      <c r="D254" s="152" t="s">
        <v>501</v>
      </c>
      <c r="E254" s="152" t="s">
        <v>978</v>
      </c>
      <c r="F254" s="152" t="s">
        <v>667</v>
      </c>
      <c r="G254" s="158" t="n">
        <f aca="false">G255+G256</f>
        <v>2354</v>
      </c>
      <c r="H254" s="158" t="n">
        <f aca="false">H255+H256+H257</f>
        <v>1728</v>
      </c>
      <c r="I254" s="158" t="n">
        <f aca="false">I255+I256+I257</f>
        <v>1706</v>
      </c>
      <c r="J254" s="261" t="n">
        <f aca="false">I254/G254*100</f>
        <v>72.4723874256585</v>
      </c>
      <c r="K254" s="262" t="n">
        <f aca="false">I254/H254*100</f>
        <v>98.7268518518519</v>
      </c>
    </row>
    <row r="255" customFormat="false" ht="36" hidden="false" customHeight="false" outlineLevel="0" collapsed="false">
      <c r="A255" s="161" t="s">
        <v>980</v>
      </c>
      <c r="B255" s="260" t="s">
        <v>1551</v>
      </c>
      <c r="C255" s="152" t="s">
        <v>633</v>
      </c>
      <c r="D255" s="152" t="s">
        <v>501</v>
      </c>
      <c r="E255" s="152" t="s">
        <v>978</v>
      </c>
      <c r="F255" s="152" t="s">
        <v>667</v>
      </c>
      <c r="G255" s="158" t="n">
        <v>404</v>
      </c>
      <c r="H255" s="158" t="n">
        <f aca="false">750+404-159-467</f>
        <v>528</v>
      </c>
      <c r="I255" s="158" t="n">
        <v>528</v>
      </c>
      <c r="J255" s="261" t="n">
        <f aca="false">I255/G255*100</f>
        <v>130.693069306931</v>
      </c>
      <c r="K255" s="262" t="n">
        <f aca="false">I255/H255*100</f>
        <v>100</v>
      </c>
    </row>
    <row r="256" customFormat="false" ht="15.6" hidden="false" customHeight="false" outlineLevel="0" collapsed="false">
      <c r="A256" s="161" t="s">
        <v>680</v>
      </c>
      <c r="B256" s="260" t="s">
        <v>1551</v>
      </c>
      <c r="C256" s="152" t="s">
        <v>633</v>
      </c>
      <c r="D256" s="152" t="s">
        <v>501</v>
      </c>
      <c r="E256" s="152" t="s">
        <v>978</v>
      </c>
      <c r="F256" s="152" t="s">
        <v>667</v>
      </c>
      <c r="G256" s="158" t="n">
        <v>1950</v>
      </c>
      <c r="H256" s="158" t="n">
        <f aca="false">1950-750-205.5</f>
        <v>994.5</v>
      </c>
      <c r="I256" s="158" t="n">
        <v>973</v>
      </c>
      <c r="J256" s="261" t="n">
        <f aca="false">I256/G256*100</f>
        <v>49.8974358974359</v>
      </c>
      <c r="K256" s="262" t="n">
        <f aca="false">I256/H256*100</f>
        <v>97.8381096028155</v>
      </c>
    </row>
    <row r="257" customFormat="false" ht="15.6" hidden="false" customHeight="false" outlineLevel="0" collapsed="false">
      <c r="A257" s="161" t="s">
        <v>985</v>
      </c>
      <c r="B257" s="260" t="s">
        <v>1551</v>
      </c>
      <c r="C257" s="152" t="s">
        <v>633</v>
      </c>
      <c r="D257" s="152" t="s">
        <v>501</v>
      </c>
      <c r="E257" s="152" t="s">
        <v>978</v>
      </c>
      <c r="F257" s="152" t="s">
        <v>667</v>
      </c>
      <c r="G257" s="158"/>
      <c r="H257" s="158" t="n">
        <v>205.5</v>
      </c>
      <c r="I257" s="158" t="n">
        <v>205</v>
      </c>
      <c r="J257" s="261"/>
      <c r="K257" s="262"/>
    </row>
    <row r="258" customFormat="false" ht="15.6" hidden="false" customHeight="false" outlineLevel="0" collapsed="false">
      <c r="A258" s="161" t="s">
        <v>833</v>
      </c>
      <c r="B258" s="260" t="s">
        <v>1551</v>
      </c>
      <c r="C258" s="152" t="s">
        <v>633</v>
      </c>
      <c r="D258" s="152" t="s">
        <v>501</v>
      </c>
      <c r="E258" s="152" t="s">
        <v>978</v>
      </c>
      <c r="F258" s="152" t="s">
        <v>834</v>
      </c>
      <c r="G258" s="158" t="n">
        <f aca="false">G259+G260</f>
        <v>2002</v>
      </c>
      <c r="H258" s="158" t="n">
        <f aca="false">H259+H260</f>
        <v>13879.8</v>
      </c>
      <c r="I258" s="158" t="n">
        <f aca="false">I259+I260</f>
        <v>12962.4</v>
      </c>
      <c r="J258" s="261" t="n">
        <f aca="false">I258/G258*100</f>
        <v>647.472527472528</v>
      </c>
      <c r="K258" s="262" t="n">
        <f aca="false">I258/H258*100</f>
        <v>93.3903946742749</v>
      </c>
    </row>
    <row r="259" customFormat="false" ht="24" hidden="false" customHeight="false" outlineLevel="0" collapsed="false">
      <c r="A259" s="161" t="s">
        <v>846</v>
      </c>
      <c r="B259" s="260" t="s">
        <v>1551</v>
      </c>
      <c r="C259" s="152" t="s">
        <v>633</v>
      </c>
      <c r="D259" s="152" t="s">
        <v>501</v>
      </c>
      <c r="E259" s="152" t="s">
        <v>978</v>
      </c>
      <c r="F259" s="152" t="s">
        <v>847</v>
      </c>
      <c r="G259" s="158" t="n">
        <v>1702</v>
      </c>
      <c r="H259" s="158" t="n">
        <v>11136.5</v>
      </c>
      <c r="I259" s="263" t="n">
        <v>10230.7</v>
      </c>
      <c r="J259" s="261" t="n">
        <f aca="false">I259/G259*100</f>
        <v>601.098707403055</v>
      </c>
      <c r="K259" s="262" t="n">
        <f aca="false">I259/H259*100</f>
        <v>91.8663853095677</v>
      </c>
    </row>
    <row r="260" customFormat="false" ht="15.6" hidden="false" customHeight="false" outlineLevel="0" collapsed="false">
      <c r="A260" s="161" t="s">
        <v>987</v>
      </c>
      <c r="B260" s="260" t="s">
        <v>1551</v>
      </c>
      <c r="C260" s="152" t="s">
        <v>633</v>
      </c>
      <c r="D260" s="152" t="s">
        <v>501</v>
      </c>
      <c r="E260" s="152" t="s">
        <v>978</v>
      </c>
      <c r="F260" s="152" t="s">
        <v>782</v>
      </c>
      <c r="G260" s="158" t="n">
        <f aca="false">G261</f>
        <v>300</v>
      </c>
      <c r="H260" s="158" t="n">
        <f aca="false">H261+H262</f>
        <v>2743.3</v>
      </c>
      <c r="I260" s="158" t="n">
        <f aca="false">I261+I262</f>
        <v>2731.7</v>
      </c>
      <c r="J260" s="261" t="n">
        <f aca="false">I260/G260*100</f>
        <v>910.566666666667</v>
      </c>
      <c r="K260" s="262" t="n">
        <f aca="false">I260/H260*100</f>
        <v>99.5771516057303</v>
      </c>
    </row>
    <row r="261" customFormat="false" ht="15.6" hidden="false" customHeight="false" outlineLevel="0" collapsed="false">
      <c r="A261" s="161" t="s">
        <v>988</v>
      </c>
      <c r="B261" s="260" t="s">
        <v>1551</v>
      </c>
      <c r="C261" s="152" t="s">
        <v>633</v>
      </c>
      <c r="D261" s="152" t="s">
        <v>501</v>
      </c>
      <c r="E261" s="152" t="s">
        <v>978</v>
      </c>
      <c r="F261" s="152" t="s">
        <v>782</v>
      </c>
      <c r="G261" s="158" t="n">
        <v>300</v>
      </c>
      <c r="H261" s="158" t="n">
        <v>1765.2</v>
      </c>
      <c r="I261" s="158" t="n">
        <v>1753.6</v>
      </c>
      <c r="J261" s="261" t="n">
        <f aca="false">I261/G261*100</f>
        <v>584.533333333333</v>
      </c>
      <c r="K261" s="262" t="n">
        <f aca="false">I261/H261*100</f>
        <v>99.3428506684795</v>
      </c>
    </row>
    <row r="262" customFormat="false" ht="15.6" hidden="false" customHeight="false" outlineLevel="0" collapsed="false">
      <c r="A262" s="161" t="s">
        <v>988</v>
      </c>
      <c r="B262" s="260" t="s">
        <v>1551</v>
      </c>
      <c r="C262" s="152" t="s">
        <v>633</v>
      </c>
      <c r="D262" s="152" t="s">
        <v>501</v>
      </c>
      <c r="E262" s="152" t="s">
        <v>978</v>
      </c>
      <c r="F262" s="152" t="s">
        <v>782</v>
      </c>
      <c r="G262" s="158"/>
      <c r="H262" s="158" t="n">
        <v>978.1</v>
      </c>
      <c r="I262" s="158" t="n">
        <v>978.1</v>
      </c>
      <c r="J262" s="261"/>
      <c r="K262" s="262" t="n">
        <f aca="false">I262/H262*100</f>
        <v>100</v>
      </c>
    </row>
    <row r="263" customFormat="false" ht="24" hidden="false" customHeight="false" outlineLevel="0" collapsed="false">
      <c r="A263" s="161" t="s">
        <v>989</v>
      </c>
      <c r="B263" s="260" t="s">
        <v>1551</v>
      </c>
      <c r="C263" s="152" t="s">
        <v>633</v>
      </c>
      <c r="D263" s="152" t="s">
        <v>501</v>
      </c>
      <c r="E263" s="152" t="s">
        <v>990</v>
      </c>
      <c r="F263" s="152" t="s">
        <v>506</v>
      </c>
      <c r="G263" s="158" t="n">
        <f aca="false">G264</f>
        <v>9119</v>
      </c>
      <c r="H263" s="158" t="n">
        <f aca="false">H264</f>
        <v>25857.6</v>
      </c>
      <c r="I263" s="158" t="n">
        <f aca="false">I264</f>
        <v>24128.5</v>
      </c>
      <c r="J263" s="261" t="n">
        <f aca="false">I263/G263*100</f>
        <v>264.5958986731</v>
      </c>
      <c r="K263" s="262" t="n">
        <f aca="false">I263/H263*100</f>
        <v>93.3129911515377</v>
      </c>
    </row>
    <row r="264" customFormat="false" ht="15.6" hidden="false" customHeight="false" outlineLevel="0" collapsed="false">
      <c r="A264" s="161" t="s">
        <v>638</v>
      </c>
      <c r="B264" s="260" t="s">
        <v>1551</v>
      </c>
      <c r="C264" s="152" t="s">
        <v>633</v>
      </c>
      <c r="D264" s="152" t="s">
        <v>501</v>
      </c>
      <c r="E264" s="152" t="s">
        <v>990</v>
      </c>
      <c r="F264" s="152" t="s">
        <v>639</v>
      </c>
      <c r="G264" s="158" t="n">
        <f aca="false">G265+G266</f>
        <v>9119</v>
      </c>
      <c r="H264" s="158" t="n">
        <f aca="false">H265+H266</f>
        <v>25857.6</v>
      </c>
      <c r="I264" s="158" t="n">
        <f aca="false">I265+I266</f>
        <v>24128.5</v>
      </c>
      <c r="J264" s="261" t="n">
        <f aca="false">I264/G264*100</f>
        <v>264.5958986731</v>
      </c>
      <c r="K264" s="262" t="n">
        <f aca="false">I264/H264*100</f>
        <v>93.3129911515377</v>
      </c>
    </row>
    <row r="265" customFormat="false" ht="24" hidden="false" customHeight="false" outlineLevel="0" collapsed="false">
      <c r="A265" s="161" t="s">
        <v>640</v>
      </c>
      <c r="B265" s="260" t="s">
        <v>1551</v>
      </c>
      <c r="C265" s="152" t="s">
        <v>633</v>
      </c>
      <c r="D265" s="152" t="s">
        <v>501</v>
      </c>
      <c r="E265" s="152" t="s">
        <v>990</v>
      </c>
      <c r="F265" s="152" t="s">
        <v>641</v>
      </c>
      <c r="G265" s="158" t="n">
        <f aca="false">7604+80</f>
        <v>7684</v>
      </c>
      <c r="H265" s="158" t="n">
        <v>25157.6</v>
      </c>
      <c r="I265" s="263" t="n">
        <v>23528.5</v>
      </c>
      <c r="J265" s="261" t="n">
        <f aca="false">I265/G265*100</f>
        <v>306.201197293077</v>
      </c>
      <c r="K265" s="262" t="n">
        <f aca="false">I265/H265*100</f>
        <v>93.5244220434382</v>
      </c>
    </row>
    <row r="266" customFormat="false" ht="15.6" hidden="false" customHeight="false" outlineLevel="0" collapsed="false">
      <c r="A266" s="161" t="s">
        <v>966</v>
      </c>
      <c r="B266" s="260" t="s">
        <v>1551</v>
      </c>
      <c r="C266" s="152" t="s">
        <v>633</v>
      </c>
      <c r="D266" s="152" t="s">
        <v>501</v>
      </c>
      <c r="E266" s="152" t="s">
        <v>990</v>
      </c>
      <c r="F266" s="152" t="s">
        <v>667</v>
      </c>
      <c r="G266" s="158" t="n">
        <f aca="false">G267+G268</f>
        <v>1435</v>
      </c>
      <c r="H266" s="158" t="n">
        <f aca="false">H267+H268</f>
        <v>700</v>
      </c>
      <c r="I266" s="158" t="n">
        <f aca="false">I267+I268</f>
        <v>600</v>
      </c>
      <c r="J266" s="261" t="n">
        <f aca="false">I266/G266*100</f>
        <v>41.8118466898955</v>
      </c>
      <c r="K266" s="262" t="n">
        <f aca="false">I266/H266*100</f>
        <v>85.7142857142857</v>
      </c>
    </row>
    <row r="267" customFormat="false" ht="24" hidden="false" customHeight="false" outlineLevel="0" collapsed="false">
      <c r="A267" s="161" t="s">
        <v>991</v>
      </c>
      <c r="B267" s="260" t="s">
        <v>1551</v>
      </c>
      <c r="C267" s="152" t="s">
        <v>633</v>
      </c>
      <c r="D267" s="152" t="s">
        <v>501</v>
      </c>
      <c r="E267" s="152" t="s">
        <v>990</v>
      </c>
      <c r="F267" s="152" t="s">
        <v>667</v>
      </c>
      <c r="G267" s="158" t="n">
        <v>935</v>
      </c>
      <c r="H267" s="158" t="n">
        <v>200</v>
      </c>
      <c r="I267" s="158" t="n">
        <v>199</v>
      </c>
      <c r="J267" s="261" t="n">
        <f aca="false">I267/G267*100</f>
        <v>21.283422459893</v>
      </c>
      <c r="K267" s="262" t="n">
        <f aca="false">I267/H267*100</f>
        <v>99.5</v>
      </c>
    </row>
    <row r="268" customFormat="false" ht="15.6" hidden="false" customHeight="false" outlineLevel="0" collapsed="false">
      <c r="A268" s="161" t="s">
        <v>680</v>
      </c>
      <c r="B268" s="260" t="s">
        <v>1551</v>
      </c>
      <c r="C268" s="152" t="s">
        <v>633</v>
      </c>
      <c r="D268" s="152" t="s">
        <v>501</v>
      </c>
      <c r="E268" s="152" t="s">
        <v>990</v>
      </c>
      <c r="F268" s="152" t="s">
        <v>667</v>
      </c>
      <c r="G268" s="158" t="n">
        <v>500</v>
      </c>
      <c r="H268" s="158" t="n">
        <v>500</v>
      </c>
      <c r="I268" s="158" t="n">
        <v>401</v>
      </c>
      <c r="J268" s="261" t="n">
        <f aca="false">I268/G268*100</f>
        <v>80.2</v>
      </c>
      <c r="K268" s="262" t="n">
        <f aca="false">I268/H268*100</f>
        <v>80.2</v>
      </c>
    </row>
    <row r="269" customFormat="false" ht="36" hidden="true" customHeight="false" outlineLevel="0" collapsed="false">
      <c r="A269" s="161" t="s">
        <v>992</v>
      </c>
      <c r="B269" s="260" t="s">
        <v>1551</v>
      </c>
      <c r="C269" s="152" t="s">
        <v>633</v>
      </c>
      <c r="D269" s="152" t="s">
        <v>501</v>
      </c>
      <c r="E269" s="152" t="s">
        <v>993</v>
      </c>
      <c r="F269" s="152" t="s">
        <v>506</v>
      </c>
      <c r="G269" s="158" t="n">
        <f aca="false">G270</f>
        <v>0</v>
      </c>
      <c r="H269" s="158"/>
      <c r="I269" s="263"/>
      <c r="J269" s="261" t="e">
        <f aca="false">I269/G269*100</f>
        <v>#DIV/0!</v>
      </c>
      <c r="K269" s="262" t="e">
        <f aca="false">I269/H269*100</f>
        <v>#DIV/0!</v>
      </c>
    </row>
    <row r="270" customFormat="false" ht="24" hidden="true" customHeight="false" outlineLevel="0" collapsed="false">
      <c r="A270" s="161" t="s">
        <v>846</v>
      </c>
      <c r="B270" s="260" t="s">
        <v>1551</v>
      </c>
      <c r="C270" s="152" t="s">
        <v>633</v>
      </c>
      <c r="D270" s="152" t="s">
        <v>501</v>
      </c>
      <c r="E270" s="152" t="s">
        <v>993</v>
      </c>
      <c r="F270" s="152" t="s">
        <v>847</v>
      </c>
      <c r="G270" s="158"/>
      <c r="H270" s="158"/>
      <c r="I270" s="263"/>
      <c r="J270" s="261" t="e">
        <f aca="false">I270/G270*100</f>
        <v>#DIV/0!</v>
      </c>
      <c r="K270" s="262" t="e">
        <f aca="false">I270/H270*100</f>
        <v>#DIV/0!</v>
      </c>
    </row>
    <row r="271" customFormat="false" ht="24" hidden="false" customHeight="false" outlineLevel="0" collapsed="false">
      <c r="A271" s="161" t="s">
        <v>1577</v>
      </c>
      <c r="B271" s="260" t="s">
        <v>1551</v>
      </c>
      <c r="C271" s="152" t="s">
        <v>633</v>
      </c>
      <c r="D271" s="152" t="s">
        <v>501</v>
      </c>
      <c r="E271" s="152" t="s">
        <v>622</v>
      </c>
      <c r="F271" s="152"/>
      <c r="G271" s="158" t="n">
        <f aca="false">G272+G281</f>
        <v>5372</v>
      </c>
      <c r="H271" s="158" t="n">
        <f aca="false">H272+H281</f>
        <v>6572</v>
      </c>
      <c r="I271" s="158" t="n">
        <f aca="false">I272+I281</f>
        <v>6183.5</v>
      </c>
      <c r="J271" s="261" t="n">
        <f aca="false">I271/G271*100</f>
        <v>115.106105733433</v>
      </c>
      <c r="K271" s="262" t="n">
        <f aca="false">I271/H271*100</f>
        <v>94.0885575167377</v>
      </c>
    </row>
    <row r="272" customFormat="false" ht="24" hidden="false" customHeight="false" outlineLevel="0" collapsed="false">
      <c r="A272" s="161" t="s">
        <v>995</v>
      </c>
      <c r="B272" s="260" t="s">
        <v>1551</v>
      </c>
      <c r="C272" s="152" t="s">
        <v>633</v>
      </c>
      <c r="D272" s="152" t="s">
        <v>501</v>
      </c>
      <c r="E272" s="152" t="s">
        <v>996</v>
      </c>
      <c r="F272" s="152" t="s">
        <v>506</v>
      </c>
      <c r="G272" s="158" t="n">
        <f aca="false">G273+G277</f>
        <v>5209</v>
      </c>
      <c r="H272" s="158" t="n">
        <f aca="false">H273+H277</f>
        <v>6342</v>
      </c>
      <c r="I272" s="158" t="n">
        <f aca="false">I273+I277</f>
        <v>5977.4</v>
      </c>
      <c r="J272" s="261" t="n">
        <f aca="false">I272/G272*100</f>
        <v>114.751391821847</v>
      </c>
      <c r="K272" s="262" t="n">
        <f aca="false">I272/H272*100</f>
        <v>94.2510249132766</v>
      </c>
    </row>
    <row r="273" customFormat="false" ht="15.6" hidden="false" customHeight="false" outlineLevel="0" collapsed="false">
      <c r="A273" s="161" t="s">
        <v>638</v>
      </c>
      <c r="B273" s="260" t="s">
        <v>1551</v>
      </c>
      <c r="C273" s="152" t="s">
        <v>633</v>
      </c>
      <c r="D273" s="152" t="s">
        <v>501</v>
      </c>
      <c r="E273" s="152" t="s">
        <v>996</v>
      </c>
      <c r="F273" s="152" t="s">
        <v>639</v>
      </c>
      <c r="G273" s="158" t="n">
        <f aca="false">G274</f>
        <v>180</v>
      </c>
      <c r="H273" s="158" t="n">
        <f aca="false">H274+H275</f>
        <v>247</v>
      </c>
      <c r="I273" s="158" t="n">
        <f aca="false">I274+I275</f>
        <v>244.8</v>
      </c>
      <c r="J273" s="261" t="n">
        <f aca="false">I273/G273*100</f>
        <v>136</v>
      </c>
      <c r="K273" s="262" t="n">
        <f aca="false">I273/H273*100</f>
        <v>99.1093117408907</v>
      </c>
    </row>
    <row r="274" customFormat="false" ht="24" hidden="false" customHeight="false" outlineLevel="0" collapsed="false">
      <c r="A274" s="161" t="s">
        <v>640</v>
      </c>
      <c r="B274" s="260" t="s">
        <v>1551</v>
      </c>
      <c r="C274" s="152" t="s">
        <v>633</v>
      </c>
      <c r="D274" s="152" t="s">
        <v>501</v>
      </c>
      <c r="E274" s="152" t="s">
        <v>996</v>
      </c>
      <c r="F274" s="152" t="s">
        <v>641</v>
      </c>
      <c r="G274" s="158" t="n">
        <v>180</v>
      </c>
      <c r="H274" s="158" t="n">
        <v>180</v>
      </c>
      <c r="I274" s="263" t="n">
        <v>179.8</v>
      </c>
      <c r="J274" s="261" t="n">
        <f aca="false">I274/G274*100</f>
        <v>99.8888888888889</v>
      </c>
      <c r="K274" s="262" t="n">
        <f aca="false">I274/H274*100</f>
        <v>99.8888888888889</v>
      </c>
    </row>
    <row r="275" customFormat="false" ht="15.6" hidden="false" customHeight="false" outlineLevel="0" collapsed="false">
      <c r="A275" s="161" t="s">
        <v>966</v>
      </c>
      <c r="B275" s="260" t="s">
        <v>1551</v>
      </c>
      <c r="C275" s="152" t="s">
        <v>633</v>
      </c>
      <c r="D275" s="152" t="s">
        <v>501</v>
      </c>
      <c r="E275" s="152" t="s">
        <v>996</v>
      </c>
      <c r="F275" s="152" t="s">
        <v>667</v>
      </c>
      <c r="G275" s="158"/>
      <c r="H275" s="158" t="n">
        <f aca="false">H276</f>
        <v>67</v>
      </c>
      <c r="I275" s="158" t="n">
        <f aca="false">I276</f>
        <v>65</v>
      </c>
      <c r="J275" s="261"/>
      <c r="K275" s="262" t="n">
        <f aca="false">I275/H275*100</f>
        <v>97.0149253731343</v>
      </c>
    </row>
    <row r="276" customFormat="false" ht="15.6" hidden="false" customHeight="false" outlineLevel="0" collapsed="false">
      <c r="A276" s="161" t="s">
        <v>997</v>
      </c>
      <c r="B276" s="260" t="s">
        <v>1551</v>
      </c>
      <c r="C276" s="152" t="s">
        <v>633</v>
      </c>
      <c r="D276" s="152" t="s">
        <v>501</v>
      </c>
      <c r="E276" s="152" t="s">
        <v>996</v>
      </c>
      <c r="F276" s="152" t="s">
        <v>667</v>
      </c>
      <c r="G276" s="158"/>
      <c r="H276" s="158" t="n">
        <v>67</v>
      </c>
      <c r="I276" s="158" t="n">
        <v>65</v>
      </c>
      <c r="J276" s="261"/>
      <c r="K276" s="262" t="n">
        <f aca="false">I276/H276*100</f>
        <v>97.0149253731343</v>
      </c>
    </row>
    <row r="277" customFormat="false" ht="15.6" hidden="false" customHeight="false" outlineLevel="0" collapsed="false">
      <c r="A277" s="161" t="s">
        <v>833</v>
      </c>
      <c r="B277" s="260" t="s">
        <v>1551</v>
      </c>
      <c r="C277" s="152" t="s">
        <v>633</v>
      </c>
      <c r="D277" s="152" t="s">
        <v>501</v>
      </c>
      <c r="E277" s="152" t="s">
        <v>996</v>
      </c>
      <c r="F277" s="152" t="s">
        <v>834</v>
      </c>
      <c r="G277" s="158" t="n">
        <f aca="false">G278</f>
        <v>5029</v>
      </c>
      <c r="H277" s="158" t="n">
        <f aca="false">H278+H279</f>
        <v>6095</v>
      </c>
      <c r="I277" s="158" t="n">
        <f aca="false">I278+I279</f>
        <v>5732.6</v>
      </c>
      <c r="J277" s="261" t="n">
        <f aca="false">I277/G277*100</f>
        <v>113.990853052297</v>
      </c>
      <c r="K277" s="262" t="n">
        <f aca="false">I277/H277*100</f>
        <v>94.0541427399508</v>
      </c>
    </row>
    <row r="278" customFormat="false" ht="24" hidden="false" customHeight="false" outlineLevel="0" collapsed="false">
      <c r="A278" s="161" t="s">
        <v>846</v>
      </c>
      <c r="B278" s="260" t="s">
        <v>1551</v>
      </c>
      <c r="C278" s="152" t="s">
        <v>633</v>
      </c>
      <c r="D278" s="152" t="s">
        <v>501</v>
      </c>
      <c r="E278" s="152" t="s">
        <v>996</v>
      </c>
      <c r="F278" s="152" t="s">
        <v>847</v>
      </c>
      <c r="G278" s="158" t="n">
        <v>5029</v>
      </c>
      <c r="H278" s="158" t="n">
        <v>4029</v>
      </c>
      <c r="I278" s="263" t="n">
        <v>3686.3</v>
      </c>
      <c r="J278" s="261" t="n">
        <f aca="false">I278/G278*100</f>
        <v>73.3008550407636</v>
      </c>
      <c r="K278" s="262" t="n">
        <f aca="false">I278/H278*100</f>
        <v>91.494167287168</v>
      </c>
    </row>
    <row r="279" customFormat="false" ht="15.6" hidden="false" customHeight="false" outlineLevel="0" collapsed="false">
      <c r="A279" s="161" t="s">
        <v>987</v>
      </c>
      <c r="B279" s="260" t="s">
        <v>1551</v>
      </c>
      <c r="C279" s="152" t="s">
        <v>633</v>
      </c>
      <c r="D279" s="152" t="s">
        <v>501</v>
      </c>
      <c r="E279" s="152" t="s">
        <v>996</v>
      </c>
      <c r="F279" s="152" t="s">
        <v>782</v>
      </c>
      <c r="G279" s="158"/>
      <c r="H279" s="158" t="n">
        <f aca="false">H280</f>
        <v>2066</v>
      </c>
      <c r="I279" s="158" t="n">
        <f aca="false">I280</f>
        <v>2046.3</v>
      </c>
      <c r="J279" s="261"/>
      <c r="K279" s="262" t="n">
        <f aca="false">I279/H279*100</f>
        <v>99.0464666021297</v>
      </c>
    </row>
    <row r="280" customFormat="false" ht="24" hidden="false" customHeight="false" outlineLevel="0" collapsed="false">
      <c r="A280" s="161" t="s">
        <v>998</v>
      </c>
      <c r="B280" s="260" t="s">
        <v>1551</v>
      </c>
      <c r="C280" s="152" t="s">
        <v>633</v>
      </c>
      <c r="D280" s="152" t="s">
        <v>501</v>
      </c>
      <c r="E280" s="152" t="s">
        <v>996</v>
      </c>
      <c r="F280" s="152" t="s">
        <v>782</v>
      </c>
      <c r="G280" s="158"/>
      <c r="H280" s="158" t="n">
        <v>2066</v>
      </c>
      <c r="I280" s="158" t="n">
        <v>2046.3</v>
      </c>
      <c r="J280" s="261"/>
      <c r="K280" s="262" t="n">
        <f aca="false">I280/H280*100</f>
        <v>99.0464666021297</v>
      </c>
    </row>
    <row r="281" customFormat="false" ht="36" hidden="false" customHeight="false" outlineLevel="0" collapsed="false">
      <c r="A281" s="161" t="s">
        <v>999</v>
      </c>
      <c r="B281" s="260" t="s">
        <v>1551</v>
      </c>
      <c r="C281" s="152" t="s">
        <v>633</v>
      </c>
      <c r="D281" s="152" t="s">
        <v>501</v>
      </c>
      <c r="E281" s="152" t="s">
        <v>1000</v>
      </c>
      <c r="F281" s="152" t="s">
        <v>506</v>
      </c>
      <c r="G281" s="158" t="n">
        <f aca="false">G282</f>
        <v>163</v>
      </c>
      <c r="H281" s="158" t="n">
        <f aca="false">H282</f>
        <v>230</v>
      </c>
      <c r="I281" s="158" t="n">
        <f aca="false">I282</f>
        <v>206.1</v>
      </c>
      <c r="J281" s="261" t="n">
        <f aca="false">I281/G281*100</f>
        <v>126.441717791411</v>
      </c>
      <c r="K281" s="262" t="n">
        <f aca="false">I281/H281*100</f>
        <v>89.6086956521739</v>
      </c>
    </row>
    <row r="282" customFormat="false" ht="15.6" hidden="false" customHeight="false" outlineLevel="0" collapsed="false">
      <c r="A282" s="161" t="s">
        <v>638</v>
      </c>
      <c r="B282" s="260" t="s">
        <v>1551</v>
      </c>
      <c r="C282" s="152" t="s">
        <v>633</v>
      </c>
      <c r="D282" s="152" t="s">
        <v>501</v>
      </c>
      <c r="E282" s="152" t="s">
        <v>1000</v>
      </c>
      <c r="F282" s="152" t="s">
        <v>639</v>
      </c>
      <c r="G282" s="158" t="n">
        <f aca="false">G283</f>
        <v>163</v>
      </c>
      <c r="H282" s="158" t="n">
        <f aca="false">H283+H284</f>
        <v>230</v>
      </c>
      <c r="I282" s="158" t="n">
        <f aca="false">I283+I284</f>
        <v>206.1</v>
      </c>
      <c r="J282" s="261" t="n">
        <f aca="false">I282/G282*100</f>
        <v>126.441717791411</v>
      </c>
      <c r="K282" s="262" t="n">
        <f aca="false">I282/H282*100</f>
        <v>89.6086956521739</v>
      </c>
    </row>
    <row r="283" customFormat="false" ht="24" hidden="false" customHeight="false" outlineLevel="0" collapsed="false">
      <c r="A283" s="161" t="s">
        <v>640</v>
      </c>
      <c r="B283" s="260" t="s">
        <v>1551</v>
      </c>
      <c r="C283" s="152" t="s">
        <v>633</v>
      </c>
      <c r="D283" s="152" t="s">
        <v>501</v>
      </c>
      <c r="E283" s="152" t="s">
        <v>1000</v>
      </c>
      <c r="F283" s="152" t="s">
        <v>641</v>
      </c>
      <c r="G283" s="158" t="n">
        <v>163</v>
      </c>
      <c r="H283" s="158" t="n">
        <v>163</v>
      </c>
      <c r="I283" s="263" t="n">
        <v>141.1</v>
      </c>
      <c r="J283" s="261" t="n">
        <f aca="false">I283/G283*100</f>
        <v>86.5644171779141</v>
      </c>
      <c r="K283" s="262" t="n">
        <f aca="false">I283/H283*100</f>
        <v>86.5644171779141</v>
      </c>
    </row>
    <row r="284" customFormat="false" ht="15.6" hidden="false" customHeight="false" outlineLevel="0" collapsed="false">
      <c r="A284" s="161" t="s">
        <v>966</v>
      </c>
      <c r="B284" s="260" t="s">
        <v>1551</v>
      </c>
      <c r="C284" s="152" t="s">
        <v>633</v>
      </c>
      <c r="D284" s="152" t="s">
        <v>501</v>
      </c>
      <c r="E284" s="152" t="s">
        <v>1000</v>
      </c>
      <c r="F284" s="152" t="s">
        <v>667</v>
      </c>
      <c r="G284" s="158"/>
      <c r="H284" s="158" t="n">
        <f aca="false">H285</f>
        <v>67</v>
      </c>
      <c r="I284" s="158" t="n">
        <f aca="false">I285</f>
        <v>65</v>
      </c>
      <c r="J284" s="261"/>
      <c r="K284" s="262" t="n">
        <f aca="false">I284/H284*100</f>
        <v>97.0149253731343</v>
      </c>
    </row>
    <row r="285" customFormat="false" ht="15.6" hidden="false" customHeight="false" outlineLevel="0" collapsed="false">
      <c r="A285" s="161" t="s">
        <v>997</v>
      </c>
      <c r="B285" s="260" t="s">
        <v>1551</v>
      </c>
      <c r="C285" s="152" t="s">
        <v>633</v>
      </c>
      <c r="D285" s="152" t="s">
        <v>501</v>
      </c>
      <c r="E285" s="152" t="s">
        <v>1000</v>
      </c>
      <c r="F285" s="152" t="s">
        <v>667</v>
      </c>
      <c r="G285" s="158"/>
      <c r="H285" s="158" t="n">
        <v>67</v>
      </c>
      <c r="I285" s="204" t="n">
        <v>65</v>
      </c>
      <c r="J285" s="261"/>
      <c r="K285" s="262" t="n">
        <f aca="false">I285/H285*100</f>
        <v>97.0149253731343</v>
      </c>
    </row>
    <row r="286" customFormat="false" ht="36" hidden="false" customHeight="false" outlineLevel="0" collapsed="false">
      <c r="A286" s="161" t="s">
        <v>1578</v>
      </c>
      <c r="B286" s="260" t="s">
        <v>1551</v>
      </c>
      <c r="C286" s="152" t="s">
        <v>633</v>
      </c>
      <c r="D286" s="152" t="s">
        <v>501</v>
      </c>
      <c r="E286" s="152" t="s">
        <v>1002</v>
      </c>
      <c r="F286" s="152" t="s">
        <v>506</v>
      </c>
      <c r="G286" s="158" t="n">
        <f aca="false">G287+G295</f>
        <v>7600</v>
      </c>
      <c r="H286" s="158" t="n">
        <f aca="false">H287+H295</f>
        <v>6300</v>
      </c>
      <c r="I286" s="158" t="n">
        <f aca="false">I287+I295</f>
        <v>5924.2</v>
      </c>
      <c r="J286" s="261" t="n">
        <f aca="false">I286/G286*100</f>
        <v>77.95</v>
      </c>
      <c r="K286" s="262" t="n">
        <f aca="false">I286/H286*100</f>
        <v>94.0349206349206</v>
      </c>
    </row>
    <row r="287" customFormat="false" ht="36" hidden="false" customHeight="false" outlineLevel="0" collapsed="false">
      <c r="A287" s="161" t="s">
        <v>1579</v>
      </c>
      <c r="B287" s="260" t="s">
        <v>1551</v>
      </c>
      <c r="C287" s="152" t="s">
        <v>633</v>
      </c>
      <c r="D287" s="152" t="s">
        <v>501</v>
      </c>
      <c r="E287" s="152" t="s">
        <v>1004</v>
      </c>
      <c r="F287" s="152" t="s">
        <v>506</v>
      </c>
      <c r="G287" s="158" t="n">
        <f aca="false">G288+G293</f>
        <v>3900</v>
      </c>
      <c r="H287" s="158" t="n">
        <f aca="false">H288+H293</f>
        <v>3900</v>
      </c>
      <c r="I287" s="158" t="n">
        <f aca="false">I288+I293</f>
        <v>3874.6</v>
      </c>
      <c r="J287" s="261" t="n">
        <f aca="false">I287/G287*100</f>
        <v>99.348717948718</v>
      </c>
      <c r="K287" s="262" t="n">
        <f aca="false">I287/H287*100</f>
        <v>99.348717948718</v>
      </c>
    </row>
    <row r="288" customFormat="false" ht="15.6" hidden="false" customHeight="false" outlineLevel="0" collapsed="false">
      <c r="A288" s="161" t="s">
        <v>638</v>
      </c>
      <c r="B288" s="260" t="s">
        <v>1551</v>
      </c>
      <c r="C288" s="152" t="s">
        <v>633</v>
      </c>
      <c r="D288" s="152" t="s">
        <v>501</v>
      </c>
      <c r="E288" s="152" t="s">
        <v>1004</v>
      </c>
      <c r="F288" s="152" t="s">
        <v>639</v>
      </c>
      <c r="G288" s="158" t="n">
        <f aca="false">G289+G290</f>
        <v>269</v>
      </c>
      <c r="H288" s="158" t="n">
        <f aca="false">H289</f>
        <v>269</v>
      </c>
      <c r="I288" s="158" t="n">
        <f aca="false">I289</f>
        <v>269</v>
      </c>
      <c r="J288" s="261" t="n">
        <f aca="false">I288/G288*100</f>
        <v>100</v>
      </c>
      <c r="K288" s="262" t="n">
        <f aca="false">I288/H288*100</f>
        <v>100</v>
      </c>
    </row>
    <row r="289" customFormat="false" ht="16.5" hidden="false" customHeight="true" outlineLevel="0" collapsed="false">
      <c r="A289" s="161" t="s">
        <v>640</v>
      </c>
      <c r="B289" s="260" t="s">
        <v>1551</v>
      </c>
      <c r="C289" s="152" t="s">
        <v>633</v>
      </c>
      <c r="D289" s="152" t="s">
        <v>501</v>
      </c>
      <c r="E289" s="152" t="s">
        <v>1004</v>
      </c>
      <c r="F289" s="152" t="s">
        <v>641</v>
      </c>
      <c r="G289" s="158" t="n">
        <v>269</v>
      </c>
      <c r="H289" s="158" t="n">
        <v>269</v>
      </c>
      <c r="I289" s="263" t="n">
        <v>269</v>
      </c>
      <c r="J289" s="261" t="n">
        <f aca="false">I289/G289*100</f>
        <v>100</v>
      </c>
      <c r="K289" s="262" t="n">
        <f aca="false">I289/H289*100</f>
        <v>100</v>
      </c>
    </row>
    <row r="290" customFormat="false" ht="15.6" hidden="true" customHeight="false" outlineLevel="0" collapsed="false">
      <c r="A290" s="161" t="s">
        <v>966</v>
      </c>
      <c r="B290" s="260" t="s">
        <v>1551</v>
      </c>
      <c r="C290" s="152" t="s">
        <v>633</v>
      </c>
      <c r="D290" s="152" t="s">
        <v>501</v>
      </c>
      <c r="E290" s="152" t="s">
        <v>1004</v>
      </c>
      <c r="F290" s="152" t="s">
        <v>667</v>
      </c>
      <c r="G290" s="158" t="n">
        <f aca="false">G291+G292</f>
        <v>0</v>
      </c>
      <c r="H290" s="158"/>
      <c r="I290" s="263"/>
      <c r="J290" s="261" t="e">
        <f aca="false">I290/G290*100</f>
        <v>#DIV/0!</v>
      </c>
      <c r="K290" s="262" t="e">
        <f aca="false">I290/H290*100</f>
        <v>#DIV/0!</v>
      </c>
    </row>
    <row r="291" customFormat="false" ht="24" hidden="true" customHeight="false" outlineLevel="0" collapsed="false">
      <c r="A291" s="161" t="s">
        <v>967</v>
      </c>
      <c r="B291" s="260" t="s">
        <v>1551</v>
      </c>
      <c r="C291" s="152" t="s">
        <v>633</v>
      </c>
      <c r="D291" s="152" t="s">
        <v>501</v>
      </c>
      <c r="E291" s="152" t="s">
        <v>1004</v>
      </c>
      <c r="F291" s="152" t="s">
        <v>667</v>
      </c>
      <c r="G291" s="158" t="n">
        <v>0</v>
      </c>
      <c r="H291" s="158"/>
      <c r="I291" s="263"/>
      <c r="J291" s="261" t="e">
        <f aca="false">I291/G291*100</f>
        <v>#DIV/0!</v>
      </c>
      <c r="K291" s="262" t="e">
        <f aca="false">I291/H291*100</f>
        <v>#DIV/0!</v>
      </c>
    </row>
    <row r="292" customFormat="false" ht="15.6" hidden="true" customHeight="false" outlineLevel="0" collapsed="false">
      <c r="A292" s="161" t="s">
        <v>680</v>
      </c>
      <c r="B292" s="260" t="s">
        <v>1551</v>
      </c>
      <c r="C292" s="152" t="s">
        <v>633</v>
      </c>
      <c r="D292" s="152" t="s">
        <v>501</v>
      </c>
      <c r="E292" s="152" t="s">
        <v>1004</v>
      </c>
      <c r="F292" s="152" t="s">
        <v>667</v>
      </c>
      <c r="G292" s="158" t="n">
        <v>0</v>
      </c>
      <c r="H292" s="158"/>
      <c r="I292" s="263"/>
      <c r="J292" s="261" t="e">
        <f aca="false">I292/G292*100</f>
        <v>#DIV/0!</v>
      </c>
      <c r="K292" s="262" t="e">
        <f aca="false">I292/H292*100</f>
        <v>#DIV/0!</v>
      </c>
    </row>
    <row r="293" customFormat="false" ht="27" hidden="false" customHeight="true" outlineLevel="0" collapsed="false">
      <c r="A293" s="161" t="s">
        <v>833</v>
      </c>
      <c r="B293" s="260" t="s">
        <v>1551</v>
      </c>
      <c r="C293" s="152" t="s">
        <v>633</v>
      </c>
      <c r="D293" s="152" t="s">
        <v>501</v>
      </c>
      <c r="E293" s="152" t="s">
        <v>1004</v>
      </c>
      <c r="F293" s="152" t="s">
        <v>834</v>
      </c>
      <c r="G293" s="158" t="n">
        <f aca="false">G294</f>
        <v>3631</v>
      </c>
      <c r="H293" s="158" t="n">
        <f aca="false">H294</f>
        <v>3631</v>
      </c>
      <c r="I293" s="158" t="n">
        <f aca="false">I294</f>
        <v>3605.6</v>
      </c>
      <c r="J293" s="261" t="n">
        <f aca="false">I293/G293*100</f>
        <v>99.3004681905811</v>
      </c>
      <c r="K293" s="262" t="n">
        <f aca="false">I293/H293*100</f>
        <v>99.3004681905811</v>
      </c>
    </row>
    <row r="294" customFormat="false" ht="24" hidden="false" customHeight="false" outlineLevel="0" collapsed="false">
      <c r="A294" s="161" t="s">
        <v>846</v>
      </c>
      <c r="B294" s="260" t="s">
        <v>1551</v>
      </c>
      <c r="C294" s="152" t="s">
        <v>633</v>
      </c>
      <c r="D294" s="152" t="s">
        <v>501</v>
      </c>
      <c r="E294" s="152" t="s">
        <v>1004</v>
      </c>
      <c r="F294" s="152" t="s">
        <v>847</v>
      </c>
      <c r="G294" s="158" t="n">
        <v>3631</v>
      </c>
      <c r="H294" s="158" t="n">
        <v>3631</v>
      </c>
      <c r="I294" s="263" t="n">
        <v>3605.6</v>
      </c>
      <c r="J294" s="261" t="n">
        <f aca="false">I294/G294*100</f>
        <v>99.3004681905811</v>
      </c>
      <c r="K294" s="262" t="n">
        <f aca="false">I294/H294*100</f>
        <v>99.3004681905811</v>
      </c>
    </row>
    <row r="295" customFormat="false" ht="48" hidden="false" customHeight="false" outlineLevel="0" collapsed="false">
      <c r="A295" s="161" t="s">
        <v>1005</v>
      </c>
      <c r="B295" s="260" t="s">
        <v>1551</v>
      </c>
      <c r="C295" s="152" t="s">
        <v>633</v>
      </c>
      <c r="D295" s="152" t="s">
        <v>501</v>
      </c>
      <c r="E295" s="152" t="s">
        <v>1006</v>
      </c>
      <c r="F295" s="152" t="s">
        <v>506</v>
      </c>
      <c r="G295" s="158" t="n">
        <f aca="false">G296</f>
        <v>3700</v>
      </c>
      <c r="H295" s="158" t="n">
        <f aca="false">H296</f>
        <v>2400</v>
      </c>
      <c r="I295" s="158" t="n">
        <f aca="false">I296</f>
        <v>2049.6</v>
      </c>
      <c r="J295" s="261" t="n">
        <f aca="false">I295/G295*100</f>
        <v>55.3945945945946</v>
      </c>
      <c r="K295" s="262" t="n">
        <f aca="false">I295/H295*100</f>
        <v>85.4</v>
      </c>
    </row>
    <row r="296" customFormat="false" ht="15.6" hidden="false" customHeight="false" outlineLevel="0" collapsed="false">
      <c r="A296" s="161" t="s">
        <v>638</v>
      </c>
      <c r="B296" s="260" t="s">
        <v>1551</v>
      </c>
      <c r="C296" s="152" t="s">
        <v>633</v>
      </c>
      <c r="D296" s="152" t="s">
        <v>501</v>
      </c>
      <c r="E296" s="152" t="s">
        <v>1006</v>
      </c>
      <c r="F296" s="152" t="s">
        <v>639</v>
      </c>
      <c r="G296" s="158" t="n">
        <f aca="false">G297</f>
        <v>3700</v>
      </c>
      <c r="H296" s="158" t="n">
        <f aca="false">H297</f>
        <v>2400</v>
      </c>
      <c r="I296" s="158" t="n">
        <f aca="false">I297</f>
        <v>2049.6</v>
      </c>
      <c r="J296" s="261" t="n">
        <f aca="false">I296/G296*100</f>
        <v>55.3945945945946</v>
      </c>
      <c r="K296" s="262" t="n">
        <f aca="false">I296/H296*100</f>
        <v>85.4</v>
      </c>
    </row>
    <row r="297" customFormat="false" ht="24" hidden="false" customHeight="false" outlineLevel="0" collapsed="false">
      <c r="A297" s="161" t="s">
        <v>640</v>
      </c>
      <c r="B297" s="260" t="s">
        <v>1551</v>
      </c>
      <c r="C297" s="152" t="s">
        <v>633</v>
      </c>
      <c r="D297" s="152" t="s">
        <v>501</v>
      </c>
      <c r="E297" s="152" t="s">
        <v>1006</v>
      </c>
      <c r="F297" s="152" t="s">
        <v>641</v>
      </c>
      <c r="G297" s="158" t="n">
        <v>3700</v>
      </c>
      <c r="H297" s="158" t="n">
        <v>2400</v>
      </c>
      <c r="I297" s="263" t="n">
        <v>2049.6</v>
      </c>
      <c r="J297" s="261" t="n">
        <f aca="false">I297/G297*100</f>
        <v>55.3945945945946</v>
      </c>
      <c r="K297" s="262" t="n">
        <f aca="false">I297/H297*100</f>
        <v>85.4</v>
      </c>
    </row>
    <row r="298" customFormat="false" ht="22.65" hidden="true" customHeight="true" outlineLevel="0" collapsed="false">
      <c r="A298" s="166" t="s">
        <v>1007</v>
      </c>
      <c r="B298" s="260" t="s">
        <v>1551</v>
      </c>
      <c r="C298" s="148" t="s">
        <v>633</v>
      </c>
      <c r="D298" s="148" t="s">
        <v>512</v>
      </c>
      <c r="E298" s="148"/>
      <c r="F298" s="148"/>
      <c r="G298" s="158" t="n">
        <f aca="false">G299</f>
        <v>0</v>
      </c>
      <c r="H298" s="158"/>
      <c r="I298" s="263"/>
      <c r="J298" s="261" t="e">
        <f aca="false">I298/G298*100</f>
        <v>#DIV/0!</v>
      </c>
      <c r="K298" s="262" t="e">
        <f aca="false">I298/H298*100</f>
        <v>#DIV/0!</v>
      </c>
    </row>
    <row r="299" customFormat="false" ht="15.6" hidden="true" customHeight="false" outlineLevel="0" collapsed="false">
      <c r="A299" s="161" t="s">
        <v>561</v>
      </c>
      <c r="B299" s="260" t="s">
        <v>1551</v>
      </c>
      <c r="C299" s="148" t="s">
        <v>633</v>
      </c>
      <c r="D299" s="148" t="s">
        <v>512</v>
      </c>
      <c r="E299" s="148" t="s">
        <v>1008</v>
      </c>
      <c r="F299" s="148"/>
      <c r="G299" s="158" t="n">
        <f aca="false">G300</f>
        <v>0</v>
      </c>
      <c r="H299" s="158"/>
      <c r="I299" s="263"/>
      <c r="J299" s="261" t="e">
        <f aca="false">I299/G299*100</f>
        <v>#DIV/0!</v>
      </c>
      <c r="K299" s="262" t="e">
        <f aca="false">I299/H299*100</f>
        <v>#DIV/0!</v>
      </c>
    </row>
    <row r="300" customFormat="false" ht="15.6" hidden="true" customHeight="false" outlineLevel="0" collapsed="false">
      <c r="A300" s="161" t="s">
        <v>615</v>
      </c>
      <c r="B300" s="260" t="s">
        <v>1551</v>
      </c>
      <c r="C300" s="148" t="s">
        <v>633</v>
      </c>
      <c r="D300" s="148" t="s">
        <v>512</v>
      </c>
      <c r="E300" s="148" t="s">
        <v>1008</v>
      </c>
      <c r="F300" s="148" t="s">
        <v>616</v>
      </c>
      <c r="G300" s="158" t="n">
        <v>0</v>
      </c>
      <c r="H300" s="158"/>
      <c r="I300" s="263"/>
      <c r="J300" s="261" t="e">
        <f aca="false">I300/G300*100</f>
        <v>#DIV/0!</v>
      </c>
      <c r="K300" s="262" t="e">
        <f aca="false">I300/H300*100</f>
        <v>#DIV/0!</v>
      </c>
    </row>
    <row r="301" customFormat="false" ht="24" hidden="false" customHeight="false" outlineLevel="0" collapsed="false">
      <c r="A301" s="205" t="s">
        <v>1009</v>
      </c>
      <c r="B301" s="260" t="s">
        <v>1551</v>
      </c>
      <c r="C301" s="152" t="s">
        <v>633</v>
      </c>
      <c r="D301" s="152" t="s">
        <v>501</v>
      </c>
      <c r="E301" s="148" t="s">
        <v>1010</v>
      </c>
      <c r="F301" s="148" t="s">
        <v>506</v>
      </c>
      <c r="G301" s="158"/>
      <c r="H301" s="158" t="n">
        <f aca="false">H302</f>
        <v>439.2</v>
      </c>
      <c r="I301" s="158" t="n">
        <f aca="false">I302</f>
        <v>439.2</v>
      </c>
      <c r="J301" s="261"/>
      <c r="K301" s="262" t="n">
        <f aca="false">I301/H301*100</f>
        <v>100</v>
      </c>
    </row>
    <row r="302" customFormat="false" ht="15.6" hidden="false" customHeight="false" outlineLevel="0" collapsed="false">
      <c r="A302" s="161" t="s">
        <v>833</v>
      </c>
      <c r="B302" s="260" t="s">
        <v>1551</v>
      </c>
      <c r="C302" s="152" t="s">
        <v>633</v>
      </c>
      <c r="D302" s="152" t="s">
        <v>501</v>
      </c>
      <c r="E302" s="148" t="s">
        <v>1010</v>
      </c>
      <c r="F302" s="148" t="s">
        <v>834</v>
      </c>
      <c r="G302" s="158"/>
      <c r="H302" s="158" t="n">
        <f aca="false">H303</f>
        <v>439.2</v>
      </c>
      <c r="I302" s="158" t="n">
        <f aca="false">I303</f>
        <v>439.2</v>
      </c>
      <c r="J302" s="261"/>
      <c r="K302" s="262" t="n">
        <f aca="false">I302/H302*100</f>
        <v>100</v>
      </c>
    </row>
    <row r="303" customFormat="false" ht="15.6" hidden="false" customHeight="false" outlineLevel="0" collapsed="false">
      <c r="A303" s="161" t="s">
        <v>848</v>
      </c>
      <c r="B303" s="260" t="s">
        <v>1551</v>
      </c>
      <c r="C303" s="152" t="s">
        <v>633</v>
      </c>
      <c r="D303" s="152" t="s">
        <v>501</v>
      </c>
      <c r="E303" s="148" t="s">
        <v>1010</v>
      </c>
      <c r="F303" s="148" t="s">
        <v>782</v>
      </c>
      <c r="G303" s="158"/>
      <c r="H303" s="158" t="n">
        <f aca="false">H304</f>
        <v>439.2</v>
      </c>
      <c r="I303" s="158" t="n">
        <f aca="false">I304</f>
        <v>439.2</v>
      </c>
      <c r="J303" s="261"/>
      <c r="K303" s="262" t="n">
        <f aca="false">I303/H303*100</f>
        <v>100</v>
      </c>
    </row>
    <row r="304" customFormat="false" ht="60" hidden="false" customHeight="false" outlineLevel="0" collapsed="false">
      <c r="A304" s="161" t="s">
        <v>1011</v>
      </c>
      <c r="B304" s="260" t="s">
        <v>1551</v>
      </c>
      <c r="C304" s="152" t="s">
        <v>633</v>
      </c>
      <c r="D304" s="152" t="s">
        <v>501</v>
      </c>
      <c r="E304" s="148" t="s">
        <v>1010</v>
      </c>
      <c r="F304" s="148" t="s">
        <v>782</v>
      </c>
      <c r="G304" s="158"/>
      <c r="H304" s="158" t="n">
        <v>439.2</v>
      </c>
      <c r="I304" s="158" t="n">
        <v>439.2</v>
      </c>
      <c r="J304" s="261"/>
      <c r="K304" s="262" t="n">
        <f aca="false">I304/H304*100</f>
        <v>100</v>
      </c>
    </row>
    <row r="305" customFormat="false" ht="22.8" hidden="false" customHeight="false" outlineLevel="0" collapsed="false">
      <c r="A305" s="159" t="s">
        <v>1012</v>
      </c>
      <c r="B305" s="260" t="s">
        <v>1551</v>
      </c>
      <c r="C305" s="148" t="s">
        <v>633</v>
      </c>
      <c r="D305" s="148" t="s">
        <v>627</v>
      </c>
      <c r="E305" s="148"/>
      <c r="F305" s="148"/>
      <c r="G305" s="158" t="n">
        <f aca="false">G306+G308</f>
        <v>400</v>
      </c>
      <c r="H305" s="158" t="n">
        <f aca="false">H308</f>
        <v>400</v>
      </c>
      <c r="I305" s="158" t="n">
        <f aca="false">I308</f>
        <v>246</v>
      </c>
      <c r="J305" s="261" t="n">
        <f aca="false">I305/G305*100</f>
        <v>61.5</v>
      </c>
      <c r="K305" s="262" t="n">
        <f aca="false">I305/H305*100</f>
        <v>61.5</v>
      </c>
    </row>
    <row r="306" customFormat="false" ht="15.6" hidden="true" customHeight="false" outlineLevel="0" collapsed="false">
      <c r="A306" s="161" t="s">
        <v>561</v>
      </c>
      <c r="B306" s="260" t="s">
        <v>1551</v>
      </c>
      <c r="C306" s="148" t="s">
        <v>633</v>
      </c>
      <c r="D306" s="148" t="s">
        <v>627</v>
      </c>
      <c r="E306" s="148" t="s">
        <v>1013</v>
      </c>
      <c r="F306" s="148"/>
      <c r="G306" s="158" t="n">
        <f aca="false">G307</f>
        <v>0</v>
      </c>
      <c r="H306" s="158"/>
      <c r="I306" s="263"/>
      <c r="J306" s="261" t="e">
        <f aca="false">I306/G306*100</f>
        <v>#DIV/0!</v>
      </c>
      <c r="K306" s="262" t="e">
        <f aca="false">I306/H306*100</f>
        <v>#DIV/0!</v>
      </c>
    </row>
    <row r="307" customFormat="false" ht="15.6" hidden="true" customHeight="false" outlineLevel="0" collapsed="false">
      <c r="A307" s="161" t="s">
        <v>615</v>
      </c>
      <c r="B307" s="260" t="s">
        <v>1551</v>
      </c>
      <c r="C307" s="148" t="s">
        <v>633</v>
      </c>
      <c r="D307" s="148" t="s">
        <v>627</v>
      </c>
      <c r="E307" s="148" t="s">
        <v>1013</v>
      </c>
      <c r="F307" s="148" t="s">
        <v>616</v>
      </c>
      <c r="G307" s="158"/>
      <c r="H307" s="158"/>
      <c r="I307" s="263"/>
      <c r="J307" s="261" t="e">
        <f aca="false">I307/G307*100</f>
        <v>#DIV/0!</v>
      </c>
      <c r="K307" s="262" t="e">
        <f aca="false">I307/H307*100</f>
        <v>#DIV/0!</v>
      </c>
    </row>
    <row r="308" customFormat="false" ht="15.6" hidden="false" customHeight="false" outlineLevel="0" collapsed="false">
      <c r="A308" s="168" t="s">
        <v>619</v>
      </c>
      <c r="B308" s="260" t="s">
        <v>1551</v>
      </c>
      <c r="C308" s="148" t="s">
        <v>633</v>
      </c>
      <c r="D308" s="148" t="s">
        <v>627</v>
      </c>
      <c r="E308" s="148" t="s">
        <v>620</v>
      </c>
      <c r="F308" s="148"/>
      <c r="G308" s="158" t="n">
        <f aca="false">G309</f>
        <v>400</v>
      </c>
      <c r="H308" s="158" t="n">
        <f aca="false">H309</f>
        <v>400</v>
      </c>
      <c r="I308" s="158" t="n">
        <f aca="false">I309</f>
        <v>246</v>
      </c>
      <c r="J308" s="261" t="n">
        <f aca="false">I308/G308*100</f>
        <v>61.5</v>
      </c>
      <c r="K308" s="262" t="n">
        <f aca="false">I308/H308*100</f>
        <v>61.5</v>
      </c>
    </row>
    <row r="309" customFormat="false" ht="24" hidden="false" customHeight="false" outlineLevel="0" collapsed="false">
      <c r="A309" s="161" t="s">
        <v>1580</v>
      </c>
      <c r="B309" s="260" t="s">
        <v>1551</v>
      </c>
      <c r="C309" s="148" t="s">
        <v>633</v>
      </c>
      <c r="D309" s="148" t="s">
        <v>627</v>
      </c>
      <c r="E309" s="148" t="s">
        <v>1015</v>
      </c>
      <c r="F309" s="148" t="s">
        <v>506</v>
      </c>
      <c r="G309" s="158" t="n">
        <f aca="false">G310+G311</f>
        <v>400</v>
      </c>
      <c r="H309" s="158" t="n">
        <f aca="false">H310+H311</f>
        <v>400</v>
      </c>
      <c r="I309" s="158" t="n">
        <f aca="false">I310+I311</f>
        <v>246</v>
      </c>
      <c r="J309" s="261" t="n">
        <f aca="false">I309/G309*100</f>
        <v>61.5</v>
      </c>
      <c r="K309" s="262" t="n">
        <f aca="false">I309/H309*100</f>
        <v>61.5</v>
      </c>
    </row>
    <row r="310" customFormat="false" ht="15.6" hidden="false" customHeight="false" outlineLevel="0" collapsed="false">
      <c r="A310" s="161" t="s">
        <v>1016</v>
      </c>
      <c r="B310" s="260" t="s">
        <v>1551</v>
      </c>
      <c r="C310" s="148" t="s">
        <v>633</v>
      </c>
      <c r="D310" s="148" t="s">
        <v>627</v>
      </c>
      <c r="E310" s="148" t="s">
        <v>1015</v>
      </c>
      <c r="F310" s="148" t="s">
        <v>510</v>
      </c>
      <c r="G310" s="158" t="n">
        <v>0</v>
      </c>
      <c r="H310" s="158" t="n">
        <v>3.5</v>
      </c>
      <c r="I310" s="263" t="n">
        <v>3.5</v>
      </c>
      <c r="J310" s="261"/>
      <c r="K310" s="262" t="n">
        <f aca="false">I310/H310*100</f>
        <v>100</v>
      </c>
    </row>
    <row r="311" customFormat="false" ht="15.6" hidden="false" customHeight="false" outlineLevel="0" collapsed="false">
      <c r="A311" s="169" t="s">
        <v>743</v>
      </c>
      <c r="B311" s="260" t="s">
        <v>1551</v>
      </c>
      <c r="C311" s="148" t="s">
        <v>633</v>
      </c>
      <c r="D311" s="148" t="s">
        <v>627</v>
      </c>
      <c r="E311" s="148" t="s">
        <v>1015</v>
      </c>
      <c r="F311" s="148" t="s">
        <v>517</v>
      </c>
      <c r="G311" s="158" t="n">
        <f aca="false">G312</f>
        <v>400</v>
      </c>
      <c r="H311" s="158" t="n">
        <f aca="false">H312</f>
        <v>396.5</v>
      </c>
      <c r="I311" s="158" t="n">
        <f aca="false">I312</f>
        <v>242.5</v>
      </c>
      <c r="J311" s="261" t="n">
        <f aca="false">I311/G311*100</f>
        <v>60.625</v>
      </c>
      <c r="K311" s="262" t="n">
        <f aca="false">I311/H311*100</f>
        <v>61.1601513240858</v>
      </c>
    </row>
    <row r="312" customFormat="false" ht="15.6" hidden="false" customHeight="false" outlineLevel="0" collapsed="false">
      <c r="A312" s="156" t="s">
        <v>520</v>
      </c>
      <c r="B312" s="260" t="s">
        <v>1551</v>
      </c>
      <c r="C312" s="148" t="s">
        <v>633</v>
      </c>
      <c r="D312" s="148" t="s">
        <v>627</v>
      </c>
      <c r="E312" s="148" t="s">
        <v>1015</v>
      </c>
      <c r="F312" s="148" t="s">
        <v>521</v>
      </c>
      <c r="G312" s="158" t="n">
        <v>400</v>
      </c>
      <c r="H312" s="158" t="n">
        <v>396.5</v>
      </c>
      <c r="I312" s="263" t="n">
        <v>242.5</v>
      </c>
      <c r="J312" s="261" t="n">
        <f aca="false">I312/G312*100</f>
        <v>60.625</v>
      </c>
      <c r="K312" s="262" t="n">
        <f aca="false">I312/H312*100</f>
        <v>61.1601513240858</v>
      </c>
    </row>
    <row r="313" customFormat="false" ht="15.6" hidden="true" customHeight="false" outlineLevel="0" collapsed="false">
      <c r="A313" s="161" t="s">
        <v>638</v>
      </c>
      <c r="B313" s="260" t="s">
        <v>1551</v>
      </c>
      <c r="C313" s="148" t="s">
        <v>633</v>
      </c>
      <c r="D313" s="148" t="s">
        <v>627</v>
      </c>
      <c r="E313" s="148" t="s">
        <v>1015</v>
      </c>
      <c r="F313" s="148" t="s">
        <v>639</v>
      </c>
      <c r="G313" s="158" t="n">
        <f aca="false">G314</f>
        <v>0</v>
      </c>
      <c r="H313" s="158"/>
      <c r="I313" s="263"/>
      <c r="J313" s="261"/>
      <c r="K313" s="262" t="e">
        <f aca="false">I313/H313*100</f>
        <v>#DIV/0!</v>
      </c>
    </row>
    <row r="314" customFormat="false" ht="24" hidden="true" customHeight="false" outlineLevel="0" collapsed="false">
      <c r="A314" s="161" t="s">
        <v>640</v>
      </c>
      <c r="B314" s="260" t="s">
        <v>1551</v>
      </c>
      <c r="C314" s="148" t="s">
        <v>633</v>
      </c>
      <c r="D314" s="148" t="s">
        <v>627</v>
      </c>
      <c r="E314" s="148" t="s">
        <v>1015</v>
      </c>
      <c r="F314" s="148" t="s">
        <v>641</v>
      </c>
      <c r="G314" s="158" t="n">
        <f aca="false">365-365</f>
        <v>0</v>
      </c>
      <c r="H314" s="158"/>
      <c r="I314" s="263"/>
      <c r="J314" s="261"/>
      <c r="K314" s="262" t="e">
        <f aca="false">I314/H314*100</f>
        <v>#DIV/0!</v>
      </c>
    </row>
    <row r="315" customFormat="false" ht="15.6" hidden="false" customHeight="false" outlineLevel="0" collapsed="false">
      <c r="A315" s="159" t="s">
        <v>1018</v>
      </c>
      <c r="B315" s="260" t="s">
        <v>1551</v>
      </c>
      <c r="C315" s="148" t="s">
        <v>633</v>
      </c>
      <c r="D315" s="148" t="s">
        <v>633</v>
      </c>
      <c r="E315" s="148"/>
      <c r="F315" s="148"/>
      <c r="G315" s="158" t="n">
        <f aca="false">G317+G325</f>
        <v>17590</v>
      </c>
      <c r="H315" s="158" t="n">
        <f aca="false">H325</f>
        <v>17590</v>
      </c>
      <c r="I315" s="158" t="n">
        <f aca="false">I325</f>
        <v>17590</v>
      </c>
      <c r="J315" s="261"/>
      <c r="K315" s="262" t="n">
        <f aca="false">I315/H315*100</f>
        <v>100</v>
      </c>
    </row>
    <row r="316" customFormat="false" ht="36" hidden="true" customHeight="false" outlineLevel="0" collapsed="false">
      <c r="A316" s="169" t="s">
        <v>1581</v>
      </c>
      <c r="B316" s="260" t="s">
        <v>1551</v>
      </c>
      <c r="C316" s="148" t="s">
        <v>633</v>
      </c>
      <c r="D316" s="148" t="s">
        <v>633</v>
      </c>
      <c r="E316" s="148" t="s">
        <v>1582</v>
      </c>
      <c r="F316" s="148"/>
      <c r="G316" s="158" t="n">
        <f aca="false">G317</f>
        <v>0</v>
      </c>
      <c r="H316" s="158"/>
      <c r="I316" s="158"/>
      <c r="J316" s="261"/>
      <c r="K316" s="262" t="e">
        <f aca="false">I316/H316*100</f>
        <v>#DIV/0!</v>
      </c>
    </row>
    <row r="317" customFormat="false" ht="15.6" hidden="true" customHeight="false" outlineLevel="0" collapsed="false">
      <c r="A317" s="169" t="s">
        <v>1583</v>
      </c>
      <c r="B317" s="260" t="s">
        <v>1551</v>
      </c>
      <c r="C317" s="148" t="s">
        <v>633</v>
      </c>
      <c r="D317" s="148" t="s">
        <v>633</v>
      </c>
      <c r="E317" s="148" t="s">
        <v>1042</v>
      </c>
      <c r="F317" s="148" t="s">
        <v>506</v>
      </c>
      <c r="G317" s="158" t="n">
        <f aca="false">G318+G319+G320+G321</f>
        <v>0</v>
      </c>
      <c r="H317" s="158"/>
      <c r="I317" s="158"/>
      <c r="J317" s="261"/>
      <c r="K317" s="262" t="e">
        <f aca="false">I317/H317*100</f>
        <v>#DIV/0!</v>
      </c>
    </row>
    <row r="318" customFormat="false" ht="24" hidden="true" customHeight="false" outlineLevel="0" collapsed="false">
      <c r="A318" s="161" t="s">
        <v>1584</v>
      </c>
      <c r="B318" s="260" t="s">
        <v>1551</v>
      </c>
      <c r="C318" s="148" t="s">
        <v>633</v>
      </c>
      <c r="D318" s="148" t="s">
        <v>633</v>
      </c>
      <c r="E318" s="148" t="s">
        <v>1042</v>
      </c>
      <c r="F318" s="148" t="s">
        <v>541</v>
      </c>
      <c r="G318" s="158"/>
      <c r="H318" s="158"/>
      <c r="I318" s="158"/>
      <c r="J318" s="261"/>
      <c r="K318" s="262" t="e">
        <f aca="false">I318/H318*100</f>
        <v>#DIV/0!</v>
      </c>
    </row>
    <row r="319" customFormat="false" ht="24" hidden="true" customHeight="false" outlineLevel="0" collapsed="false">
      <c r="A319" s="161" t="s">
        <v>1585</v>
      </c>
      <c r="B319" s="260" t="s">
        <v>1551</v>
      </c>
      <c r="C319" s="148" t="s">
        <v>633</v>
      </c>
      <c r="D319" s="148" t="s">
        <v>633</v>
      </c>
      <c r="E319" s="148" t="s">
        <v>1042</v>
      </c>
      <c r="F319" s="148" t="s">
        <v>905</v>
      </c>
      <c r="G319" s="158"/>
      <c r="H319" s="158"/>
      <c r="I319" s="158"/>
      <c r="J319" s="261"/>
      <c r="K319" s="262" t="e">
        <f aca="false">I319/H319*100</f>
        <v>#DIV/0!</v>
      </c>
    </row>
    <row r="320" customFormat="false" ht="15.6" hidden="true" customHeight="false" outlineLevel="0" collapsed="false">
      <c r="A320" s="161" t="s">
        <v>638</v>
      </c>
      <c r="B320" s="260" t="s">
        <v>1551</v>
      </c>
      <c r="C320" s="148" t="s">
        <v>633</v>
      </c>
      <c r="D320" s="148" t="s">
        <v>633</v>
      </c>
      <c r="E320" s="148" t="s">
        <v>1042</v>
      </c>
      <c r="F320" s="148" t="s">
        <v>639</v>
      </c>
      <c r="G320" s="158"/>
      <c r="H320" s="158"/>
      <c r="I320" s="158"/>
      <c r="J320" s="261"/>
      <c r="K320" s="262" t="e">
        <f aca="false">I320/H320*100</f>
        <v>#DIV/0!</v>
      </c>
    </row>
    <row r="321" customFormat="false" ht="21" hidden="true" customHeight="true" outlineLevel="0" collapsed="false">
      <c r="A321" s="161" t="s">
        <v>833</v>
      </c>
      <c r="B321" s="260" t="s">
        <v>1551</v>
      </c>
      <c r="C321" s="148" t="s">
        <v>633</v>
      </c>
      <c r="D321" s="148" t="s">
        <v>633</v>
      </c>
      <c r="E321" s="148" t="s">
        <v>1042</v>
      </c>
      <c r="F321" s="148" t="s">
        <v>834</v>
      </c>
      <c r="G321" s="158"/>
      <c r="H321" s="158"/>
      <c r="I321" s="158"/>
      <c r="J321" s="261"/>
      <c r="K321" s="262" t="e">
        <f aca="false">I321/H321*100</f>
        <v>#DIV/0!</v>
      </c>
    </row>
    <row r="322" customFormat="false" ht="15.6" hidden="true" customHeight="false" outlineLevel="0" collapsed="false">
      <c r="A322" s="161" t="s">
        <v>638</v>
      </c>
      <c r="B322" s="260" t="s">
        <v>1551</v>
      </c>
      <c r="C322" s="148" t="s">
        <v>633</v>
      </c>
      <c r="D322" s="148" t="s">
        <v>633</v>
      </c>
      <c r="E322" s="148" t="s">
        <v>1045</v>
      </c>
      <c r="F322" s="148" t="s">
        <v>639</v>
      </c>
      <c r="G322" s="158" t="n">
        <f aca="false">G323</f>
        <v>0</v>
      </c>
      <c r="H322" s="158"/>
      <c r="I322" s="158"/>
      <c r="J322" s="261"/>
      <c r="K322" s="262" t="e">
        <f aca="false">I322/H322*100</f>
        <v>#DIV/0!</v>
      </c>
    </row>
    <row r="323" customFormat="false" ht="15.6" hidden="true" customHeight="false" outlineLevel="0" collapsed="false">
      <c r="A323" s="161" t="s">
        <v>1028</v>
      </c>
      <c r="B323" s="260" t="s">
        <v>1551</v>
      </c>
      <c r="C323" s="148" t="s">
        <v>633</v>
      </c>
      <c r="D323" s="148" t="s">
        <v>633</v>
      </c>
      <c r="E323" s="148" t="s">
        <v>1046</v>
      </c>
      <c r="F323" s="148" t="s">
        <v>667</v>
      </c>
      <c r="G323" s="158" t="n">
        <f aca="false">G324</f>
        <v>0</v>
      </c>
      <c r="H323" s="158"/>
      <c r="I323" s="158"/>
      <c r="J323" s="261"/>
      <c r="K323" s="262" t="e">
        <f aca="false">I323/H323*100</f>
        <v>#DIV/0!</v>
      </c>
    </row>
    <row r="324" customFormat="false" ht="15.6" hidden="true" customHeight="false" outlineLevel="0" collapsed="false">
      <c r="A324" s="161" t="s">
        <v>1047</v>
      </c>
      <c r="B324" s="260" t="s">
        <v>1551</v>
      </c>
      <c r="C324" s="148" t="s">
        <v>633</v>
      </c>
      <c r="D324" s="148" t="s">
        <v>633</v>
      </c>
      <c r="E324" s="148" t="s">
        <v>1045</v>
      </c>
      <c r="F324" s="148" t="s">
        <v>667</v>
      </c>
      <c r="G324" s="158" t="n">
        <f aca="false">10000-10000</f>
        <v>0</v>
      </c>
      <c r="H324" s="158"/>
      <c r="I324" s="158"/>
      <c r="J324" s="261"/>
      <c r="K324" s="262" t="e">
        <f aca="false">I324/H324*100</f>
        <v>#DIV/0!</v>
      </c>
    </row>
    <row r="325" customFormat="false" ht="15.6" hidden="false" customHeight="false" outlineLevel="0" collapsed="false">
      <c r="A325" s="168" t="s">
        <v>619</v>
      </c>
      <c r="B325" s="260" t="s">
        <v>1551</v>
      </c>
      <c r="C325" s="148" t="s">
        <v>633</v>
      </c>
      <c r="D325" s="148" t="s">
        <v>633</v>
      </c>
      <c r="E325" s="148" t="s">
        <v>620</v>
      </c>
      <c r="F325" s="148"/>
      <c r="G325" s="158" t="n">
        <f aca="false">G326</f>
        <v>17590</v>
      </c>
      <c r="H325" s="158" t="n">
        <f aca="false">H326</f>
        <v>17590</v>
      </c>
      <c r="I325" s="158" t="n">
        <f aca="false">I326</f>
        <v>17590</v>
      </c>
      <c r="J325" s="261"/>
      <c r="K325" s="262" t="n">
        <f aca="false">I325/H325*100</f>
        <v>100</v>
      </c>
    </row>
    <row r="326" customFormat="false" ht="24.6" hidden="false" customHeight="false" outlineLevel="0" collapsed="false">
      <c r="A326" s="173" t="s">
        <v>1054</v>
      </c>
      <c r="B326" s="260" t="s">
        <v>1551</v>
      </c>
      <c r="C326" s="148" t="s">
        <v>633</v>
      </c>
      <c r="D326" s="148" t="s">
        <v>633</v>
      </c>
      <c r="E326" s="148" t="s">
        <v>1055</v>
      </c>
      <c r="F326" s="148" t="s">
        <v>506</v>
      </c>
      <c r="G326" s="158" t="n">
        <f aca="false">G327+G329+G330</f>
        <v>17590</v>
      </c>
      <c r="H326" s="158" t="n">
        <f aca="false">H327+H329+H330+H333</f>
        <v>17590</v>
      </c>
      <c r="I326" s="158" t="n">
        <f aca="false">I327+I329+I330+I333</f>
        <v>17590</v>
      </c>
      <c r="J326" s="261"/>
      <c r="K326" s="262" t="n">
        <f aca="false">I326/H326*100</f>
        <v>100</v>
      </c>
    </row>
    <row r="327" customFormat="false" ht="15.6" hidden="false" customHeight="false" outlineLevel="0" collapsed="false">
      <c r="A327" s="161" t="s">
        <v>1072</v>
      </c>
      <c r="B327" s="260" t="s">
        <v>1551</v>
      </c>
      <c r="C327" s="148" t="s">
        <v>633</v>
      </c>
      <c r="D327" s="148" t="s">
        <v>633</v>
      </c>
      <c r="E327" s="148" t="s">
        <v>1055</v>
      </c>
      <c r="F327" s="148" t="s">
        <v>541</v>
      </c>
      <c r="G327" s="158"/>
      <c r="H327" s="158" t="n">
        <f aca="false">H328</f>
        <v>32.2</v>
      </c>
      <c r="I327" s="158" t="n">
        <f aca="false">I328</f>
        <v>32.2</v>
      </c>
      <c r="J327" s="261"/>
      <c r="K327" s="262" t="n">
        <f aca="false">I327/H327*100</f>
        <v>100</v>
      </c>
    </row>
    <row r="328" customFormat="false" ht="15.6" hidden="false" customHeight="false" outlineLevel="0" collapsed="false">
      <c r="A328" s="156" t="s">
        <v>520</v>
      </c>
      <c r="B328" s="260" t="s">
        <v>1551</v>
      </c>
      <c r="C328" s="148" t="s">
        <v>633</v>
      </c>
      <c r="D328" s="148" t="s">
        <v>633</v>
      </c>
      <c r="E328" s="148" t="s">
        <v>1056</v>
      </c>
      <c r="F328" s="148" t="s">
        <v>521</v>
      </c>
      <c r="G328" s="158"/>
      <c r="H328" s="158" t="n">
        <v>32.2</v>
      </c>
      <c r="I328" s="263" t="n">
        <v>32.2</v>
      </c>
      <c r="J328" s="261"/>
      <c r="K328" s="262" t="n">
        <f aca="false">I328/H328*100</f>
        <v>100</v>
      </c>
    </row>
    <row r="329" customFormat="false" ht="27.75" hidden="false" customHeight="true" outlineLevel="0" collapsed="false">
      <c r="A329" s="161" t="s">
        <v>904</v>
      </c>
      <c r="B329" s="260" t="s">
        <v>1551</v>
      </c>
      <c r="C329" s="148" t="s">
        <v>633</v>
      </c>
      <c r="D329" s="148" t="s">
        <v>633</v>
      </c>
      <c r="E329" s="148" t="s">
        <v>1055</v>
      </c>
      <c r="F329" s="148" t="s">
        <v>905</v>
      </c>
      <c r="G329" s="158"/>
      <c r="H329" s="158" t="n">
        <v>1659.5</v>
      </c>
      <c r="I329" s="263" t="n">
        <v>1659.5</v>
      </c>
      <c r="J329" s="261"/>
      <c r="K329" s="262" t="n">
        <f aca="false">I329/H329*100</f>
        <v>100</v>
      </c>
    </row>
    <row r="330" customFormat="false" ht="15.6" hidden="false" customHeight="false" outlineLevel="0" collapsed="false">
      <c r="A330" s="161" t="s">
        <v>638</v>
      </c>
      <c r="B330" s="260" t="s">
        <v>1551</v>
      </c>
      <c r="C330" s="148" t="s">
        <v>633</v>
      </c>
      <c r="D330" s="148" t="s">
        <v>633</v>
      </c>
      <c r="E330" s="148" t="s">
        <v>1055</v>
      </c>
      <c r="F330" s="148" t="s">
        <v>639</v>
      </c>
      <c r="G330" s="158" t="n">
        <f aca="false">G331</f>
        <v>17590</v>
      </c>
      <c r="H330" s="158" t="n">
        <f aca="false">H331</f>
        <v>1515.2</v>
      </c>
      <c r="I330" s="158" t="n">
        <f aca="false">I331</f>
        <v>1515.2</v>
      </c>
      <c r="J330" s="261" t="n">
        <f aca="false">I330/G330*100</f>
        <v>8.61398521887436</v>
      </c>
      <c r="K330" s="262" t="n">
        <f aca="false">I330/H330*100</f>
        <v>100</v>
      </c>
    </row>
    <row r="331" customFormat="false" ht="15.6" hidden="false" customHeight="false" outlineLevel="0" collapsed="false">
      <c r="A331" s="161" t="s">
        <v>1034</v>
      </c>
      <c r="B331" s="260" t="s">
        <v>1551</v>
      </c>
      <c r="C331" s="148" t="s">
        <v>633</v>
      </c>
      <c r="D331" s="148" t="s">
        <v>633</v>
      </c>
      <c r="E331" s="148" t="s">
        <v>1055</v>
      </c>
      <c r="F331" s="148" t="s">
        <v>667</v>
      </c>
      <c r="G331" s="158" t="n">
        <f aca="false">G332</f>
        <v>17590</v>
      </c>
      <c r="H331" s="158" t="n">
        <f aca="false">H332</f>
        <v>1515.2</v>
      </c>
      <c r="I331" s="158" t="n">
        <f aca="false">I332</f>
        <v>1515.2</v>
      </c>
      <c r="J331" s="261" t="n">
        <f aca="false">I331/G331*100</f>
        <v>8.61398521887436</v>
      </c>
      <c r="K331" s="262" t="n">
        <f aca="false">I331/H331*100</f>
        <v>100</v>
      </c>
    </row>
    <row r="332" customFormat="false" ht="24" hidden="false" customHeight="false" outlineLevel="0" collapsed="false">
      <c r="A332" s="161" t="s">
        <v>1058</v>
      </c>
      <c r="B332" s="260" t="s">
        <v>1551</v>
      </c>
      <c r="C332" s="148" t="s">
        <v>633</v>
      </c>
      <c r="D332" s="148" t="s">
        <v>633</v>
      </c>
      <c r="E332" s="148" t="s">
        <v>1055</v>
      </c>
      <c r="F332" s="148" t="s">
        <v>667</v>
      </c>
      <c r="G332" s="158" t="n">
        <v>17590</v>
      </c>
      <c r="H332" s="158" t="n">
        <v>1515.2</v>
      </c>
      <c r="I332" s="263" t="n">
        <v>1515.2</v>
      </c>
      <c r="J332" s="261"/>
      <c r="K332" s="262" t="n">
        <f aca="false">I332/H332*100</f>
        <v>100</v>
      </c>
    </row>
    <row r="333" customFormat="false" ht="15.6" hidden="false" customHeight="false" outlineLevel="0" collapsed="false">
      <c r="A333" s="161" t="s">
        <v>833</v>
      </c>
      <c r="B333" s="260" t="s">
        <v>1551</v>
      </c>
      <c r="C333" s="148" t="s">
        <v>633</v>
      </c>
      <c r="D333" s="148" t="s">
        <v>633</v>
      </c>
      <c r="E333" s="148" t="s">
        <v>1055</v>
      </c>
      <c r="F333" s="148" t="s">
        <v>834</v>
      </c>
      <c r="G333" s="158" t="n">
        <f aca="false">G334</f>
        <v>0</v>
      </c>
      <c r="H333" s="158" t="n">
        <f aca="false">H334</f>
        <v>14383.1</v>
      </c>
      <c r="I333" s="158" t="n">
        <f aca="false">I334</f>
        <v>14383.1</v>
      </c>
      <c r="J333" s="261"/>
      <c r="K333" s="262" t="n">
        <f aca="false">I333/H333*100</f>
        <v>100</v>
      </c>
    </row>
    <row r="334" customFormat="false" ht="15.6" hidden="false" customHeight="false" outlineLevel="0" collapsed="false">
      <c r="A334" s="161" t="s">
        <v>848</v>
      </c>
      <c r="B334" s="260" t="s">
        <v>1551</v>
      </c>
      <c r="C334" s="148" t="s">
        <v>633</v>
      </c>
      <c r="D334" s="148" t="s">
        <v>633</v>
      </c>
      <c r="E334" s="148" t="s">
        <v>1055</v>
      </c>
      <c r="F334" s="148" t="s">
        <v>782</v>
      </c>
      <c r="G334" s="158" t="n">
        <f aca="false">G335</f>
        <v>0</v>
      </c>
      <c r="H334" s="158" t="n">
        <f aca="false">H335</f>
        <v>14383.1</v>
      </c>
      <c r="I334" s="158" t="n">
        <f aca="false">I335</f>
        <v>14383.1</v>
      </c>
      <c r="J334" s="261"/>
      <c r="K334" s="262" t="n">
        <f aca="false">I334/H334*100</f>
        <v>100</v>
      </c>
    </row>
    <row r="335" customFormat="false" ht="24" hidden="false" customHeight="false" outlineLevel="0" collapsed="false">
      <c r="A335" s="161" t="s">
        <v>1058</v>
      </c>
      <c r="B335" s="260" t="s">
        <v>1551</v>
      </c>
      <c r="C335" s="148" t="s">
        <v>633</v>
      </c>
      <c r="D335" s="148" t="s">
        <v>633</v>
      </c>
      <c r="E335" s="148" t="s">
        <v>1055</v>
      </c>
      <c r="F335" s="148" t="s">
        <v>782</v>
      </c>
      <c r="G335" s="158"/>
      <c r="H335" s="158" t="n">
        <v>14383.1</v>
      </c>
      <c r="I335" s="263" t="n">
        <v>14383.1</v>
      </c>
      <c r="J335" s="261"/>
      <c r="K335" s="262" t="n">
        <f aca="false">I335/H335*100</f>
        <v>100</v>
      </c>
    </row>
    <row r="336" customFormat="false" ht="15.6" hidden="false" customHeight="false" outlineLevel="0" collapsed="false">
      <c r="A336" s="209" t="s">
        <v>1062</v>
      </c>
      <c r="B336" s="260" t="s">
        <v>1551</v>
      </c>
      <c r="C336" s="148" t="s">
        <v>633</v>
      </c>
      <c r="D336" s="148" t="s">
        <v>601</v>
      </c>
      <c r="E336" s="148"/>
      <c r="F336" s="148"/>
      <c r="G336" s="158" t="n">
        <f aca="false">G337+G345+G352+G355+G364+G382+G388</f>
        <v>121535</v>
      </c>
      <c r="H336" s="158" t="n">
        <f aca="false">H337+H345+H364+H382+H388</f>
        <v>132888.2</v>
      </c>
      <c r="I336" s="158" t="n">
        <f aca="false">I337+I345+I364+I382+I388</f>
        <v>127597</v>
      </c>
      <c r="J336" s="261" t="n">
        <f aca="false">I336/G336*100</f>
        <v>104.987863578393</v>
      </c>
      <c r="K336" s="262" t="n">
        <f aca="false">I336/H336*100</f>
        <v>96.0183071183145</v>
      </c>
    </row>
    <row r="337" customFormat="false" ht="36" hidden="false" customHeight="false" outlineLevel="0" collapsed="false">
      <c r="A337" s="155" t="s">
        <v>1586</v>
      </c>
      <c r="B337" s="260" t="s">
        <v>1551</v>
      </c>
      <c r="C337" s="148" t="s">
        <v>633</v>
      </c>
      <c r="D337" s="148" t="s">
        <v>601</v>
      </c>
      <c r="E337" s="148" t="s">
        <v>503</v>
      </c>
      <c r="F337" s="148"/>
      <c r="G337" s="158" t="n">
        <f aca="false">G338+G343</f>
        <v>30740</v>
      </c>
      <c r="H337" s="158" t="n">
        <f aca="false">H338+H343</f>
        <v>30884.8</v>
      </c>
      <c r="I337" s="158" t="n">
        <f aca="false">I338+I343</f>
        <v>28168</v>
      </c>
      <c r="J337" s="261" t="n">
        <f aca="false">I337/G337*100</f>
        <v>91.6330513988289</v>
      </c>
      <c r="K337" s="262" t="n">
        <f aca="false">I337/H337*100</f>
        <v>91.2034398798114</v>
      </c>
    </row>
    <row r="338" customFormat="false" ht="15.6" hidden="false" customHeight="false" outlineLevel="0" collapsed="false">
      <c r="A338" s="161" t="s">
        <v>513</v>
      </c>
      <c r="B338" s="260" t="s">
        <v>1551</v>
      </c>
      <c r="C338" s="148" t="s">
        <v>633</v>
      </c>
      <c r="D338" s="148" t="s">
        <v>601</v>
      </c>
      <c r="E338" s="148" t="s">
        <v>515</v>
      </c>
      <c r="F338" s="148" t="s">
        <v>506</v>
      </c>
      <c r="G338" s="158" t="n">
        <f aca="false">G339+G340</f>
        <v>30687</v>
      </c>
      <c r="H338" s="158" t="n">
        <f aca="false">H339+H340</f>
        <v>30844.3</v>
      </c>
      <c r="I338" s="158" t="n">
        <f aca="false">I339+I340</f>
        <v>28127.5</v>
      </c>
      <c r="J338" s="261" t="n">
        <f aca="false">I338/G338*100</f>
        <v>91.6593345716427</v>
      </c>
      <c r="K338" s="262" t="n">
        <f aca="false">I338/H338*100</f>
        <v>91.1918895873792</v>
      </c>
    </row>
    <row r="339" customFormat="false" ht="15.6" hidden="false" customHeight="false" outlineLevel="0" collapsed="false">
      <c r="A339" s="156" t="s">
        <v>507</v>
      </c>
      <c r="B339" s="260" t="s">
        <v>1551</v>
      </c>
      <c r="C339" s="148" t="s">
        <v>633</v>
      </c>
      <c r="D339" s="148" t="s">
        <v>601</v>
      </c>
      <c r="E339" s="148" t="s">
        <v>515</v>
      </c>
      <c r="F339" s="148" t="s">
        <v>508</v>
      </c>
      <c r="G339" s="158" t="n">
        <v>26256.5</v>
      </c>
      <c r="H339" s="158" t="n">
        <v>26380.3</v>
      </c>
      <c r="I339" s="263" t="n">
        <v>24017.7</v>
      </c>
      <c r="J339" s="261" t="n">
        <f aca="false">I339/G339*100</f>
        <v>91.4733494563251</v>
      </c>
      <c r="K339" s="262" t="n">
        <f aca="false">I339/H339*100</f>
        <v>91.0440745556343</v>
      </c>
    </row>
    <row r="340" customFormat="false" ht="15.6" hidden="false" customHeight="false" outlineLevel="0" collapsed="false">
      <c r="A340" s="169" t="s">
        <v>743</v>
      </c>
      <c r="B340" s="260" t="s">
        <v>1551</v>
      </c>
      <c r="C340" s="148" t="s">
        <v>633</v>
      </c>
      <c r="D340" s="148" t="s">
        <v>601</v>
      </c>
      <c r="E340" s="148" t="s">
        <v>515</v>
      </c>
      <c r="F340" s="148" t="s">
        <v>517</v>
      </c>
      <c r="G340" s="158" t="n">
        <f aca="false">G341+G342</f>
        <v>4430.5</v>
      </c>
      <c r="H340" s="158" t="n">
        <f aca="false">H341+H342</f>
        <v>4464</v>
      </c>
      <c r="I340" s="158" t="n">
        <f aca="false">I341+I342</f>
        <v>4109.8</v>
      </c>
      <c r="J340" s="261" t="n">
        <f aca="false">I340/G340*100</f>
        <v>92.7615393296468</v>
      </c>
      <c r="K340" s="262" t="n">
        <f aca="false">I340/H340*100</f>
        <v>92.0654121863799</v>
      </c>
    </row>
    <row r="341" customFormat="false" ht="24.6" hidden="false" customHeight="false" outlineLevel="0" collapsed="false">
      <c r="A341" s="156" t="s">
        <v>518</v>
      </c>
      <c r="B341" s="260" t="s">
        <v>1551</v>
      </c>
      <c r="C341" s="148" t="s">
        <v>633</v>
      </c>
      <c r="D341" s="148" t="s">
        <v>601</v>
      </c>
      <c r="E341" s="148" t="s">
        <v>515</v>
      </c>
      <c r="F341" s="148" t="s">
        <v>519</v>
      </c>
      <c r="G341" s="158" t="n">
        <v>700</v>
      </c>
      <c r="H341" s="158" t="n">
        <v>579</v>
      </c>
      <c r="I341" s="263" t="n">
        <v>518.8</v>
      </c>
      <c r="J341" s="261" t="n">
        <f aca="false">I341/G341*100</f>
        <v>74.1142857142857</v>
      </c>
      <c r="K341" s="262" t="n">
        <f aca="false">I341/H341*100</f>
        <v>89.6027633851468</v>
      </c>
    </row>
    <row r="342" customFormat="false" ht="15.6" hidden="false" customHeight="false" outlineLevel="0" collapsed="false">
      <c r="A342" s="156" t="s">
        <v>520</v>
      </c>
      <c r="B342" s="260" t="s">
        <v>1551</v>
      </c>
      <c r="C342" s="148" t="s">
        <v>633</v>
      </c>
      <c r="D342" s="148" t="s">
        <v>601</v>
      </c>
      <c r="E342" s="148" t="s">
        <v>515</v>
      </c>
      <c r="F342" s="148" t="s">
        <v>521</v>
      </c>
      <c r="G342" s="158" t="n">
        <v>3730.5</v>
      </c>
      <c r="H342" s="158" t="n">
        <v>3885</v>
      </c>
      <c r="I342" s="263" t="n">
        <v>3591</v>
      </c>
      <c r="J342" s="261" t="n">
        <f aca="false">I342/G342*100</f>
        <v>96.2605548854041</v>
      </c>
      <c r="K342" s="262" t="n">
        <f aca="false">I342/H342*100</f>
        <v>92.4324324324324</v>
      </c>
    </row>
    <row r="343" customFormat="false" ht="15.6" hidden="false" customHeight="false" outlineLevel="0" collapsed="false">
      <c r="A343" s="162" t="s">
        <v>526</v>
      </c>
      <c r="B343" s="260" t="s">
        <v>1551</v>
      </c>
      <c r="C343" s="148" t="s">
        <v>633</v>
      </c>
      <c r="D343" s="148" t="s">
        <v>601</v>
      </c>
      <c r="E343" s="148" t="s">
        <v>527</v>
      </c>
      <c r="F343" s="148" t="s">
        <v>506</v>
      </c>
      <c r="G343" s="158" t="n">
        <f aca="false">G344</f>
        <v>53</v>
      </c>
      <c r="H343" s="158" t="n">
        <f aca="false">H344</f>
        <v>40.5</v>
      </c>
      <c r="I343" s="158" t="n">
        <f aca="false">I344</f>
        <v>40.5</v>
      </c>
      <c r="J343" s="261" t="n">
        <f aca="false">I343/G343*100</f>
        <v>76.4150943396226</v>
      </c>
      <c r="K343" s="262" t="n">
        <f aca="false">I343/H343*100</f>
        <v>100</v>
      </c>
    </row>
    <row r="344" customFormat="false" ht="15.6" hidden="false" customHeight="false" outlineLevel="0" collapsed="false">
      <c r="A344" s="162" t="s">
        <v>526</v>
      </c>
      <c r="B344" s="260" t="s">
        <v>1551</v>
      </c>
      <c r="C344" s="148" t="s">
        <v>633</v>
      </c>
      <c r="D344" s="148" t="s">
        <v>601</v>
      </c>
      <c r="E344" s="148" t="s">
        <v>527</v>
      </c>
      <c r="F344" s="148" t="s">
        <v>528</v>
      </c>
      <c r="G344" s="158" t="n">
        <v>53</v>
      </c>
      <c r="H344" s="158" t="n">
        <v>40.5</v>
      </c>
      <c r="I344" s="263" t="n">
        <v>40.5</v>
      </c>
      <c r="J344" s="261" t="n">
        <f aca="false">I344/G344*100</f>
        <v>76.4150943396226</v>
      </c>
      <c r="K344" s="262" t="n">
        <f aca="false">I344/H344*100</f>
        <v>100</v>
      </c>
    </row>
    <row r="345" customFormat="false" ht="24" hidden="false" customHeight="false" outlineLevel="0" collapsed="false">
      <c r="A345" s="155" t="s">
        <v>894</v>
      </c>
      <c r="B345" s="260" t="s">
        <v>1551</v>
      </c>
      <c r="C345" s="148" t="s">
        <v>633</v>
      </c>
      <c r="D345" s="148" t="s">
        <v>601</v>
      </c>
      <c r="E345" s="148" t="s">
        <v>895</v>
      </c>
      <c r="F345" s="148"/>
      <c r="G345" s="158" t="n">
        <f aca="false">G346+G352+G348</f>
        <v>15329</v>
      </c>
      <c r="H345" s="158" t="n">
        <f aca="false">H346+H348+H350</f>
        <v>16342</v>
      </c>
      <c r="I345" s="158" t="n">
        <f aca="false">I346+I348+I350</f>
        <v>15129</v>
      </c>
      <c r="J345" s="261" t="n">
        <f aca="false">I345/G345*100</f>
        <v>98.6952834496706</v>
      </c>
      <c r="K345" s="262" t="n">
        <f aca="false">I345/H345*100</f>
        <v>92.5774079060091</v>
      </c>
    </row>
    <row r="346" customFormat="false" ht="48" hidden="false" customHeight="false" outlineLevel="0" collapsed="false">
      <c r="A346" s="161" t="s">
        <v>1066</v>
      </c>
      <c r="B346" s="260" t="s">
        <v>1551</v>
      </c>
      <c r="C346" s="148" t="s">
        <v>633</v>
      </c>
      <c r="D346" s="148" t="s">
        <v>601</v>
      </c>
      <c r="E346" s="148" t="s">
        <v>907</v>
      </c>
      <c r="F346" s="148" t="s">
        <v>506</v>
      </c>
      <c r="G346" s="158" t="n">
        <f aca="false">G347</f>
        <v>548</v>
      </c>
      <c r="H346" s="158"/>
      <c r="I346" s="263"/>
      <c r="J346" s="261"/>
      <c r="K346" s="262"/>
    </row>
    <row r="347" customFormat="false" ht="24" hidden="false" customHeight="false" outlineLevel="0" collapsed="false">
      <c r="A347" s="161" t="s">
        <v>1067</v>
      </c>
      <c r="B347" s="260" t="s">
        <v>1551</v>
      </c>
      <c r="C347" s="148" t="s">
        <v>633</v>
      </c>
      <c r="D347" s="148" t="s">
        <v>601</v>
      </c>
      <c r="E347" s="148" t="s">
        <v>907</v>
      </c>
      <c r="F347" s="148" t="s">
        <v>909</v>
      </c>
      <c r="G347" s="158" t="n">
        <v>548</v>
      </c>
      <c r="H347" s="158"/>
      <c r="I347" s="263"/>
      <c r="J347" s="261"/>
      <c r="K347" s="262"/>
    </row>
    <row r="348" customFormat="false" ht="72" hidden="false" customHeight="false" outlineLevel="0" collapsed="false">
      <c r="A348" s="161" t="s">
        <v>1068</v>
      </c>
      <c r="B348" s="260" t="s">
        <v>1551</v>
      </c>
      <c r="C348" s="148" t="s">
        <v>633</v>
      </c>
      <c r="D348" s="148" t="s">
        <v>601</v>
      </c>
      <c r="E348" s="148" t="s">
        <v>1069</v>
      </c>
      <c r="F348" s="148" t="s">
        <v>506</v>
      </c>
      <c r="G348" s="158" t="n">
        <f aca="false">G349</f>
        <v>14781</v>
      </c>
      <c r="H348" s="158" t="n">
        <f aca="false">H349</f>
        <v>15685</v>
      </c>
      <c r="I348" s="263" t="n">
        <f aca="false">I349</f>
        <v>14573</v>
      </c>
      <c r="J348" s="261" t="n">
        <f aca="false">I348/G348*100</f>
        <v>98.5927880386983</v>
      </c>
      <c r="K348" s="262" t="n">
        <f aca="false">I348/H348*100</f>
        <v>92.9104239719477</v>
      </c>
    </row>
    <row r="349" customFormat="false" ht="24" hidden="false" customHeight="false" outlineLevel="0" collapsed="false">
      <c r="A349" s="161" t="s">
        <v>1067</v>
      </c>
      <c r="B349" s="260" t="s">
        <v>1551</v>
      </c>
      <c r="C349" s="148" t="s">
        <v>633</v>
      </c>
      <c r="D349" s="148" t="s">
        <v>601</v>
      </c>
      <c r="E349" s="148" t="s">
        <v>1069</v>
      </c>
      <c r="F349" s="148" t="s">
        <v>909</v>
      </c>
      <c r="G349" s="158" t="n">
        <v>14781</v>
      </c>
      <c r="H349" s="158" t="n">
        <v>15685</v>
      </c>
      <c r="I349" s="263" t="n">
        <v>14573</v>
      </c>
      <c r="J349" s="261" t="n">
        <f aca="false">I349/G349*100</f>
        <v>98.5927880386983</v>
      </c>
      <c r="K349" s="262" t="n">
        <f aca="false">I349/H349*100</f>
        <v>92.9104239719477</v>
      </c>
    </row>
    <row r="350" customFormat="false" ht="48" hidden="false" customHeight="false" outlineLevel="0" collapsed="false">
      <c r="A350" s="161" t="s">
        <v>1066</v>
      </c>
      <c r="B350" s="260" t="s">
        <v>1551</v>
      </c>
      <c r="C350" s="148" t="s">
        <v>633</v>
      </c>
      <c r="D350" s="148" t="s">
        <v>601</v>
      </c>
      <c r="E350" s="148" t="s">
        <v>912</v>
      </c>
      <c r="F350" s="148" t="s">
        <v>506</v>
      </c>
      <c r="G350" s="158"/>
      <c r="H350" s="158" t="n">
        <f aca="false">H351</f>
        <v>657</v>
      </c>
      <c r="I350" s="158" t="n">
        <f aca="false">I351</f>
        <v>556</v>
      </c>
      <c r="J350" s="261"/>
      <c r="K350" s="262" t="n">
        <f aca="false">I350/H350*100</f>
        <v>84.6270928462709</v>
      </c>
    </row>
    <row r="351" customFormat="false" ht="24" hidden="false" customHeight="false" outlineLevel="0" collapsed="false">
      <c r="A351" s="161" t="s">
        <v>1067</v>
      </c>
      <c r="B351" s="260" t="s">
        <v>1551</v>
      </c>
      <c r="C351" s="148" t="s">
        <v>633</v>
      </c>
      <c r="D351" s="148" t="s">
        <v>601</v>
      </c>
      <c r="E351" s="148" t="s">
        <v>912</v>
      </c>
      <c r="F351" s="148" t="s">
        <v>909</v>
      </c>
      <c r="G351" s="158"/>
      <c r="H351" s="158" t="n">
        <v>657</v>
      </c>
      <c r="I351" s="263" t="n">
        <v>556</v>
      </c>
      <c r="J351" s="261"/>
      <c r="K351" s="262" t="n">
        <f aca="false">I351/H351*100</f>
        <v>84.6270928462709</v>
      </c>
    </row>
    <row r="352" customFormat="false" ht="24" hidden="true" customHeight="false" outlineLevel="0" collapsed="false">
      <c r="A352" s="168" t="s">
        <v>1070</v>
      </c>
      <c r="B352" s="260" t="s">
        <v>1551</v>
      </c>
      <c r="C352" s="148" t="s">
        <v>633</v>
      </c>
      <c r="D352" s="148" t="s">
        <v>601</v>
      </c>
      <c r="E352" s="148" t="s">
        <v>1071</v>
      </c>
      <c r="F352" s="148" t="s">
        <v>506</v>
      </c>
      <c r="G352" s="158" t="n">
        <f aca="false">G353+G354</f>
        <v>0</v>
      </c>
      <c r="H352" s="158"/>
      <c r="I352" s="263"/>
      <c r="J352" s="261" t="e">
        <f aca="false">I352/G352*100</f>
        <v>#DIV/0!</v>
      </c>
      <c r="K352" s="262"/>
    </row>
    <row r="353" customFormat="false" ht="15.6" hidden="true" customHeight="false" outlineLevel="0" collapsed="false">
      <c r="A353" s="161" t="s">
        <v>1072</v>
      </c>
      <c r="B353" s="260" t="s">
        <v>1551</v>
      </c>
      <c r="C353" s="148" t="s">
        <v>633</v>
      </c>
      <c r="D353" s="148" t="s">
        <v>601</v>
      </c>
      <c r="E353" s="148" t="s">
        <v>1071</v>
      </c>
      <c r="F353" s="148" t="s">
        <v>541</v>
      </c>
      <c r="G353" s="158" t="n">
        <f aca="false">418-418</f>
        <v>0</v>
      </c>
      <c r="H353" s="158"/>
      <c r="I353" s="263"/>
      <c r="J353" s="261" t="e">
        <f aca="false">I353/G353*100</f>
        <v>#DIV/0!</v>
      </c>
      <c r="K353" s="262"/>
    </row>
    <row r="354" customFormat="false" ht="21" hidden="true" customHeight="true" outlineLevel="0" collapsed="false">
      <c r="A354" s="161" t="s">
        <v>904</v>
      </c>
      <c r="B354" s="260" t="s">
        <v>1551</v>
      </c>
      <c r="C354" s="148" t="s">
        <v>633</v>
      </c>
      <c r="D354" s="148" t="s">
        <v>601</v>
      </c>
      <c r="E354" s="148" t="s">
        <v>1071</v>
      </c>
      <c r="F354" s="148" t="s">
        <v>905</v>
      </c>
      <c r="G354" s="158" t="n">
        <f aca="false">7931-7931</f>
        <v>0</v>
      </c>
      <c r="H354" s="158"/>
      <c r="I354" s="263"/>
      <c r="J354" s="261"/>
      <c r="K354" s="262" t="e">
        <f aca="false">I354/H354*100</f>
        <v>#DIV/0!</v>
      </c>
    </row>
    <row r="355" customFormat="false" ht="20.4" hidden="true" customHeight="true" outlineLevel="0" collapsed="false">
      <c r="A355" s="155" t="s">
        <v>1073</v>
      </c>
      <c r="B355" s="260" t="s">
        <v>1551</v>
      </c>
      <c r="C355" s="148" t="s">
        <v>633</v>
      </c>
      <c r="D355" s="148" t="s">
        <v>601</v>
      </c>
      <c r="E355" s="148" t="s">
        <v>1074</v>
      </c>
      <c r="F355" s="148"/>
      <c r="G355" s="158" t="n">
        <f aca="false">G356+G358+G361</f>
        <v>0</v>
      </c>
      <c r="H355" s="158"/>
      <c r="I355" s="263"/>
      <c r="J355" s="261"/>
      <c r="K355" s="262" t="e">
        <f aca="false">I355/H355*100</f>
        <v>#DIV/0!</v>
      </c>
    </row>
    <row r="356" customFormat="false" ht="15.6" hidden="true" customHeight="false" outlineLevel="0" collapsed="false">
      <c r="A356" s="169" t="s">
        <v>1075</v>
      </c>
      <c r="B356" s="260" t="s">
        <v>1551</v>
      </c>
      <c r="C356" s="148" t="s">
        <v>633</v>
      </c>
      <c r="D356" s="148" t="s">
        <v>601</v>
      </c>
      <c r="E356" s="148" t="s">
        <v>1076</v>
      </c>
      <c r="F356" s="148"/>
      <c r="G356" s="158" t="n">
        <f aca="false">G357+G360</f>
        <v>0</v>
      </c>
      <c r="H356" s="158"/>
      <c r="I356" s="263"/>
      <c r="J356" s="261"/>
      <c r="K356" s="262" t="e">
        <f aca="false">I356/H356*100</f>
        <v>#DIV/0!</v>
      </c>
    </row>
    <row r="357" customFormat="false" ht="15.6" hidden="true" customHeight="false" outlineLevel="0" collapsed="false">
      <c r="A357" s="161" t="s">
        <v>615</v>
      </c>
      <c r="B357" s="260" t="s">
        <v>1551</v>
      </c>
      <c r="C357" s="148" t="s">
        <v>633</v>
      </c>
      <c r="D357" s="148" t="s">
        <v>601</v>
      </c>
      <c r="E357" s="148" t="s">
        <v>1076</v>
      </c>
      <c r="F357" s="148" t="s">
        <v>616</v>
      </c>
      <c r="G357" s="158"/>
      <c r="H357" s="158"/>
      <c r="I357" s="263"/>
      <c r="J357" s="261" t="e">
        <f aca="false">I357/G357*100</f>
        <v>#DIV/0!</v>
      </c>
      <c r="K357" s="262" t="e">
        <f aca="false">I357/H357*100</f>
        <v>#DIV/0!</v>
      </c>
    </row>
    <row r="358" customFormat="false" ht="15.6" hidden="true" customHeight="false" outlineLevel="0" collapsed="false">
      <c r="A358" s="169" t="s">
        <v>1587</v>
      </c>
      <c r="B358" s="260" t="s">
        <v>1551</v>
      </c>
      <c r="C358" s="148" t="s">
        <v>633</v>
      </c>
      <c r="D358" s="148" t="s">
        <v>601</v>
      </c>
      <c r="E358" s="148" t="s">
        <v>1588</v>
      </c>
      <c r="F358" s="148"/>
      <c r="G358" s="158" t="n">
        <f aca="false">G359</f>
        <v>0</v>
      </c>
      <c r="H358" s="158"/>
      <c r="I358" s="263"/>
      <c r="J358" s="261"/>
      <c r="K358" s="262" t="e">
        <f aca="false">I358/H358*100</f>
        <v>#DIV/0!</v>
      </c>
    </row>
    <row r="359" customFormat="false" ht="15.6" hidden="true" customHeight="false" outlineLevel="0" collapsed="false">
      <c r="A359" s="161" t="s">
        <v>615</v>
      </c>
      <c r="B359" s="260" t="s">
        <v>1551</v>
      </c>
      <c r="C359" s="148" t="s">
        <v>633</v>
      </c>
      <c r="D359" s="148" t="s">
        <v>601</v>
      </c>
      <c r="E359" s="148" t="s">
        <v>1588</v>
      </c>
      <c r="F359" s="148" t="s">
        <v>616</v>
      </c>
      <c r="G359" s="158"/>
      <c r="H359" s="158"/>
      <c r="I359" s="263"/>
      <c r="J359" s="261"/>
      <c r="K359" s="262" t="e">
        <f aca="false">I359/H359*100</f>
        <v>#DIV/0!</v>
      </c>
    </row>
    <row r="360" customFormat="false" ht="15.6" hidden="true" customHeight="false" outlineLevel="0" collapsed="false">
      <c r="A360" s="161" t="s">
        <v>916</v>
      </c>
      <c r="B360" s="260" t="s">
        <v>1551</v>
      </c>
      <c r="C360" s="148" t="s">
        <v>633</v>
      </c>
      <c r="D360" s="148" t="s">
        <v>601</v>
      </c>
      <c r="E360" s="148" t="s">
        <v>1076</v>
      </c>
      <c r="F360" s="148" t="s">
        <v>917</v>
      </c>
      <c r="G360" s="158" t="n">
        <f aca="false">154-154</f>
        <v>0</v>
      </c>
      <c r="H360" s="158"/>
      <c r="I360" s="263"/>
      <c r="J360" s="261"/>
      <c r="K360" s="262" t="e">
        <f aca="false">I360/H360*100</f>
        <v>#DIV/0!</v>
      </c>
    </row>
    <row r="361" customFormat="false" ht="24" hidden="true" customHeight="false" outlineLevel="0" collapsed="false">
      <c r="A361" s="169" t="s">
        <v>1077</v>
      </c>
      <c r="B361" s="260" t="s">
        <v>1551</v>
      </c>
      <c r="C361" s="148" t="s">
        <v>633</v>
      </c>
      <c r="D361" s="148" t="s">
        <v>601</v>
      </c>
      <c r="E361" s="148" t="s">
        <v>1078</v>
      </c>
      <c r="F361" s="148" t="s">
        <v>506</v>
      </c>
      <c r="G361" s="158" t="n">
        <f aca="false">G362+G363</f>
        <v>0</v>
      </c>
      <c r="H361" s="158"/>
      <c r="I361" s="263"/>
      <c r="J361" s="261"/>
      <c r="K361" s="262" t="e">
        <f aca="false">I361/H361*100</f>
        <v>#DIV/0!</v>
      </c>
    </row>
    <row r="362" customFormat="false" ht="15.6" hidden="true" customHeight="false" outlineLevel="0" collapsed="false">
      <c r="A362" s="161" t="s">
        <v>638</v>
      </c>
      <c r="B362" s="260" t="s">
        <v>1551</v>
      </c>
      <c r="C362" s="148" t="s">
        <v>633</v>
      </c>
      <c r="D362" s="148" t="s">
        <v>601</v>
      </c>
      <c r="E362" s="148" t="s">
        <v>1078</v>
      </c>
      <c r="F362" s="148" t="s">
        <v>639</v>
      </c>
      <c r="G362" s="158"/>
      <c r="H362" s="158"/>
      <c r="I362" s="263"/>
      <c r="J362" s="261" t="e">
        <f aca="false">I362/G362*100</f>
        <v>#DIV/0!</v>
      </c>
      <c r="K362" s="262" t="e">
        <f aca="false">I362/H362*100</f>
        <v>#DIV/0!</v>
      </c>
    </row>
    <row r="363" customFormat="false" ht="22.05" hidden="true" customHeight="true" outlineLevel="0" collapsed="false">
      <c r="A363" s="161" t="s">
        <v>833</v>
      </c>
      <c r="B363" s="260" t="s">
        <v>1551</v>
      </c>
      <c r="C363" s="148" t="s">
        <v>633</v>
      </c>
      <c r="D363" s="148" t="s">
        <v>601</v>
      </c>
      <c r="E363" s="148" t="s">
        <v>1078</v>
      </c>
      <c r="F363" s="148" t="s">
        <v>834</v>
      </c>
      <c r="G363" s="158"/>
      <c r="H363" s="158"/>
      <c r="I363" s="263"/>
      <c r="J363" s="261" t="e">
        <f aca="false">I363/G363*100</f>
        <v>#DIV/0!</v>
      </c>
      <c r="K363" s="262" t="e">
        <f aca="false">I363/H363*100</f>
        <v>#DIV/0!</v>
      </c>
    </row>
    <row r="364" customFormat="false" ht="21" hidden="false" customHeight="true" outlineLevel="0" collapsed="false">
      <c r="A364" s="200" t="s">
        <v>1079</v>
      </c>
      <c r="B364" s="260" t="s">
        <v>1551</v>
      </c>
      <c r="C364" s="148" t="s">
        <v>633</v>
      </c>
      <c r="D364" s="148" t="s">
        <v>601</v>
      </c>
      <c r="E364" s="148" t="s">
        <v>1080</v>
      </c>
      <c r="F364" s="148"/>
      <c r="G364" s="158" t="n">
        <f aca="false">G368+G370+G375</f>
        <v>60425</v>
      </c>
      <c r="H364" s="158" t="n">
        <f aca="false">H365+H368+H370+H372+H375</f>
        <v>4600.1</v>
      </c>
      <c r="I364" s="158" t="n">
        <f aca="false">I365+I368+I370+I372+I375</f>
        <v>4162.5</v>
      </c>
      <c r="J364" s="261" t="n">
        <f aca="false">I364/G364*100</f>
        <v>6.88870500620604</v>
      </c>
      <c r="K364" s="262" t="n">
        <f aca="false">I364/H364*100</f>
        <v>90.4871633225365</v>
      </c>
    </row>
    <row r="365" customFormat="false" ht="184.65" hidden="false" customHeight="true" outlineLevel="0" collapsed="false">
      <c r="A365" s="169" t="s">
        <v>1081</v>
      </c>
      <c r="B365" s="260" t="s">
        <v>1551</v>
      </c>
      <c r="C365" s="148" t="s">
        <v>633</v>
      </c>
      <c r="D365" s="148" t="s">
        <v>601</v>
      </c>
      <c r="E365" s="148" t="s">
        <v>1082</v>
      </c>
      <c r="F365" s="148"/>
      <c r="G365" s="158"/>
      <c r="H365" s="158" t="n">
        <f aca="false">H366</f>
        <v>3322</v>
      </c>
      <c r="I365" s="158" t="n">
        <f aca="false">I366</f>
        <v>2884.4</v>
      </c>
      <c r="J365" s="261"/>
      <c r="K365" s="262" t="n">
        <f aca="false">I365/H365*100</f>
        <v>86.8272125225768</v>
      </c>
    </row>
    <row r="366" customFormat="false" ht="21" hidden="false" customHeight="true" outlineLevel="0" collapsed="false">
      <c r="A366" s="161" t="s">
        <v>833</v>
      </c>
      <c r="B366" s="260" t="s">
        <v>1551</v>
      </c>
      <c r="C366" s="148" t="s">
        <v>633</v>
      </c>
      <c r="D366" s="148" t="s">
        <v>601</v>
      </c>
      <c r="E366" s="148" t="s">
        <v>1082</v>
      </c>
      <c r="F366" s="148" t="s">
        <v>834</v>
      </c>
      <c r="G366" s="158"/>
      <c r="H366" s="158" t="n">
        <f aca="false">H367</f>
        <v>3322</v>
      </c>
      <c r="I366" s="158" t="n">
        <f aca="false">I367</f>
        <v>2884.4</v>
      </c>
      <c r="J366" s="261"/>
      <c r="K366" s="262" t="n">
        <f aca="false">I366/H366*100</f>
        <v>86.8272125225768</v>
      </c>
    </row>
    <row r="367" customFormat="false" ht="21" hidden="false" customHeight="true" outlineLevel="0" collapsed="false">
      <c r="A367" s="161" t="s">
        <v>846</v>
      </c>
      <c r="B367" s="260" t="s">
        <v>1551</v>
      </c>
      <c r="C367" s="148" t="s">
        <v>633</v>
      </c>
      <c r="D367" s="148" t="s">
        <v>601</v>
      </c>
      <c r="E367" s="148" t="s">
        <v>1082</v>
      </c>
      <c r="F367" s="148" t="s">
        <v>847</v>
      </c>
      <c r="G367" s="158"/>
      <c r="H367" s="158" t="n">
        <v>3322</v>
      </c>
      <c r="I367" s="263" t="n">
        <v>2884.4</v>
      </c>
      <c r="J367" s="261"/>
      <c r="K367" s="262" t="n">
        <f aca="false">I367/H367*100</f>
        <v>86.8272125225768</v>
      </c>
    </row>
    <row r="368" customFormat="false" ht="51" hidden="false" customHeight="true" outlineLevel="0" collapsed="false">
      <c r="A368" s="179" t="s">
        <v>1589</v>
      </c>
      <c r="B368" s="260" t="s">
        <v>1551</v>
      </c>
      <c r="C368" s="148" t="s">
        <v>633</v>
      </c>
      <c r="D368" s="148" t="s">
        <v>601</v>
      </c>
      <c r="E368" s="148" t="s">
        <v>1084</v>
      </c>
      <c r="F368" s="148" t="s">
        <v>506</v>
      </c>
      <c r="G368" s="158" t="n">
        <f aca="false">G369</f>
        <v>1271</v>
      </c>
      <c r="H368" s="158"/>
      <c r="I368" s="263"/>
      <c r="J368" s="261" t="n">
        <f aca="false">I368/G368*100</f>
        <v>0</v>
      </c>
      <c r="K368" s="262"/>
    </row>
    <row r="369" customFormat="false" ht="18.75" hidden="false" customHeight="true" outlineLevel="0" collapsed="false">
      <c r="A369" s="161" t="s">
        <v>638</v>
      </c>
      <c r="B369" s="260" t="s">
        <v>1551</v>
      </c>
      <c r="C369" s="148" t="s">
        <v>633</v>
      </c>
      <c r="D369" s="148" t="s">
        <v>601</v>
      </c>
      <c r="E369" s="148" t="s">
        <v>1084</v>
      </c>
      <c r="F369" s="148" t="s">
        <v>639</v>
      </c>
      <c r="G369" s="158" t="n">
        <v>1271</v>
      </c>
      <c r="H369" s="158"/>
      <c r="I369" s="263"/>
      <c r="J369" s="261" t="n">
        <f aca="false">I369/G369*100</f>
        <v>0</v>
      </c>
      <c r="K369" s="262"/>
    </row>
    <row r="370" customFormat="false" ht="46.35" hidden="false" customHeight="true" outlineLevel="0" collapsed="false">
      <c r="A370" s="169" t="s">
        <v>896</v>
      </c>
      <c r="B370" s="260" t="s">
        <v>1551</v>
      </c>
      <c r="C370" s="148" t="s">
        <v>633</v>
      </c>
      <c r="D370" s="148" t="s">
        <v>601</v>
      </c>
      <c r="E370" s="148" t="s">
        <v>1086</v>
      </c>
      <c r="F370" s="148" t="s">
        <v>506</v>
      </c>
      <c r="G370" s="158" t="n">
        <f aca="false">G371</f>
        <v>2410</v>
      </c>
      <c r="H370" s="158" t="n">
        <f aca="false">H371</f>
        <v>7.1</v>
      </c>
      <c r="I370" s="158" t="n">
        <f aca="false">I371</f>
        <v>7.1</v>
      </c>
      <c r="J370" s="261" t="n">
        <f aca="false">I370/G370*100</f>
        <v>0.294605809128631</v>
      </c>
      <c r="K370" s="262" t="n">
        <f aca="false">I370/H370*100</f>
        <v>100</v>
      </c>
    </row>
    <row r="371" customFormat="false" ht="20.1" hidden="false" customHeight="true" outlineLevel="0" collapsed="false">
      <c r="A371" s="161" t="s">
        <v>833</v>
      </c>
      <c r="B371" s="260" t="s">
        <v>1551</v>
      </c>
      <c r="C371" s="148" t="s">
        <v>633</v>
      </c>
      <c r="D371" s="148" t="s">
        <v>601</v>
      </c>
      <c r="E371" s="148" t="s">
        <v>1086</v>
      </c>
      <c r="F371" s="148" t="s">
        <v>834</v>
      </c>
      <c r="G371" s="158" t="n">
        <v>2410</v>
      </c>
      <c r="H371" s="158" t="n">
        <v>7.1</v>
      </c>
      <c r="I371" s="263" t="n">
        <v>7.1</v>
      </c>
      <c r="J371" s="261" t="n">
        <f aca="false">I371/G371*100</f>
        <v>0.294605809128631</v>
      </c>
      <c r="K371" s="262" t="n">
        <f aca="false">I371/H371*100</f>
        <v>100</v>
      </c>
    </row>
    <row r="372" customFormat="false" ht="43.2" hidden="false" customHeight="true" outlineLevel="0" collapsed="false">
      <c r="A372" s="179" t="s">
        <v>1087</v>
      </c>
      <c r="B372" s="260" t="s">
        <v>1551</v>
      </c>
      <c r="C372" s="148" t="s">
        <v>633</v>
      </c>
      <c r="D372" s="148" t="s">
        <v>601</v>
      </c>
      <c r="E372" s="148" t="s">
        <v>1088</v>
      </c>
      <c r="F372" s="148" t="s">
        <v>506</v>
      </c>
      <c r="G372" s="158"/>
      <c r="H372" s="158" t="n">
        <f aca="false">H373</f>
        <v>1271</v>
      </c>
      <c r="I372" s="158" t="n">
        <f aca="false">I373</f>
        <v>1271</v>
      </c>
      <c r="J372" s="261"/>
      <c r="K372" s="262" t="n">
        <f aca="false">I372/H372*100</f>
        <v>100</v>
      </c>
    </row>
    <row r="373" customFormat="false" ht="20.1" hidden="false" customHeight="true" outlineLevel="0" collapsed="false">
      <c r="A373" s="161" t="s">
        <v>640</v>
      </c>
      <c r="B373" s="260" t="s">
        <v>1551</v>
      </c>
      <c r="C373" s="148" t="s">
        <v>633</v>
      </c>
      <c r="D373" s="148" t="s">
        <v>601</v>
      </c>
      <c r="E373" s="148" t="s">
        <v>1088</v>
      </c>
      <c r="F373" s="148" t="s">
        <v>639</v>
      </c>
      <c r="G373" s="158"/>
      <c r="H373" s="158" t="n">
        <f aca="false">H374</f>
        <v>1271</v>
      </c>
      <c r="I373" s="158" t="n">
        <f aca="false">I374</f>
        <v>1271</v>
      </c>
      <c r="J373" s="261"/>
      <c r="K373" s="262" t="n">
        <f aca="false">I373/H373*100</f>
        <v>100</v>
      </c>
    </row>
    <row r="374" customFormat="false" ht="20.1" hidden="false" customHeight="true" outlineLevel="0" collapsed="false">
      <c r="A374" s="161" t="s">
        <v>640</v>
      </c>
      <c r="B374" s="260" t="s">
        <v>1551</v>
      </c>
      <c r="C374" s="148" t="s">
        <v>633</v>
      </c>
      <c r="D374" s="148" t="s">
        <v>601</v>
      </c>
      <c r="E374" s="148" t="s">
        <v>1088</v>
      </c>
      <c r="F374" s="148" t="s">
        <v>641</v>
      </c>
      <c r="G374" s="158"/>
      <c r="H374" s="158" t="n">
        <v>1271</v>
      </c>
      <c r="I374" s="263" t="n">
        <v>1271</v>
      </c>
      <c r="J374" s="261"/>
      <c r="K374" s="262" t="n">
        <f aca="false">I374/H374*100</f>
        <v>100</v>
      </c>
    </row>
    <row r="375" customFormat="false" ht="16.95" hidden="false" customHeight="true" outlineLevel="0" collapsed="false">
      <c r="A375" s="161" t="s">
        <v>561</v>
      </c>
      <c r="B375" s="260" t="s">
        <v>1551</v>
      </c>
      <c r="C375" s="148" t="s">
        <v>633</v>
      </c>
      <c r="D375" s="148" t="s">
        <v>601</v>
      </c>
      <c r="E375" s="148" t="s">
        <v>1008</v>
      </c>
      <c r="F375" s="148" t="s">
        <v>506</v>
      </c>
      <c r="G375" s="158" t="n">
        <f aca="false">G376+G380</f>
        <v>56744</v>
      </c>
      <c r="H375" s="158"/>
      <c r="I375" s="263"/>
      <c r="J375" s="261"/>
      <c r="K375" s="262"/>
    </row>
    <row r="376" customFormat="false" ht="15.6" hidden="false" customHeight="false" outlineLevel="0" collapsed="false">
      <c r="A376" s="161" t="s">
        <v>638</v>
      </c>
      <c r="B376" s="260" t="s">
        <v>1551</v>
      </c>
      <c r="C376" s="148" t="s">
        <v>633</v>
      </c>
      <c r="D376" s="148" t="s">
        <v>601</v>
      </c>
      <c r="E376" s="148" t="s">
        <v>1008</v>
      </c>
      <c r="F376" s="148" t="s">
        <v>639</v>
      </c>
      <c r="G376" s="158" t="n">
        <f aca="false">G377+G378</f>
        <v>49143</v>
      </c>
      <c r="H376" s="158"/>
      <c r="I376" s="263"/>
      <c r="J376" s="261"/>
      <c r="K376" s="262"/>
    </row>
    <row r="377" customFormat="false" ht="24" hidden="false" customHeight="false" outlineLevel="0" collapsed="false">
      <c r="A377" s="161" t="s">
        <v>640</v>
      </c>
      <c r="B377" s="260" t="s">
        <v>1551</v>
      </c>
      <c r="C377" s="148" t="s">
        <v>633</v>
      </c>
      <c r="D377" s="148" t="s">
        <v>601</v>
      </c>
      <c r="E377" s="148" t="s">
        <v>1008</v>
      </c>
      <c r="F377" s="148" t="s">
        <v>641</v>
      </c>
      <c r="G377" s="158" t="n">
        <v>49143</v>
      </c>
      <c r="H377" s="158"/>
      <c r="I377" s="263"/>
      <c r="J377" s="261"/>
      <c r="K377" s="262"/>
    </row>
    <row r="378" customFormat="false" ht="15.6" hidden="true" customHeight="false" outlineLevel="0" collapsed="false">
      <c r="A378" s="161" t="s">
        <v>868</v>
      </c>
      <c r="B378" s="260" t="s">
        <v>1551</v>
      </c>
      <c r="C378" s="148" t="s">
        <v>633</v>
      </c>
      <c r="D378" s="148" t="s">
        <v>601</v>
      </c>
      <c r="E378" s="148" t="s">
        <v>1008</v>
      </c>
      <c r="F378" s="148" t="s">
        <v>667</v>
      </c>
      <c r="G378" s="158" t="n">
        <f aca="false">G379</f>
        <v>0</v>
      </c>
      <c r="H378" s="158"/>
      <c r="I378" s="263"/>
      <c r="J378" s="265" t="s">
        <v>1590</v>
      </c>
      <c r="K378" s="262" t="e">
        <f aca="false">I378/H378*100</f>
        <v>#DIV/0!</v>
      </c>
    </row>
    <row r="379" customFormat="false" ht="15.6" hidden="true" customHeight="false" outlineLevel="0" collapsed="false">
      <c r="A379" s="161" t="s">
        <v>1089</v>
      </c>
      <c r="B379" s="260" t="s">
        <v>1551</v>
      </c>
      <c r="C379" s="148" t="s">
        <v>633</v>
      </c>
      <c r="D379" s="148" t="s">
        <v>601</v>
      </c>
      <c r="E379" s="148" t="s">
        <v>1090</v>
      </c>
      <c r="F379" s="148" t="s">
        <v>667</v>
      </c>
      <c r="G379" s="158" t="n">
        <v>0</v>
      </c>
      <c r="H379" s="158"/>
      <c r="I379" s="263"/>
      <c r="J379" s="265" t="s">
        <v>1590</v>
      </c>
      <c r="K379" s="262" t="e">
        <f aca="false">I379/H379*100</f>
        <v>#DIV/0!</v>
      </c>
    </row>
    <row r="380" customFormat="false" ht="15.6" hidden="false" customHeight="false" outlineLevel="0" collapsed="false">
      <c r="A380" s="161" t="s">
        <v>833</v>
      </c>
      <c r="B380" s="260" t="s">
        <v>1551</v>
      </c>
      <c r="C380" s="148" t="s">
        <v>633</v>
      </c>
      <c r="D380" s="148" t="s">
        <v>601</v>
      </c>
      <c r="E380" s="148" t="s">
        <v>1008</v>
      </c>
      <c r="F380" s="148" t="s">
        <v>834</v>
      </c>
      <c r="G380" s="158" t="n">
        <f aca="false">G381</f>
        <v>7601</v>
      </c>
      <c r="H380" s="158"/>
      <c r="I380" s="263"/>
      <c r="J380" s="261"/>
      <c r="K380" s="262"/>
    </row>
    <row r="381" customFormat="false" ht="24" hidden="false" customHeight="false" outlineLevel="0" collapsed="false">
      <c r="A381" s="161" t="s">
        <v>846</v>
      </c>
      <c r="B381" s="260" t="s">
        <v>1551</v>
      </c>
      <c r="C381" s="148" t="s">
        <v>633</v>
      </c>
      <c r="D381" s="148" t="s">
        <v>601</v>
      </c>
      <c r="E381" s="148" t="s">
        <v>1008</v>
      </c>
      <c r="F381" s="148" t="s">
        <v>847</v>
      </c>
      <c r="G381" s="158" t="n">
        <v>7601</v>
      </c>
      <c r="H381" s="158"/>
      <c r="I381" s="263"/>
      <c r="J381" s="261" t="n">
        <f aca="false">I381/G381*100</f>
        <v>0</v>
      </c>
      <c r="K381" s="262"/>
    </row>
    <row r="382" customFormat="false" ht="15.6" hidden="false" customHeight="false" outlineLevel="0" collapsed="false">
      <c r="A382" s="168" t="s">
        <v>668</v>
      </c>
      <c r="B382" s="260" t="s">
        <v>1551</v>
      </c>
      <c r="C382" s="148" t="s">
        <v>633</v>
      </c>
      <c r="D382" s="148" t="s">
        <v>601</v>
      </c>
      <c r="E382" s="148" t="s">
        <v>669</v>
      </c>
      <c r="F382" s="148"/>
      <c r="G382" s="158" t="n">
        <f aca="false">G383</f>
        <v>0</v>
      </c>
      <c r="H382" s="158" t="n">
        <f aca="false">H383</f>
        <v>801.4</v>
      </c>
      <c r="I382" s="158" t="n">
        <f aca="false">I383</f>
        <v>801.3</v>
      </c>
      <c r="J382" s="261"/>
      <c r="K382" s="262" t="n">
        <f aca="false">I382/H382*100</f>
        <v>99.9875218367856</v>
      </c>
    </row>
    <row r="383" customFormat="false" ht="48" hidden="false" customHeight="false" outlineLevel="0" collapsed="false">
      <c r="A383" s="169" t="s">
        <v>856</v>
      </c>
      <c r="B383" s="260" t="s">
        <v>1551</v>
      </c>
      <c r="C383" s="148" t="s">
        <v>633</v>
      </c>
      <c r="D383" s="148" t="s">
        <v>601</v>
      </c>
      <c r="E383" s="148" t="s">
        <v>857</v>
      </c>
      <c r="F383" s="148" t="s">
        <v>506</v>
      </c>
      <c r="G383" s="158" t="n">
        <f aca="false">G384</f>
        <v>0</v>
      </c>
      <c r="H383" s="158" t="n">
        <f aca="false">H384+H386</f>
        <v>801.4</v>
      </c>
      <c r="I383" s="158" t="n">
        <f aca="false">I384+I386</f>
        <v>801.3</v>
      </c>
      <c r="J383" s="261"/>
      <c r="K383" s="262" t="n">
        <f aca="false">I383/H383*100</f>
        <v>99.9875218367856</v>
      </c>
    </row>
    <row r="384" customFormat="false" ht="15.6" hidden="false" customHeight="false" outlineLevel="0" collapsed="false">
      <c r="A384" s="161" t="s">
        <v>638</v>
      </c>
      <c r="B384" s="260" t="s">
        <v>1551</v>
      </c>
      <c r="C384" s="148" t="s">
        <v>633</v>
      </c>
      <c r="D384" s="148" t="s">
        <v>601</v>
      </c>
      <c r="E384" s="148" t="s">
        <v>857</v>
      </c>
      <c r="F384" s="148" t="s">
        <v>639</v>
      </c>
      <c r="G384" s="158"/>
      <c r="H384" s="157" t="n">
        <f aca="false">H385</f>
        <v>665.8</v>
      </c>
      <c r="I384" s="157" t="n">
        <f aca="false">I385</f>
        <v>665.8</v>
      </c>
      <c r="J384" s="261"/>
      <c r="K384" s="262" t="n">
        <f aca="false">I384/H384*100</f>
        <v>100</v>
      </c>
    </row>
    <row r="385" customFormat="false" ht="24" hidden="false" customHeight="false" outlineLevel="0" collapsed="false">
      <c r="A385" s="161" t="s">
        <v>640</v>
      </c>
      <c r="B385" s="260" t="s">
        <v>1551</v>
      </c>
      <c r="C385" s="148" t="s">
        <v>633</v>
      </c>
      <c r="D385" s="148" t="s">
        <v>601</v>
      </c>
      <c r="E385" s="148" t="s">
        <v>857</v>
      </c>
      <c r="F385" s="148" t="s">
        <v>641</v>
      </c>
      <c r="G385" s="158"/>
      <c r="H385" s="157" t="n">
        <v>665.8</v>
      </c>
      <c r="I385" s="268" t="n">
        <v>665.8</v>
      </c>
      <c r="J385" s="261"/>
      <c r="K385" s="262" t="n">
        <f aca="false">I385/H385*100</f>
        <v>100</v>
      </c>
    </row>
    <row r="386" customFormat="false" ht="15.6" hidden="false" customHeight="false" outlineLevel="0" collapsed="false">
      <c r="A386" s="161" t="s">
        <v>833</v>
      </c>
      <c r="B386" s="260" t="s">
        <v>1551</v>
      </c>
      <c r="C386" s="148" t="s">
        <v>633</v>
      </c>
      <c r="D386" s="148" t="s">
        <v>601</v>
      </c>
      <c r="E386" s="148" t="s">
        <v>857</v>
      </c>
      <c r="F386" s="148" t="s">
        <v>834</v>
      </c>
      <c r="G386" s="158"/>
      <c r="H386" s="157" t="n">
        <f aca="false">H387</f>
        <v>135.6</v>
      </c>
      <c r="I386" s="157" t="n">
        <f aca="false">I387</f>
        <v>135.5</v>
      </c>
      <c r="J386" s="261"/>
      <c r="K386" s="262" t="n">
        <f aca="false">I386/H386*100</f>
        <v>99.9262536873156</v>
      </c>
    </row>
    <row r="387" customFormat="false" ht="24" hidden="false" customHeight="false" outlineLevel="0" collapsed="false">
      <c r="A387" s="161" t="s">
        <v>846</v>
      </c>
      <c r="B387" s="260" t="s">
        <v>1551</v>
      </c>
      <c r="C387" s="148" t="s">
        <v>633</v>
      </c>
      <c r="D387" s="148" t="s">
        <v>601</v>
      </c>
      <c r="E387" s="148" t="s">
        <v>857</v>
      </c>
      <c r="F387" s="148" t="s">
        <v>847</v>
      </c>
      <c r="G387" s="158"/>
      <c r="H387" s="157" t="n">
        <v>135.6</v>
      </c>
      <c r="I387" s="268" t="n">
        <v>135.5</v>
      </c>
      <c r="J387" s="261"/>
      <c r="K387" s="262" t="n">
        <f aca="false">I387/H387*100</f>
        <v>99.9262536873156</v>
      </c>
    </row>
    <row r="388" customFormat="false" ht="15.6" hidden="false" customHeight="false" outlineLevel="0" collapsed="false">
      <c r="A388" s="168" t="s">
        <v>619</v>
      </c>
      <c r="B388" s="260" t="s">
        <v>1551</v>
      </c>
      <c r="C388" s="148" t="s">
        <v>633</v>
      </c>
      <c r="D388" s="148" t="s">
        <v>601</v>
      </c>
      <c r="E388" s="148" t="s">
        <v>620</v>
      </c>
      <c r="F388" s="148"/>
      <c r="G388" s="158" t="n">
        <f aca="false">G389+G393+G403</f>
        <v>15041</v>
      </c>
      <c r="H388" s="157" t="n">
        <f aca="false">H389+H403</f>
        <v>80259.9</v>
      </c>
      <c r="I388" s="157" t="n">
        <f aca="false">I389+I403</f>
        <v>79336.2</v>
      </c>
      <c r="J388" s="261" t="n">
        <f aca="false">I388/G388*100</f>
        <v>527.466258892361</v>
      </c>
      <c r="K388" s="262" t="n">
        <f aca="false">I388/H388*100</f>
        <v>98.8491139410839</v>
      </c>
    </row>
    <row r="389" customFormat="false" ht="24.6" hidden="false" customHeight="false" outlineLevel="0" collapsed="false">
      <c r="A389" s="181" t="s">
        <v>1094</v>
      </c>
      <c r="B389" s="260" t="s">
        <v>1551</v>
      </c>
      <c r="C389" s="152" t="s">
        <v>633</v>
      </c>
      <c r="D389" s="152" t="s">
        <v>601</v>
      </c>
      <c r="E389" s="152" t="s">
        <v>1015</v>
      </c>
      <c r="F389" s="152" t="s">
        <v>506</v>
      </c>
      <c r="G389" s="158" t="n">
        <f aca="false">G390</f>
        <v>3000</v>
      </c>
      <c r="H389" s="158" t="n">
        <f aca="false">H390+H393</f>
        <v>80038.9</v>
      </c>
      <c r="I389" s="158" t="n">
        <f aca="false">I390+I393</f>
        <v>79336.2</v>
      </c>
      <c r="J389" s="261" t="n">
        <f aca="false">I389/G389*100</f>
        <v>2644.54</v>
      </c>
      <c r="K389" s="262" t="n">
        <f aca="false">I389/H389*100</f>
        <v>99.1220519022625</v>
      </c>
    </row>
    <row r="390" customFormat="false" ht="15.6" hidden="false" customHeight="false" outlineLevel="0" collapsed="false">
      <c r="A390" s="155" t="s">
        <v>1073</v>
      </c>
      <c r="B390" s="260" t="s">
        <v>1551</v>
      </c>
      <c r="C390" s="152" t="s">
        <v>633</v>
      </c>
      <c r="D390" s="152" t="s">
        <v>601</v>
      </c>
      <c r="E390" s="152" t="s">
        <v>1015</v>
      </c>
      <c r="F390" s="152" t="s">
        <v>506</v>
      </c>
      <c r="G390" s="158" t="n">
        <f aca="false">G391</f>
        <v>3000</v>
      </c>
      <c r="H390" s="158" t="n">
        <f aca="false">H391</f>
        <v>7158.6</v>
      </c>
      <c r="I390" s="158" t="n">
        <f aca="false">I391</f>
        <v>6829.6</v>
      </c>
      <c r="J390" s="261" t="n">
        <f aca="false">I390/G390*100</f>
        <v>227.653333333333</v>
      </c>
      <c r="K390" s="262" t="n">
        <f aca="false">I390/H390*100</f>
        <v>95.404129299025</v>
      </c>
    </row>
    <row r="391" customFormat="false" ht="15.6" hidden="false" customHeight="false" outlineLevel="0" collapsed="false">
      <c r="A391" s="169" t="s">
        <v>743</v>
      </c>
      <c r="B391" s="260" t="s">
        <v>1551</v>
      </c>
      <c r="C391" s="152" t="s">
        <v>633</v>
      </c>
      <c r="D391" s="152" t="s">
        <v>601</v>
      </c>
      <c r="E391" s="152" t="s">
        <v>1015</v>
      </c>
      <c r="F391" s="152" t="s">
        <v>517</v>
      </c>
      <c r="G391" s="158" t="n">
        <f aca="false">G392</f>
        <v>3000</v>
      </c>
      <c r="H391" s="158" t="n">
        <f aca="false">H392</f>
        <v>7158.6</v>
      </c>
      <c r="I391" s="158" t="n">
        <f aca="false">I392</f>
        <v>6829.6</v>
      </c>
      <c r="J391" s="261" t="n">
        <f aca="false">I391/G391*100</f>
        <v>227.653333333333</v>
      </c>
      <c r="K391" s="262" t="n">
        <f aca="false">I391/H391*100</f>
        <v>95.404129299025</v>
      </c>
    </row>
    <row r="392" customFormat="false" ht="15.6" hidden="false" customHeight="false" outlineLevel="0" collapsed="false">
      <c r="A392" s="156" t="s">
        <v>520</v>
      </c>
      <c r="B392" s="260" t="s">
        <v>1551</v>
      </c>
      <c r="C392" s="152" t="s">
        <v>633</v>
      </c>
      <c r="D392" s="152" t="s">
        <v>601</v>
      </c>
      <c r="E392" s="152" t="s">
        <v>1015</v>
      </c>
      <c r="F392" s="152" t="s">
        <v>521</v>
      </c>
      <c r="G392" s="158" t="n">
        <v>3000</v>
      </c>
      <c r="H392" s="158" t="n">
        <v>7158.6</v>
      </c>
      <c r="I392" s="263" t="n">
        <v>6829.6</v>
      </c>
      <c r="J392" s="261" t="n">
        <f aca="false">I392/G392*100</f>
        <v>227.653333333333</v>
      </c>
      <c r="K392" s="262" t="n">
        <f aca="false">I392/H392*100</f>
        <v>95.404129299025</v>
      </c>
    </row>
    <row r="393" customFormat="false" ht="36" hidden="false" customHeight="false" outlineLevel="0" collapsed="false">
      <c r="A393" s="161" t="s">
        <v>992</v>
      </c>
      <c r="B393" s="269" t="s">
        <v>1551</v>
      </c>
      <c r="C393" s="152" t="s">
        <v>633</v>
      </c>
      <c r="D393" s="152" t="s">
        <v>601</v>
      </c>
      <c r="E393" s="152" t="s">
        <v>993</v>
      </c>
      <c r="F393" s="148" t="s">
        <v>506</v>
      </c>
      <c r="G393" s="158" t="n">
        <f aca="false">G394+G398</f>
        <v>11820</v>
      </c>
      <c r="H393" s="158" t="n">
        <f aca="false">H394+H398</f>
        <v>72880.3</v>
      </c>
      <c r="I393" s="158" t="n">
        <f aca="false">I394+I398</f>
        <v>72506.6</v>
      </c>
      <c r="J393" s="261" t="n">
        <f aca="false">I393/G393*100</f>
        <v>613.423011844332</v>
      </c>
      <c r="K393" s="262" t="n">
        <f aca="false">I393/H393*100</f>
        <v>99.487241408172</v>
      </c>
    </row>
    <row r="394" customFormat="false" ht="15.6" hidden="false" customHeight="false" outlineLevel="0" collapsed="false">
      <c r="A394" s="161" t="s">
        <v>638</v>
      </c>
      <c r="B394" s="269" t="s">
        <v>1551</v>
      </c>
      <c r="C394" s="152" t="s">
        <v>633</v>
      </c>
      <c r="D394" s="152" t="s">
        <v>601</v>
      </c>
      <c r="E394" s="152" t="s">
        <v>993</v>
      </c>
      <c r="F394" s="152" t="s">
        <v>639</v>
      </c>
      <c r="G394" s="157" t="n">
        <f aca="false">G395+G396</f>
        <v>8193</v>
      </c>
      <c r="H394" s="158" t="n">
        <f aca="false">H395+H396</f>
        <v>62101.8</v>
      </c>
      <c r="I394" s="158" t="n">
        <f aca="false">I395+I396</f>
        <v>61894.5</v>
      </c>
      <c r="J394" s="261" t="n">
        <f aca="false">I394/G394*100</f>
        <v>755.455876968144</v>
      </c>
      <c r="K394" s="262" t="n">
        <f aca="false">I394/H394*100</f>
        <v>99.6661932504372</v>
      </c>
    </row>
    <row r="395" customFormat="false" ht="24" hidden="false" customHeight="false" outlineLevel="0" collapsed="false">
      <c r="A395" s="161" t="s">
        <v>640</v>
      </c>
      <c r="B395" s="269" t="s">
        <v>1551</v>
      </c>
      <c r="C395" s="152" t="s">
        <v>633</v>
      </c>
      <c r="D395" s="152" t="s">
        <v>601</v>
      </c>
      <c r="E395" s="152" t="s">
        <v>993</v>
      </c>
      <c r="F395" s="152" t="s">
        <v>641</v>
      </c>
      <c r="G395" s="157" t="n">
        <v>2913</v>
      </c>
      <c r="H395" s="158" t="n">
        <v>56121.8</v>
      </c>
      <c r="I395" s="263" t="n">
        <v>55915.4</v>
      </c>
      <c r="J395" s="261" t="n">
        <f aca="false">I395/G395*100</f>
        <v>1919.51253003776</v>
      </c>
      <c r="K395" s="262" t="n">
        <f aca="false">I395/H395*100</f>
        <v>99.6322284744965</v>
      </c>
    </row>
    <row r="396" customFormat="false" ht="15.6" hidden="false" customHeight="false" outlineLevel="0" collapsed="false">
      <c r="A396" s="161" t="s">
        <v>791</v>
      </c>
      <c r="B396" s="269" t="s">
        <v>1551</v>
      </c>
      <c r="C396" s="152" t="s">
        <v>633</v>
      </c>
      <c r="D396" s="152" t="s">
        <v>601</v>
      </c>
      <c r="E396" s="152" t="s">
        <v>993</v>
      </c>
      <c r="F396" s="152" t="s">
        <v>667</v>
      </c>
      <c r="G396" s="158" t="n">
        <f aca="false">G397</f>
        <v>5280</v>
      </c>
      <c r="H396" s="158" t="n">
        <f aca="false">H397</f>
        <v>5980</v>
      </c>
      <c r="I396" s="158" t="n">
        <f aca="false">I397</f>
        <v>5979.1</v>
      </c>
      <c r="J396" s="261" t="n">
        <f aca="false">I396/G396*100</f>
        <v>113.24053030303</v>
      </c>
      <c r="K396" s="262" t="n">
        <f aca="false">I396/H396*100</f>
        <v>99.9849498327759</v>
      </c>
    </row>
    <row r="397" customFormat="false" ht="15.6" hidden="false" customHeight="false" outlineLevel="0" collapsed="false">
      <c r="A397" s="161" t="s">
        <v>1591</v>
      </c>
      <c r="B397" s="269" t="s">
        <v>1551</v>
      </c>
      <c r="C397" s="152" t="s">
        <v>633</v>
      </c>
      <c r="D397" s="152" t="s">
        <v>601</v>
      </c>
      <c r="E397" s="152" t="s">
        <v>993</v>
      </c>
      <c r="F397" s="152" t="s">
        <v>667</v>
      </c>
      <c r="G397" s="158" t="n">
        <v>5280</v>
      </c>
      <c r="H397" s="158" t="n">
        <v>5980</v>
      </c>
      <c r="I397" s="263" t="n">
        <v>5979.1</v>
      </c>
      <c r="J397" s="261" t="n">
        <f aca="false">I397/G397*100</f>
        <v>113.24053030303</v>
      </c>
      <c r="K397" s="262" t="n">
        <f aca="false">I397/H397*100</f>
        <v>99.9849498327759</v>
      </c>
    </row>
    <row r="398" customFormat="false" ht="15.6" hidden="false" customHeight="false" outlineLevel="0" collapsed="false">
      <c r="A398" s="161" t="s">
        <v>833</v>
      </c>
      <c r="B398" s="269" t="s">
        <v>1551</v>
      </c>
      <c r="C398" s="152" t="s">
        <v>633</v>
      </c>
      <c r="D398" s="152" t="s">
        <v>601</v>
      </c>
      <c r="E398" s="152" t="s">
        <v>993</v>
      </c>
      <c r="F398" s="152" t="s">
        <v>834</v>
      </c>
      <c r="G398" s="158" t="n">
        <f aca="false">G399+G400</f>
        <v>3627</v>
      </c>
      <c r="H398" s="158" t="n">
        <f aca="false">H399+H400</f>
        <v>10778.5</v>
      </c>
      <c r="I398" s="158" t="n">
        <f aca="false">I399+I400</f>
        <v>10612.1</v>
      </c>
      <c r="J398" s="261" t="n">
        <f aca="false">I398/G398*100</f>
        <v>292.586159360353</v>
      </c>
      <c r="K398" s="262" t="n">
        <f aca="false">I398/H398*100</f>
        <v>98.4561859256854</v>
      </c>
    </row>
    <row r="399" customFormat="false" ht="24" hidden="false" customHeight="false" outlineLevel="0" collapsed="false">
      <c r="A399" s="161" t="s">
        <v>846</v>
      </c>
      <c r="B399" s="269" t="s">
        <v>1551</v>
      </c>
      <c r="C399" s="152" t="s">
        <v>633</v>
      </c>
      <c r="D399" s="152" t="s">
        <v>601</v>
      </c>
      <c r="E399" s="152" t="s">
        <v>993</v>
      </c>
      <c r="F399" s="152" t="s">
        <v>847</v>
      </c>
      <c r="G399" s="158" t="n">
        <v>2542</v>
      </c>
      <c r="H399" s="158" t="n">
        <v>10278.5</v>
      </c>
      <c r="I399" s="263" t="n">
        <v>10112.5</v>
      </c>
      <c r="J399" s="261" t="n">
        <f aca="false">I399/G399*100</f>
        <v>397.816679779701</v>
      </c>
      <c r="K399" s="262" t="n">
        <f aca="false">I399/H399*100</f>
        <v>98.3849783528725</v>
      </c>
    </row>
    <row r="400" customFormat="false" ht="15.6" hidden="false" customHeight="false" outlineLevel="0" collapsed="false">
      <c r="A400" s="161" t="s">
        <v>848</v>
      </c>
      <c r="B400" s="269" t="s">
        <v>1551</v>
      </c>
      <c r="C400" s="152" t="s">
        <v>633</v>
      </c>
      <c r="D400" s="152" t="s">
        <v>601</v>
      </c>
      <c r="E400" s="152" t="s">
        <v>993</v>
      </c>
      <c r="F400" s="152" t="s">
        <v>782</v>
      </c>
      <c r="G400" s="158" t="n">
        <f aca="false">G401+G402</f>
        <v>1085</v>
      </c>
      <c r="H400" s="158" t="n">
        <f aca="false">H401</f>
        <v>500</v>
      </c>
      <c r="I400" s="158" t="n">
        <f aca="false">I401</f>
        <v>499.6</v>
      </c>
      <c r="J400" s="261" t="n">
        <f aca="false">I400/G400*100</f>
        <v>46.0460829493088</v>
      </c>
      <c r="K400" s="262" t="n">
        <f aca="false">I400/H400*100</f>
        <v>99.92</v>
      </c>
    </row>
    <row r="401" customFormat="false" ht="15.6" hidden="false" customHeight="false" outlineLevel="0" collapsed="false">
      <c r="A401" s="161" t="s">
        <v>1591</v>
      </c>
      <c r="B401" s="269" t="s">
        <v>1551</v>
      </c>
      <c r="C401" s="152" t="s">
        <v>633</v>
      </c>
      <c r="D401" s="152" t="s">
        <v>601</v>
      </c>
      <c r="E401" s="152" t="s">
        <v>993</v>
      </c>
      <c r="F401" s="152" t="s">
        <v>782</v>
      </c>
      <c r="G401" s="158" t="n">
        <v>500</v>
      </c>
      <c r="H401" s="158" t="n">
        <v>500</v>
      </c>
      <c r="I401" s="263" t="n">
        <v>499.6</v>
      </c>
      <c r="J401" s="261" t="n">
        <f aca="false">I401/G401*100</f>
        <v>99.92</v>
      </c>
      <c r="K401" s="262" t="n">
        <f aca="false">I401/H401*100</f>
        <v>99.92</v>
      </c>
    </row>
    <row r="402" customFormat="false" ht="24" hidden="false" customHeight="false" outlineLevel="0" collapsed="false">
      <c r="A402" s="161" t="s">
        <v>1096</v>
      </c>
      <c r="B402" s="269" t="s">
        <v>1551</v>
      </c>
      <c r="C402" s="152" t="s">
        <v>633</v>
      </c>
      <c r="D402" s="152" t="s">
        <v>601</v>
      </c>
      <c r="E402" s="152" t="s">
        <v>993</v>
      </c>
      <c r="F402" s="152" t="s">
        <v>782</v>
      </c>
      <c r="G402" s="158" t="n">
        <v>585</v>
      </c>
      <c r="H402" s="158"/>
      <c r="I402" s="263"/>
      <c r="J402" s="261" t="n">
        <f aca="false">I402/G402*100</f>
        <v>0</v>
      </c>
      <c r="K402" s="262"/>
    </row>
    <row r="403" customFormat="false" ht="24" hidden="false" customHeight="false" outlineLevel="0" collapsed="false">
      <c r="A403" s="161" t="s">
        <v>1097</v>
      </c>
      <c r="B403" s="269" t="s">
        <v>1551</v>
      </c>
      <c r="C403" s="152" t="s">
        <v>633</v>
      </c>
      <c r="D403" s="152" t="s">
        <v>601</v>
      </c>
      <c r="E403" s="152" t="s">
        <v>622</v>
      </c>
      <c r="F403" s="152" t="s">
        <v>506</v>
      </c>
      <c r="G403" s="158" t="n">
        <f aca="false">G404</f>
        <v>221</v>
      </c>
      <c r="H403" s="158" t="n">
        <f aca="false">H404</f>
        <v>221</v>
      </c>
      <c r="I403" s="263"/>
      <c r="J403" s="261" t="n">
        <f aca="false">I403/G403*100</f>
        <v>0</v>
      </c>
      <c r="K403" s="262"/>
    </row>
    <row r="404" customFormat="false" ht="15.6" hidden="false" customHeight="false" outlineLevel="0" collapsed="false">
      <c r="A404" s="156" t="s">
        <v>516</v>
      </c>
      <c r="B404" s="269" t="s">
        <v>1551</v>
      </c>
      <c r="C404" s="152" t="s">
        <v>633</v>
      </c>
      <c r="D404" s="152" t="s">
        <v>601</v>
      </c>
      <c r="E404" s="152" t="s">
        <v>622</v>
      </c>
      <c r="F404" s="152" t="s">
        <v>517</v>
      </c>
      <c r="G404" s="158" t="n">
        <f aca="false">G405</f>
        <v>221</v>
      </c>
      <c r="H404" s="158" t="n">
        <f aca="false">H405</f>
        <v>221</v>
      </c>
      <c r="I404" s="263"/>
      <c r="J404" s="261" t="n">
        <f aca="false">I404/G404*100</f>
        <v>0</v>
      </c>
      <c r="K404" s="262"/>
    </row>
    <row r="405" customFormat="false" ht="15.6" hidden="false" customHeight="false" outlineLevel="0" collapsed="false">
      <c r="A405" s="156" t="s">
        <v>520</v>
      </c>
      <c r="B405" s="269" t="s">
        <v>1551</v>
      </c>
      <c r="C405" s="152" t="s">
        <v>633</v>
      </c>
      <c r="D405" s="152" t="s">
        <v>601</v>
      </c>
      <c r="E405" s="152" t="s">
        <v>622</v>
      </c>
      <c r="F405" s="152" t="s">
        <v>521</v>
      </c>
      <c r="G405" s="158" t="n">
        <v>221</v>
      </c>
      <c r="H405" s="158" t="n">
        <v>221</v>
      </c>
      <c r="I405" s="263"/>
      <c r="J405" s="261" t="n">
        <f aca="false">I405/G405*100</f>
        <v>0</v>
      </c>
      <c r="K405" s="262"/>
    </row>
    <row r="406" customFormat="false" ht="15.6" hidden="true" customHeight="false" outlineLevel="0" collapsed="false">
      <c r="A406" s="161" t="s">
        <v>638</v>
      </c>
      <c r="B406" s="269" t="s">
        <v>1551</v>
      </c>
      <c r="C406" s="152" t="s">
        <v>633</v>
      </c>
      <c r="D406" s="152" t="s">
        <v>601</v>
      </c>
      <c r="E406" s="152" t="s">
        <v>622</v>
      </c>
      <c r="F406" s="152" t="s">
        <v>639</v>
      </c>
      <c r="G406" s="158" t="n">
        <f aca="false">G407</f>
        <v>0</v>
      </c>
      <c r="H406" s="158"/>
      <c r="I406" s="263"/>
      <c r="J406" s="261" t="e">
        <f aca="false">I406/G406*100</f>
        <v>#DIV/0!</v>
      </c>
      <c r="K406" s="262"/>
    </row>
    <row r="407" customFormat="false" ht="15.6" hidden="true" customHeight="false" outlineLevel="0" collapsed="false">
      <c r="A407" s="161" t="s">
        <v>1028</v>
      </c>
      <c r="B407" s="269" t="s">
        <v>1551</v>
      </c>
      <c r="C407" s="152" t="s">
        <v>633</v>
      </c>
      <c r="D407" s="152" t="s">
        <v>601</v>
      </c>
      <c r="E407" s="152" t="s">
        <v>622</v>
      </c>
      <c r="F407" s="152" t="s">
        <v>667</v>
      </c>
      <c r="G407" s="158" t="n">
        <f aca="false">G408</f>
        <v>0</v>
      </c>
      <c r="H407" s="158"/>
      <c r="I407" s="263"/>
      <c r="J407" s="261" t="e">
        <f aca="false">I407/G407*100</f>
        <v>#DIV/0!</v>
      </c>
      <c r="K407" s="262"/>
    </row>
    <row r="408" customFormat="false" ht="15.6" hidden="true" customHeight="false" outlineLevel="0" collapsed="false">
      <c r="A408" s="161" t="s">
        <v>1098</v>
      </c>
      <c r="B408" s="269" t="s">
        <v>1551</v>
      </c>
      <c r="C408" s="152" t="s">
        <v>633</v>
      </c>
      <c r="D408" s="152" t="s">
        <v>601</v>
      </c>
      <c r="E408" s="152" t="s">
        <v>622</v>
      </c>
      <c r="F408" s="152" t="s">
        <v>667</v>
      </c>
      <c r="G408" s="158" t="n">
        <f aca="false">100-100</f>
        <v>0</v>
      </c>
      <c r="H408" s="158"/>
      <c r="I408" s="263"/>
      <c r="J408" s="261" t="e">
        <f aca="false">I408/G408*100</f>
        <v>#DIV/0!</v>
      </c>
      <c r="K408" s="262"/>
    </row>
    <row r="409" customFormat="false" ht="15.6" hidden="false" customHeight="false" outlineLevel="0" collapsed="false">
      <c r="A409" s="239" t="s">
        <v>1303</v>
      </c>
      <c r="B409" s="260" t="s">
        <v>1551</v>
      </c>
      <c r="C409" s="148" t="s">
        <v>611</v>
      </c>
      <c r="D409" s="148"/>
      <c r="E409" s="148"/>
      <c r="F409" s="148"/>
      <c r="G409" s="158" t="n">
        <f aca="false">G410+G434</f>
        <v>39064</v>
      </c>
      <c r="H409" s="158" t="n">
        <f aca="false">H410+H434</f>
        <v>40287.6</v>
      </c>
      <c r="I409" s="158" t="n">
        <f aca="false">I410+I434</f>
        <v>24648.9</v>
      </c>
      <c r="J409" s="261" t="n">
        <f aca="false">I409/G409*100</f>
        <v>63.0987610075773</v>
      </c>
      <c r="K409" s="262" t="n">
        <f aca="false">I409/H409*100</f>
        <v>61.1823489113276</v>
      </c>
    </row>
    <row r="410" customFormat="false" ht="15.6" hidden="false" customHeight="false" outlineLevel="0" collapsed="false">
      <c r="A410" s="159" t="s">
        <v>1313</v>
      </c>
      <c r="B410" s="260" t="s">
        <v>1551</v>
      </c>
      <c r="C410" s="148" t="s">
        <v>611</v>
      </c>
      <c r="D410" s="148" t="s">
        <v>512</v>
      </c>
      <c r="E410" s="148"/>
      <c r="F410" s="148"/>
      <c r="G410" s="158" t="n">
        <f aca="false">G411+G419+G424</f>
        <v>4194</v>
      </c>
      <c r="H410" s="158" t="n">
        <f aca="false">H411+H413+H416+H419+H424+H430</f>
        <v>5388</v>
      </c>
      <c r="I410" s="158" t="n">
        <f aca="false">I411+I413+I416+I419+I424+I430</f>
        <v>3115</v>
      </c>
      <c r="J410" s="261" t="n">
        <f aca="false">I410/G410*100</f>
        <v>74.272770624702</v>
      </c>
      <c r="K410" s="262" t="n">
        <f aca="false">I410/H410*100</f>
        <v>57.8136599851522</v>
      </c>
    </row>
    <row r="411" customFormat="false" ht="108" hidden="false" customHeight="false" outlineLevel="0" collapsed="false">
      <c r="A411" s="169" t="s">
        <v>1329</v>
      </c>
      <c r="B411" s="260" t="s">
        <v>1551</v>
      </c>
      <c r="C411" s="148" t="s">
        <v>1330</v>
      </c>
      <c r="D411" s="148" t="s">
        <v>512</v>
      </c>
      <c r="E411" s="148" t="s">
        <v>1331</v>
      </c>
      <c r="F411" s="148" t="s">
        <v>506</v>
      </c>
      <c r="G411" s="158" t="n">
        <f aca="false">G412</f>
        <v>1194</v>
      </c>
      <c r="H411" s="158"/>
      <c r="I411" s="263"/>
      <c r="J411" s="261"/>
      <c r="K411" s="262"/>
    </row>
    <row r="412" customFormat="false" ht="24" hidden="false" customHeight="false" outlineLevel="0" collapsed="false">
      <c r="A412" s="169" t="s">
        <v>1332</v>
      </c>
      <c r="B412" s="260" t="s">
        <v>1551</v>
      </c>
      <c r="C412" s="148" t="s">
        <v>1330</v>
      </c>
      <c r="D412" s="148" t="s">
        <v>512</v>
      </c>
      <c r="E412" s="148" t="s">
        <v>1331</v>
      </c>
      <c r="F412" s="148" t="s">
        <v>905</v>
      </c>
      <c r="G412" s="158" t="n">
        <v>1194</v>
      </c>
      <c r="H412" s="158"/>
      <c r="I412" s="263"/>
      <c r="J412" s="261"/>
      <c r="K412" s="262"/>
    </row>
    <row r="413" customFormat="false" ht="108" hidden="false" customHeight="false" outlineLevel="0" collapsed="false">
      <c r="A413" s="169" t="s">
        <v>1329</v>
      </c>
      <c r="B413" s="260" t="s">
        <v>1551</v>
      </c>
      <c r="C413" s="148" t="s">
        <v>1330</v>
      </c>
      <c r="D413" s="148" t="s">
        <v>512</v>
      </c>
      <c r="E413" s="148" t="s">
        <v>1333</v>
      </c>
      <c r="F413" s="148" t="s">
        <v>506</v>
      </c>
      <c r="G413" s="158"/>
      <c r="H413" s="158" t="n">
        <f aca="false">H414</f>
        <v>1194</v>
      </c>
      <c r="I413" s="158" t="n">
        <f aca="false">I414</f>
        <v>662.5</v>
      </c>
      <c r="J413" s="261"/>
      <c r="K413" s="262"/>
    </row>
    <row r="414" customFormat="false" ht="24" hidden="false" customHeight="false" outlineLevel="0" collapsed="false">
      <c r="A414" s="169" t="s">
        <v>1332</v>
      </c>
      <c r="B414" s="260" t="s">
        <v>1551</v>
      </c>
      <c r="C414" s="148" t="s">
        <v>1330</v>
      </c>
      <c r="D414" s="148" t="s">
        <v>512</v>
      </c>
      <c r="E414" s="148" t="s">
        <v>1333</v>
      </c>
      <c r="F414" s="148" t="s">
        <v>905</v>
      </c>
      <c r="G414" s="158"/>
      <c r="H414" s="158" t="n">
        <f aca="false">H415</f>
        <v>1194</v>
      </c>
      <c r="I414" s="263" t="n">
        <f aca="false">I415</f>
        <v>662.5</v>
      </c>
      <c r="J414" s="261"/>
      <c r="K414" s="262"/>
    </row>
    <row r="415" customFormat="false" ht="24" hidden="false" customHeight="false" outlineLevel="0" collapsed="false">
      <c r="A415" s="169" t="s">
        <v>914</v>
      </c>
      <c r="B415" s="260" t="s">
        <v>1551</v>
      </c>
      <c r="C415" s="148" t="s">
        <v>1330</v>
      </c>
      <c r="D415" s="148" t="s">
        <v>512</v>
      </c>
      <c r="E415" s="148" t="s">
        <v>1333</v>
      </c>
      <c r="F415" s="148" t="s">
        <v>480</v>
      </c>
      <c r="G415" s="158"/>
      <c r="H415" s="158" t="n">
        <v>1194</v>
      </c>
      <c r="I415" s="263" t="n">
        <v>662.5</v>
      </c>
      <c r="J415" s="261"/>
      <c r="K415" s="262"/>
    </row>
    <row r="416" customFormat="false" ht="15.6" hidden="false" customHeight="false" outlineLevel="0" collapsed="false">
      <c r="A416" s="169" t="s">
        <v>1073</v>
      </c>
      <c r="B416" s="260" t="s">
        <v>1551</v>
      </c>
      <c r="C416" s="148" t="s">
        <v>1330</v>
      </c>
      <c r="D416" s="148" t="s">
        <v>512</v>
      </c>
      <c r="E416" s="148" t="s">
        <v>1074</v>
      </c>
      <c r="F416" s="148" t="s">
        <v>506</v>
      </c>
      <c r="G416" s="158"/>
      <c r="H416" s="158" t="n">
        <f aca="false">H417</f>
        <v>585</v>
      </c>
      <c r="I416" s="263"/>
      <c r="J416" s="261"/>
      <c r="K416" s="262"/>
    </row>
    <row r="417" customFormat="false" ht="36" hidden="false" customHeight="false" outlineLevel="0" collapsed="false">
      <c r="A417" s="169" t="s">
        <v>1334</v>
      </c>
      <c r="B417" s="260" t="s">
        <v>1551</v>
      </c>
      <c r="C417" s="148" t="s">
        <v>1330</v>
      </c>
      <c r="D417" s="148" t="s">
        <v>512</v>
      </c>
      <c r="E417" s="148" t="s">
        <v>1335</v>
      </c>
      <c r="F417" s="148" t="s">
        <v>506</v>
      </c>
      <c r="G417" s="158"/>
      <c r="H417" s="158" t="n">
        <f aca="false">H418</f>
        <v>585</v>
      </c>
      <c r="I417" s="263"/>
      <c r="J417" s="261"/>
      <c r="K417" s="262"/>
    </row>
    <row r="418" customFormat="false" ht="15.6" hidden="false" customHeight="false" outlineLevel="0" collapsed="false">
      <c r="A418" s="169" t="s">
        <v>1319</v>
      </c>
      <c r="B418" s="260" t="s">
        <v>1551</v>
      </c>
      <c r="C418" s="148" t="s">
        <v>1330</v>
      </c>
      <c r="D418" s="148" t="s">
        <v>512</v>
      </c>
      <c r="E418" s="148" t="s">
        <v>1335</v>
      </c>
      <c r="F418" s="148" t="s">
        <v>1320</v>
      </c>
      <c r="G418" s="158"/>
      <c r="H418" s="158" t="n">
        <v>585</v>
      </c>
      <c r="I418" s="263"/>
      <c r="J418" s="261"/>
      <c r="K418" s="262"/>
    </row>
    <row r="419" customFormat="false" ht="15.6" hidden="false" customHeight="false" outlineLevel="0" collapsed="false">
      <c r="A419" s="155" t="s">
        <v>1336</v>
      </c>
      <c r="B419" s="260" t="s">
        <v>1551</v>
      </c>
      <c r="C419" s="148" t="s">
        <v>611</v>
      </c>
      <c r="D419" s="148" t="s">
        <v>512</v>
      </c>
      <c r="E419" s="148" t="s">
        <v>1339</v>
      </c>
      <c r="F419" s="148"/>
      <c r="G419" s="158" t="n">
        <f aca="false">G422+G420</f>
        <v>3000</v>
      </c>
      <c r="H419" s="158"/>
      <c r="I419" s="263"/>
      <c r="J419" s="261" t="n">
        <f aca="false">I419/G419*100</f>
        <v>0</v>
      </c>
      <c r="K419" s="262"/>
    </row>
    <row r="420" customFormat="false" ht="15.6" hidden="false" customHeight="false" outlineLevel="0" collapsed="false">
      <c r="A420" s="270" t="s">
        <v>1349</v>
      </c>
      <c r="B420" s="260" t="s">
        <v>1551</v>
      </c>
      <c r="C420" s="148" t="s">
        <v>611</v>
      </c>
      <c r="D420" s="148" t="s">
        <v>512</v>
      </c>
      <c r="E420" s="148" t="s">
        <v>1347</v>
      </c>
      <c r="F420" s="148" t="s">
        <v>506</v>
      </c>
      <c r="G420" s="158" t="n">
        <f aca="false">G421</f>
        <v>3000</v>
      </c>
      <c r="H420" s="158"/>
      <c r="I420" s="263"/>
      <c r="J420" s="261" t="n">
        <f aca="false">I420/G420*100</f>
        <v>0</v>
      </c>
      <c r="K420" s="262"/>
    </row>
    <row r="421" customFormat="false" ht="36" hidden="false" customHeight="false" outlineLevel="0" collapsed="false">
      <c r="A421" s="169" t="s">
        <v>1592</v>
      </c>
      <c r="B421" s="260" t="s">
        <v>1551</v>
      </c>
      <c r="C421" s="148" t="s">
        <v>611</v>
      </c>
      <c r="D421" s="148" t="s">
        <v>512</v>
      </c>
      <c r="E421" s="148" t="s">
        <v>1347</v>
      </c>
      <c r="F421" s="148" t="s">
        <v>905</v>
      </c>
      <c r="G421" s="158" t="n">
        <v>3000</v>
      </c>
      <c r="H421" s="158"/>
      <c r="I421" s="263"/>
      <c r="J421" s="261" t="n">
        <f aca="false">I421/G421*100</f>
        <v>0</v>
      </c>
      <c r="K421" s="262"/>
    </row>
    <row r="422" customFormat="false" ht="36" hidden="true" customHeight="false" outlineLevel="0" collapsed="false">
      <c r="A422" s="169" t="s">
        <v>1360</v>
      </c>
      <c r="B422" s="260" t="s">
        <v>1551</v>
      </c>
      <c r="C422" s="148" t="s">
        <v>611</v>
      </c>
      <c r="D422" s="148" t="s">
        <v>512</v>
      </c>
      <c r="E422" s="148" t="s">
        <v>1361</v>
      </c>
      <c r="F422" s="148" t="s">
        <v>506</v>
      </c>
      <c r="G422" s="158" t="n">
        <f aca="false">G423</f>
        <v>0</v>
      </c>
      <c r="H422" s="158"/>
      <c r="I422" s="263"/>
      <c r="J422" s="261"/>
      <c r="K422" s="262"/>
    </row>
    <row r="423" customFormat="false" ht="15.6" hidden="true" customHeight="false" outlineLevel="0" collapsed="false">
      <c r="A423" s="169" t="s">
        <v>1418</v>
      </c>
      <c r="B423" s="260" t="s">
        <v>1551</v>
      </c>
      <c r="C423" s="148" t="s">
        <v>611</v>
      </c>
      <c r="D423" s="148" t="s">
        <v>512</v>
      </c>
      <c r="E423" s="148" t="s">
        <v>1361</v>
      </c>
      <c r="F423" s="148" t="s">
        <v>1343</v>
      </c>
      <c r="G423" s="158" t="n">
        <f aca="false">2817+328-3145</f>
        <v>0</v>
      </c>
      <c r="H423" s="158"/>
      <c r="I423" s="263"/>
      <c r="J423" s="261"/>
      <c r="K423" s="262"/>
    </row>
    <row r="424" customFormat="false" ht="15.6" hidden="false" customHeight="false" outlineLevel="0" collapsed="false">
      <c r="A424" s="161" t="s">
        <v>749</v>
      </c>
      <c r="B424" s="260" t="s">
        <v>1551</v>
      </c>
      <c r="C424" s="148" t="s">
        <v>611</v>
      </c>
      <c r="D424" s="148" t="s">
        <v>512</v>
      </c>
      <c r="E424" s="148" t="s">
        <v>750</v>
      </c>
      <c r="F424" s="148"/>
      <c r="G424" s="158" t="n">
        <f aca="false">G425</f>
        <v>0</v>
      </c>
      <c r="H424" s="158" t="n">
        <f aca="false">H425+H427</f>
        <v>609</v>
      </c>
      <c r="I424" s="158" t="n">
        <f aca="false">I425+I427</f>
        <v>0</v>
      </c>
      <c r="J424" s="261"/>
      <c r="K424" s="262"/>
    </row>
    <row r="425" customFormat="false" ht="108" hidden="true" customHeight="false" outlineLevel="0" collapsed="false">
      <c r="A425" s="161" t="s">
        <v>1419</v>
      </c>
      <c r="B425" s="260" t="s">
        <v>1551</v>
      </c>
      <c r="C425" s="148" t="s">
        <v>611</v>
      </c>
      <c r="D425" s="148" t="s">
        <v>512</v>
      </c>
      <c r="E425" s="148" t="s">
        <v>1420</v>
      </c>
      <c r="F425" s="148" t="s">
        <v>506</v>
      </c>
      <c r="G425" s="158" t="n">
        <f aca="false">G426</f>
        <v>0</v>
      </c>
      <c r="H425" s="158"/>
      <c r="I425" s="263"/>
      <c r="J425" s="261"/>
      <c r="K425" s="262"/>
    </row>
    <row r="426" customFormat="false" ht="15.6" hidden="true" customHeight="false" outlineLevel="0" collapsed="false">
      <c r="A426" s="161" t="s">
        <v>1418</v>
      </c>
      <c r="B426" s="260" t="s">
        <v>1551</v>
      </c>
      <c r="C426" s="148" t="s">
        <v>611</v>
      </c>
      <c r="D426" s="148" t="s">
        <v>512</v>
      </c>
      <c r="E426" s="148" t="s">
        <v>1420</v>
      </c>
      <c r="F426" s="148" t="s">
        <v>1343</v>
      </c>
      <c r="G426" s="158" t="n">
        <v>0</v>
      </c>
      <c r="H426" s="158"/>
      <c r="I426" s="263"/>
      <c r="J426" s="261"/>
      <c r="K426" s="262"/>
    </row>
    <row r="427" customFormat="false" ht="53.85" hidden="false" customHeight="true" outlineLevel="0" collapsed="false">
      <c r="A427" s="161" t="s">
        <v>1593</v>
      </c>
      <c r="B427" s="260" t="s">
        <v>1551</v>
      </c>
      <c r="C427" s="148" t="s">
        <v>611</v>
      </c>
      <c r="D427" s="148" t="s">
        <v>512</v>
      </c>
      <c r="E427" s="148" t="s">
        <v>1594</v>
      </c>
      <c r="F427" s="148" t="s">
        <v>506</v>
      </c>
      <c r="G427" s="158"/>
      <c r="H427" s="158" t="n">
        <f aca="false">H428</f>
        <v>609</v>
      </c>
      <c r="I427" s="263"/>
      <c r="J427" s="261"/>
      <c r="K427" s="262"/>
    </row>
    <row r="428" customFormat="false" ht="26.25" hidden="false" customHeight="true" outlineLevel="0" collapsed="false">
      <c r="A428" s="169" t="s">
        <v>1592</v>
      </c>
      <c r="B428" s="260" t="s">
        <v>1551</v>
      </c>
      <c r="C428" s="148" t="s">
        <v>611</v>
      </c>
      <c r="D428" s="148" t="s">
        <v>512</v>
      </c>
      <c r="E428" s="148" t="s">
        <v>1594</v>
      </c>
      <c r="F428" s="148" t="s">
        <v>905</v>
      </c>
      <c r="G428" s="158"/>
      <c r="H428" s="158" t="n">
        <f aca="false">H429</f>
        <v>609</v>
      </c>
      <c r="I428" s="263"/>
      <c r="J428" s="261"/>
      <c r="K428" s="262"/>
    </row>
    <row r="429" customFormat="false" ht="15.6" hidden="false" customHeight="false" outlineLevel="0" collapsed="false">
      <c r="A429" s="161" t="s">
        <v>1319</v>
      </c>
      <c r="B429" s="260" t="s">
        <v>1551</v>
      </c>
      <c r="C429" s="148" t="s">
        <v>611</v>
      </c>
      <c r="D429" s="148" t="s">
        <v>512</v>
      </c>
      <c r="E429" s="148" t="s">
        <v>1594</v>
      </c>
      <c r="F429" s="148" t="s">
        <v>1320</v>
      </c>
      <c r="G429" s="158"/>
      <c r="H429" s="158" t="n">
        <v>609</v>
      </c>
      <c r="I429" s="263"/>
      <c r="J429" s="261"/>
      <c r="K429" s="262"/>
    </row>
    <row r="430" customFormat="false" ht="15.6" hidden="false" customHeight="false" outlineLevel="0" collapsed="false">
      <c r="A430" s="168" t="s">
        <v>619</v>
      </c>
      <c r="B430" s="260" t="s">
        <v>1551</v>
      </c>
      <c r="C430" s="148" t="s">
        <v>611</v>
      </c>
      <c r="D430" s="148" t="s">
        <v>512</v>
      </c>
      <c r="E430" s="148" t="s">
        <v>620</v>
      </c>
      <c r="F430" s="148" t="s">
        <v>506</v>
      </c>
      <c r="G430" s="158"/>
      <c r="H430" s="158" t="n">
        <f aca="false">H431</f>
        <v>3000</v>
      </c>
      <c r="I430" s="158" t="n">
        <f aca="false">I431</f>
        <v>2452.5</v>
      </c>
      <c r="J430" s="261"/>
      <c r="K430" s="262" t="n">
        <f aca="false">I430/H430*100</f>
        <v>81.75</v>
      </c>
    </row>
    <row r="431" customFormat="false" ht="24" hidden="false" customHeight="false" outlineLevel="0" collapsed="false">
      <c r="A431" s="161" t="s">
        <v>1430</v>
      </c>
      <c r="B431" s="260" t="s">
        <v>1551</v>
      </c>
      <c r="C431" s="148" t="s">
        <v>611</v>
      </c>
      <c r="D431" s="148" t="s">
        <v>512</v>
      </c>
      <c r="E431" s="148" t="s">
        <v>1015</v>
      </c>
      <c r="F431" s="148" t="s">
        <v>506</v>
      </c>
      <c r="G431" s="158"/>
      <c r="H431" s="158" t="n">
        <f aca="false">H432</f>
        <v>3000</v>
      </c>
      <c r="I431" s="158" t="n">
        <f aca="false">I432</f>
        <v>2452.5</v>
      </c>
      <c r="J431" s="261"/>
      <c r="K431" s="262" t="n">
        <f aca="false">I431/H431*100</f>
        <v>81.75</v>
      </c>
    </row>
    <row r="432" customFormat="false" ht="15.6" hidden="false" customHeight="false" outlineLevel="0" collapsed="false">
      <c r="A432" s="169" t="s">
        <v>1342</v>
      </c>
      <c r="B432" s="260" t="s">
        <v>1551</v>
      </c>
      <c r="C432" s="148" t="s">
        <v>611</v>
      </c>
      <c r="D432" s="148" t="s">
        <v>512</v>
      </c>
      <c r="E432" s="148" t="s">
        <v>1015</v>
      </c>
      <c r="F432" s="148" t="s">
        <v>905</v>
      </c>
      <c r="G432" s="158"/>
      <c r="H432" s="158" t="n">
        <f aca="false">H433</f>
        <v>3000</v>
      </c>
      <c r="I432" s="158" t="n">
        <f aca="false">I433</f>
        <v>2452.5</v>
      </c>
      <c r="J432" s="261"/>
      <c r="K432" s="262" t="n">
        <f aca="false">I432/H432*100</f>
        <v>81.75</v>
      </c>
    </row>
    <row r="433" customFormat="false" ht="36" hidden="false" customHeight="false" outlineLevel="0" collapsed="false">
      <c r="A433" s="169" t="s">
        <v>1431</v>
      </c>
      <c r="B433" s="260" t="s">
        <v>1551</v>
      </c>
      <c r="C433" s="148" t="s">
        <v>611</v>
      </c>
      <c r="D433" s="148" t="s">
        <v>512</v>
      </c>
      <c r="E433" s="148" t="s">
        <v>1015</v>
      </c>
      <c r="F433" s="148" t="s">
        <v>480</v>
      </c>
      <c r="G433" s="158"/>
      <c r="H433" s="158" t="n">
        <v>3000</v>
      </c>
      <c r="I433" s="263" t="n">
        <v>2452.5</v>
      </c>
      <c r="J433" s="261"/>
      <c r="K433" s="262" t="n">
        <f aca="false">I433/H433*100</f>
        <v>81.75</v>
      </c>
    </row>
    <row r="434" customFormat="false" ht="15.6" hidden="false" customHeight="false" outlineLevel="0" collapsed="false">
      <c r="A434" s="166" t="s">
        <v>1444</v>
      </c>
      <c r="B434" s="260" t="s">
        <v>1551</v>
      </c>
      <c r="C434" s="148" t="s">
        <v>611</v>
      </c>
      <c r="D434" s="148" t="s">
        <v>530</v>
      </c>
      <c r="E434" s="148"/>
      <c r="F434" s="148"/>
      <c r="G434" s="158" t="n">
        <f aca="false">G438</f>
        <v>34870</v>
      </c>
      <c r="H434" s="191" t="n">
        <f aca="false">H435+H438</f>
        <v>34899.6</v>
      </c>
      <c r="I434" s="191" t="n">
        <f aca="false">I435+I438</f>
        <v>21533.9</v>
      </c>
      <c r="J434" s="261" t="n">
        <f aca="false">I434/G434*100</f>
        <v>61.7548035560654</v>
      </c>
      <c r="K434" s="262" t="n">
        <f aca="false">I434/H434*100</f>
        <v>61.7024263888411</v>
      </c>
    </row>
    <row r="435" customFormat="false" ht="60" hidden="false" customHeight="false" outlineLevel="0" collapsed="false">
      <c r="A435" s="169" t="s">
        <v>1450</v>
      </c>
      <c r="B435" s="260" t="s">
        <v>1551</v>
      </c>
      <c r="C435" s="148" t="s">
        <v>611</v>
      </c>
      <c r="D435" s="148" t="s">
        <v>530</v>
      </c>
      <c r="E435" s="148" t="s">
        <v>1451</v>
      </c>
      <c r="F435" s="148" t="s">
        <v>506</v>
      </c>
      <c r="G435" s="158"/>
      <c r="H435" s="191" t="n">
        <f aca="false">H436</f>
        <v>34899.6</v>
      </c>
      <c r="I435" s="191" t="n">
        <f aca="false">I436</f>
        <v>21533.9</v>
      </c>
      <c r="J435" s="271"/>
      <c r="K435" s="262" t="n">
        <f aca="false">I435/H435*100</f>
        <v>61.7024263888411</v>
      </c>
    </row>
    <row r="436" customFormat="false" ht="24" hidden="false" customHeight="false" outlineLevel="0" collapsed="false">
      <c r="A436" s="169" t="s">
        <v>1332</v>
      </c>
      <c r="B436" s="260" t="s">
        <v>1551</v>
      </c>
      <c r="C436" s="148" t="s">
        <v>611</v>
      </c>
      <c r="D436" s="148" t="s">
        <v>530</v>
      </c>
      <c r="E436" s="148" t="s">
        <v>1451</v>
      </c>
      <c r="F436" s="148" t="s">
        <v>905</v>
      </c>
      <c r="G436" s="158"/>
      <c r="H436" s="191" t="n">
        <f aca="false">H437</f>
        <v>34899.6</v>
      </c>
      <c r="I436" s="191" t="n">
        <f aca="false">I437</f>
        <v>21533.9</v>
      </c>
      <c r="J436" s="271"/>
      <c r="K436" s="262" t="n">
        <f aca="false">I436/H436*100</f>
        <v>61.7024263888411</v>
      </c>
    </row>
    <row r="437" customFormat="false" ht="24" hidden="false" customHeight="false" outlineLevel="0" collapsed="false">
      <c r="A437" s="169" t="s">
        <v>914</v>
      </c>
      <c r="B437" s="260" t="s">
        <v>1551</v>
      </c>
      <c r="C437" s="148" t="s">
        <v>611</v>
      </c>
      <c r="D437" s="148" t="s">
        <v>530</v>
      </c>
      <c r="E437" s="148" t="s">
        <v>1451</v>
      </c>
      <c r="F437" s="148" t="s">
        <v>480</v>
      </c>
      <c r="G437" s="158"/>
      <c r="H437" s="191" t="n">
        <v>34899.6</v>
      </c>
      <c r="I437" s="272" t="n">
        <v>21533.9</v>
      </c>
      <c r="J437" s="271"/>
      <c r="K437" s="262" t="n">
        <f aca="false">I437/H437*100</f>
        <v>61.7024263888411</v>
      </c>
    </row>
    <row r="438" customFormat="false" ht="15.6" hidden="false" customHeight="false" outlineLevel="0" collapsed="false">
      <c r="A438" s="155" t="s">
        <v>749</v>
      </c>
      <c r="B438" s="260" t="s">
        <v>1551</v>
      </c>
      <c r="C438" s="148" t="s">
        <v>611</v>
      </c>
      <c r="D438" s="148" t="s">
        <v>530</v>
      </c>
      <c r="E438" s="148" t="s">
        <v>750</v>
      </c>
      <c r="F438" s="148"/>
      <c r="G438" s="158" t="n">
        <f aca="false">G439+G441</f>
        <v>34870</v>
      </c>
      <c r="H438" s="157"/>
      <c r="I438" s="268"/>
      <c r="J438" s="261"/>
      <c r="K438" s="262"/>
    </row>
    <row r="439" customFormat="false" ht="60" hidden="false" customHeight="false" outlineLevel="0" collapsed="false">
      <c r="A439" s="169" t="s">
        <v>1595</v>
      </c>
      <c r="B439" s="260" t="s">
        <v>1551</v>
      </c>
      <c r="C439" s="148" t="s">
        <v>611</v>
      </c>
      <c r="D439" s="148" t="s">
        <v>530</v>
      </c>
      <c r="E439" s="148" t="s">
        <v>1454</v>
      </c>
      <c r="F439" s="148" t="s">
        <v>506</v>
      </c>
      <c r="G439" s="158" t="n">
        <f aca="false">G440</f>
        <v>34186</v>
      </c>
      <c r="H439" s="157"/>
      <c r="I439" s="268"/>
      <c r="J439" s="261"/>
      <c r="K439" s="262"/>
    </row>
    <row r="440" customFormat="false" ht="24" hidden="false" customHeight="false" outlineLevel="0" collapsed="false">
      <c r="A440" s="169" t="s">
        <v>1332</v>
      </c>
      <c r="B440" s="260" t="s">
        <v>1551</v>
      </c>
      <c r="C440" s="148" t="s">
        <v>611</v>
      </c>
      <c r="D440" s="148" t="s">
        <v>530</v>
      </c>
      <c r="E440" s="148" t="s">
        <v>1454</v>
      </c>
      <c r="F440" s="148" t="s">
        <v>905</v>
      </c>
      <c r="G440" s="158" t="n">
        <f aca="false">1580+32606</f>
        <v>34186</v>
      </c>
      <c r="H440" s="157"/>
      <c r="I440" s="268"/>
      <c r="J440" s="261"/>
      <c r="K440" s="262"/>
    </row>
    <row r="441" customFormat="false" ht="60" hidden="false" customHeight="false" outlineLevel="0" collapsed="false">
      <c r="A441" s="169" t="s">
        <v>1455</v>
      </c>
      <c r="B441" s="260" t="s">
        <v>1551</v>
      </c>
      <c r="C441" s="148" t="s">
        <v>611</v>
      </c>
      <c r="D441" s="148" t="s">
        <v>530</v>
      </c>
      <c r="E441" s="148" t="s">
        <v>1456</v>
      </c>
      <c r="F441" s="148" t="s">
        <v>506</v>
      </c>
      <c r="G441" s="158" t="n">
        <f aca="false">G442</f>
        <v>684</v>
      </c>
      <c r="H441" s="157"/>
      <c r="I441" s="268"/>
      <c r="J441" s="261"/>
      <c r="K441" s="262"/>
    </row>
    <row r="442" customFormat="false" ht="24" hidden="false" customHeight="false" outlineLevel="0" collapsed="false">
      <c r="A442" s="169" t="s">
        <v>1332</v>
      </c>
      <c r="B442" s="260" t="s">
        <v>1551</v>
      </c>
      <c r="C442" s="148" t="s">
        <v>611</v>
      </c>
      <c r="D442" s="148" t="s">
        <v>530</v>
      </c>
      <c r="E442" s="148" t="s">
        <v>1456</v>
      </c>
      <c r="F442" s="148" t="s">
        <v>905</v>
      </c>
      <c r="G442" s="158" t="n">
        <f aca="false">32+652</f>
        <v>684</v>
      </c>
      <c r="H442" s="273"/>
      <c r="I442" s="274"/>
      <c r="J442" s="261"/>
      <c r="K442" s="262"/>
    </row>
    <row r="443" customFormat="false" ht="15.6" hidden="false" customHeight="false" outlineLevel="0" collapsed="false">
      <c r="A443" s="275" t="s">
        <v>1596</v>
      </c>
      <c r="B443" s="257" t="s">
        <v>449</v>
      </c>
      <c r="C443" s="276"/>
      <c r="D443" s="276"/>
      <c r="E443" s="276"/>
      <c r="F443" s="276"/>
      <c r="G443" s="277" t="n">
        <f aca="false">G444+G448+G452+G670</f>
        <v>197914</v>
      </c>
      <c r="H443" s="277" t="n">
        <f aca="false">H453+H511+H574+H586+H623+H647</f>
        <v>407566.7</v>
      </c>
      <c r="I443" s="277" t="n">
        <f aca="false">I453+I511+I574+I586+I623+I647</f>
        <v>381096.2</v>
      </c>
      <c r="J443" s="278" t="n">
        <f aca="false">I443/G443*100</f>
        <v>192.556463918672</v>
      </c>
      <c r="K443" s="279" t="n">
        <f aca="false">I443/H443*100</f>
        <v>93.5052348486763</v>
      </c>
    </row>
    <row r="444" customFormat="false" ht="26.4" hidden="true" customHeight="false" outlineLevel="0" collapsed="false">
      <c r="A444" s="280" t="s">
        <v>599</v>
      </c>
      <c r="B444" s="260" t="s">
        <v>449</v>
      </c>
      <c r="C444" s="152" t="s">
        <v>512</v>
      </c>
      <c r="D444" s="152"/>
      <c r="E444" s="152"/>
      <c r="F444" s="152"/>
      <c r="G444" s="157" t="n">
        <f aca="false">G445</f>
        <v>0</v>
      </c>
      <c r="H444" s="158"/>
      <c r="I444" s="263"/>
      <c r="J444" s="261" t="e">
        <f aca="false">I444/G444*100</f>
        <v>#DIV/0!</v>
      </c>
      <c r="K444" s="262" t="e">
        <f aca="false">I444/H444*100</f>
        <v>#DIV/0!</v>
      </c>
    </row>
    <row r="445" customFormat="false" ht="22.8" hidden="true" customHeight="false" outlineLevel="0" collapsed="false">
      <c r="A445" s="159" t="s">
        <v>617</v>
      </c>
      <c r="B445" s="260" t="s">
        <v>449</v>
      </c>
      <c r="C445" s="148" t="s">
        <v>512</v>
      </c>
      <c r="D445" s="148" t="s">
        <v>618</v>
      </c>
      <c r="E445" s="148"/>
      <c r="F445" s="148"/>
      <c r="G445" s="157" t="n">
        <f aca="false">G446</f>
        <v>0</v>
      </c>
      <c r="H445" s="158"/>
      <c r="I445" s="263"/>
      <c r="J445" s="261" t="e">
        <f aca="false">I445/G445*100</f>
        <v>#DIV/0!</v>
      </c>
      <c r="K445" s="262" t="e">
        <f aca="false">I445/H445*100</f>
        <v>#DIV/0!</v>
      </c>
    </row>
    <row r="446" customFormat="false" ht="24" hidden="true" customHeight="false" outlineLevel="0" collapsed="false">
      <c r="A446" s="168" t="s">
        <v>1597</v>
      </c>
      <c r="B446" s="260" t="s">
        <v>449</v>
      </c>
      <c r="C446" s="148" t="s">
        <v>512</v>
      </c>
      <c r="D446" s="148" t="s">
        <v>618</v>
      </c>
      <c r="E446" s="148" t="s">
        <v>613</v>
      </c>
      <c r="F446" s="148"/>
      <c r="G446" s="157" t="n">
        <f aca="false">G447</f>
        <v>0</v>
      </c>
      <c r="H446" s="204"/>
      <c r="I446" s="281"/>
      <c r="J446" s="261" t="e">
        <f aca="false">I446/G446*100</f>
        <v>#DIV/0!</v>
      </c>
      <c r="K446" s="262" t="e">
        <f aca="false">I446/H446*100</f>
        <v>#DIV/0!</v>
      </c>
    </row>
    <row r="447" customFormat="false" ht="15.6" hidden="true" customHeight="false" outlineLevel="0" collapsed="false">
      <c r="A447" s="161" t="s">
        <v>1598</v>
      </c>
      <c r="B447" s="260" t="s">
        <v>449</v>
      </c>
      <c r="C447" s="148" t="s">
        <v>512</v>
      </c>
      <c r="D447" s="148" t="s">
        <v>618</v>
      </c>
      <c r="E447" s="148" t="s">
        <v>613</v>
      </c>
      <c r="F447" s="148" t="s">
        <v>523</v>
      </c>
      <c r="G447" s="157"/>
      <c r="H447" s="158"/>
      <c r="I447" s="263"/>
      <c r="J447" s="261" t="e">
        <f aca="false">I447/G447*100</f>
        <v>#DIV/0!</v>
      </c>
      <c r="K447" s="262" t="e">
        <f aca="false">I447/H447*100</f>
        <v>#DIV/0!</v>
      </c>
    </row>
    <row r="448" customFormat="false" ht="15.6" hidden="true" customHeight="false" outlineLevel="0" collapsed="false">
      <c r="A448" s="239" t="s">
        <v>818</v>
      </c>
      <c r="B448" s="260" t="s">
        <v>449</v>
      </c>
      <c r="C448" s="148" t="s">
        <v>633</v>
      </c>
      <c r="D448" s="282"/>
      <c r="E448" s="282"/>
      <c r="F448" s="282"/>
      <c r="G448" s="273" t="n">
        <f aca="false">G449</f>
        <v>0</v>
      </c>
      <c r="H448" s="158"/>
      <c r="I448" s="263"/>
      <c r="J448" s="261" t="e">
        <f aca="false">I448/G448*100</f>
        <v>#DIV/0!</v>
      </c>
      <c r="K448" s="262" t="e">
        <f aca="false">I448/H448*100</f>
        <v>#DIV/0!</v>
      </c>
    </row>
    <row r="449" customFormat="false" ht="15.6" hidden="true" customHeight="false" outlineLevel="0" collapsed="false">
      <c r="A449" s="159" t="s">
        <v>1018</v>
      </c>
      <c r="B449" s="260" t="s">
        <v>449</v>
      </c>
      <c r="C449" s="148" t="s">
        <v>633</v>
      </c>
      <c r="D449" s="148" t="s">
        <v>633</v>
      </c>
      <c r="E449" s="148"/>
      <c r="F449" s="148"/>
      <c r="G449" s="158" t="n">
        <f aca="false">G450</f>
        <v>0</v>
      </c>
      <c r="H449" s="158"/>
      <c r="I449" s="263"/>
      <c r="J449" s="261" t="e">
        <f aca="false">I449/G449*100</f>
        <v>#DIV/0!</v>
      </c>
      <c r="K449" s="262" t="e">
        <f aca="false">I449/H449*100</f>
        <v>#DIV/0!</v>
      </c>
    </row>
    <row r="450" customFormat="false" ht="24" hidden="true" customHeight="false" outlineLevel="0" collapsed="false">
      <c r="A450" s="155" t="s">
        <v>1599</v>
      </c>
      <c r="B450" s="260" t="s">
        <v>449</v>
      </c>
      <c r="C450" s="148" t="s">
        <v>633</v>
      </c>
      <c r="D450" s="148" t="s">
        <v>633</v>
      </c>
      <c r="E450" s="148" t="s">
        <v>1046</v>
      </c>
      <c r="F450" s="148"/>
      <c r="G450" s="158" t="n">
        <f aca="false">G451</f>
        <v>0</v>
      </c>
      <c r="H450" s="158"/>
      <c r="I450" s="263"/>
      <c r="J450" s="261" t="e">
        <f aca="false">I450/G450*100</f>
        <v>#DIV/0!</v>
      </c>
      <c r="K450" s="262" t="e">
        <f aca="false">I450/H450*100</f>
        <v>#DIV/0!</v>
      </c>
    </row>
    <row r="451" customFormat="false" ht="15.6" hidden="true" customHeight="false" outlineLevel="0" collapsed="false">
      <c r="A451" s="161" t="s">
        <v>1600</v>
      </c>
      <c r="B451" s="260" t="s">
        <v>449</v>
      </c>
      <c r="C451" s="148" t="s">
        <v>633</v>
      </c>
      <c r="D451" s="148" t="s">
        <v>633</v>
      </c>
      <c r="E451" s="148" t="s">
        <v>1046</v>
      </c>
      <c r="F451" s="148" t="s">
        <v>616</v>
      </c>
      <c r="G451" s="158"/>
      <c r="H451" s="158"/>
      <c r="I451" s="263"/>
      <c r="J451" s="261" t="e">
        <f aca="false">I451/G451*100</f>
        <v>#DIV/0!</v>
      </c>
      <c r="K451" s="262" t="e">
        <f aca="false">I451/H451*100</f>
        <v>#DIV/0!</v>
      </c>
    </row>
    <row r="452" customFormat="false" ht="15.6" hidden="false" customHeight="false" outlineLevel="0" collapsed="false">
      <c r="A452" s="239" t="s">
        <v>1601</v>
      </c>
      <c r="B452" s="260" t="s">
        <v>449</v>
      </c>
      <c r="C452" s="175" t="s">
        <v>601</v>
      </c>
      <c r="D452" s="174"/>
      <c r="E452" s="198"/>
      <c r="F452" s="198"/>
      <c r="G452" s="204" t="n">
        <f aca="false">G453+G511+G574+G586+G623+G647</f>
        <v>197914</v>
      </c>
      <c r="H452" s="158" t="n">
        <f aca="false">H453+H511+H574+H586+H623+H647</f>
        <v>407566.7</v>
      </c>
      <c r="I452" s="158" t="n">
        <f aca="false">I453+I511+I574+I586+I623+I647</f>
        <v>381096.2</v>
      </c>
      <c r="J452" s="261" t="n">
        <f aca="false">I452/G452*100</f>
        <v>192.556463918672</v>
      </c>
      <c r="K452" s="262" t="n">
        <f aca="false">I452/H452*100</f>
        <v>93.5052348486763</v>
      </c>
    </row>
    <row r="453" customFormat="false" ht="15.6" hidden="false" customHeight="false" outlineLevel="0" collapsed="false">
      <c r="A453" s="159" t="s">
        <v>1168</v>
      </c>
      <c r="B453" s="260" t="s">
        <v>449</v>
      </c>
      <c r="C453" s="148" t="s">
        <v>601</v>
      </c>
      <c r="D453" s="148" t="s">
        <v>499</v>
      </c>
      <c r="E453" s="199"/>
      <c r="F453" s="199"/>
      <c r="G453" s="158" t="n">
        <f aca="false">G454+G459+G490+G497</f>
        <v>66803</v>
      </c>
      <c r="H453" s="158" t="n">
        <f aca="false">H459+H488+H497+H492</f>
        <v>196099.6</v>
      </c>
      <c r="I453" s="158" t="n">
        <f aca="false">I459+I488+I497+I492</f>
        <v>184269.4</v>
      </c>
      <c r="J453" s="261" t="n">
        <f aca="false">I453/G453*100</f>
        <v>275.840007185306</v>
      </c>
      <c r="K453" s="262" t="n">
        <f aca="false">I453/H453*100</f>
        <v>93.967249295766</v>
      </c>
    </row>
    <row r="454" customFormat="false" ht="24.6" hidden="true" customHeight="false" outlineLevel="0" collapsed="false">
      <c r="A454" s="180" t="s">
        <v>820</v>
      </c>
      <c r="B454" s="260" t="s">
        <v>449</v>
      </c>
      <c r="C454" s="148" t="s">
        <v>601</v>
      </c>
      <c r="D454" s="148" t="s">
        <v>499</v>
      </c>
      <c r="E454" s="148" t="s">
        <v>1602</v>
      </c>
      <c r="F454" s="199"/>
      <c r="G454" s="158" t="n">
        <f aca="false">G455</f>
        <v>0</v>
      </c>
      <c r="H454" s="158"/>
      <c r="I454" s="263"/>
      <c r="J454" s="261"/>
      <c r="K454" s="262" t="e">
        <f aca="false">I454/H454*100</f>
        <v>#DIV/0!</v>
      </c>
    </row>
    <row r="455" customFormat="false" ht="24.6" hidden="true" customHeight="false" outlineLevel="0" collapsed="false">
      <c r="A455" s="179" t="s">
        <v>1169</v>
      </c>
      <c r="B455" s="260" t="s">
        <v>449</v>
      </c>
      <c r="C455" s="148" t="s">
        <v>601</v>
      </c>
      <c r="D455" s="148" t="s">
        <v>499</v>
      </c>
      <c r="E455" s="148" t="s">
        <v>1603</v>
      </c>
      <c r="F455" s="199" t="s">
        <v>506</v>
      </c>
      <c r="G455" s="158" t="n">
        <f aca="false">G456</f>
        <v>0</v>
      </c>
      <c r="H455" s="158"/>
      <c r="I455" s="263"/>
      <c r="J455" s="261"/>
      <c r="K455" s="262" t="e">
        <f aca="false">I455/H455*100</f>
        <v>#DIV/0!</v>
      </c>
    </row>
    <row r="456" customFormat="false" ht="15.6" hidden="true" customHeight="false" outlineLevel="0" collapsed="false">
      <c r="A456" s="179" t="s">
        <v>1604</v>
      </c>
      <c r="B456" s="260" t="s">
        <v>449</v>
      </c>
      <c r="C456" s="148" t="s">
        <v>601</v>
      </c>
      <c r="D456" s="148" t="s">
        <v>499</v>
      </c>
      <c r="E456" s="148" t="s">
        <v>1603</v>
      </c>
      <c r="F456" s="199" t="s">
        <v>657</v>
      </c>
      <c r="G456" s="158"/>
      <c r="H456" s="158"/>
      <c r="I456" s="263"/>
      <c r="J456" s="261"/>
      <c r="K456" s="262" t="e">
        <f aca="false">I456/H456*100</f>
        <v>#DIV/0!</v>
      </c>
    </row>
    <row r="457" customFormat="false" ht="15.6" hidden="true" customHeight="false" outlineLevel="0" collapsed="false">
      <c r="A457" s="179" t="s">
        <v>1605</v>
      </c>
      <c r="B457" s="260" t="s">
        <v>449</v>
      </c>
      <c r="C457" s="148" t="s">
        <v>601</v>
      </c>
      <c r="D457" s="148" t="s">
        <v>499</v>
      </c>
      <c r="E457" s="148" t="s">
        <v>1603</v>
      </c>
      <c r="F457" s="199" t="s">
        <v>657</v>
      </c>
      <c r="G457" s="158"/>
      <c r="H457" s="158"/>
      <c r="I457" s="263"/>
      <c r="J457" s="261"/>
      <c r="K457" s="262" t="e">
        <f aca="false">I457/H457*100</f>
        <v>#DIV/0!</v>
      </c>
    </row>
    <row r="458" customFormat="false" ht="24.6" hidden="true" customHeight="false" outlineLevel="0" collapsed="false">
      <c r="A458" s="179" t="s">
        <v>1171</v>
      </c>
      <c r="B458" s="260" t="s">
        <v>449</v>
      </c>
      <c r="C458" s="148" t="s">
        <v>601</v>
      </c>
      <c r="D458" s="148" t="s">
        <v>499</v>
      </c>
      <c r="E458" s="148" t="s">
        <v>1603</v>
      </c>
      <c r="F458" s="199" t="s">
        <v>657</v>
      </c>
      <c r="G458" s="158"/>
      <c r="H458" s="158"/>
      <c r="I458" s="263"/>
      <c r="J458" s="261"/>
      <c r="K458" s="262" t="e">
        <f aca="false">I458/H458*100</f>
        <v>#DIV/0!</v>
      </c>
    </row>
    <row r="459" customFormat="false" ht="15.6" hidden="false" customHeight="false" outlineLevel="0" collapsed="false">
      <c r="A459" s="155" t="s">
        <v>1176</v>
      </c>
      <c r="B459" s="260" t="s">
        <v>449</v>
      </c>
      <c r="C459" s="148" t="s">
        <v>601</v>
      </c>
      <c r="D459" s="148" t="s">
        <v>499</v>
      </c>
      <c r="E459" s="148" t="s">
        <v>1177</v>
      </c>
      <c r="F459" s="199"/>
      <c r="G459" s="158" t="n">
        <f aca="false">G460+G462+G473+G475+G477</f>
        <v>60985</v>
      </c>
      <c r="H459" s="158" t="n">
        <f aca="false">H464+H467+H470+H477</f>
        <v>42127.6</v>
      </c>
      <c r="I459" s="158" t="n">
        <f aca="false">I464+I467+I470+I477</f>
        <v>35970.6</v>
      </c>
      <c r="J459" s="261"/>
      <c r="K459" s="262" t="n">
        <f aca="false">I459/H459*100</f>
        <v>85.3848783220502</v>
      </c>
    </row>
    <row r="460" customFormat="false" ht="36" hidden="false" customHeight="false" outlineLevel="0" collapsed="false">
      <c r="A460" s="169" t="s">
        <v>1178</v>
      </c>
      <c r="B460" s="260" t="s">
        <v>449</v>
      </c>
      <c r="C460" s="148" t="s">
        <v>601</v>
      </c>
      <c r="D460" s="148" t="s">
        <v>499</v>
      </c>
      <c r="E460" s="148" t="s">
        <v>1179</v>
      </c>
      <c r="F460" s="199" t="s">
        <v>506</v>
      </c>
      <c r="G460" s="158" t="n">
        <f aca="false">G461</f>
        <v>48934</v>
      </c>
      <c r="H460" s="158"/>
      <c r="I460" s="263"/>
      <c r="J460" s="261"/>
      <c r="K460" s="262"/>
    </row>
    <row r="461" customFormat="false" ht="15.6" hidden="false" customHeight="false" outlineLevel="0" collapsed="false">
      <c r="A461" s="161" t="s">
        <v>1180</v>
      </c>
      <c r="B461" s="260" t="s">
        <v>449</v>
      </c>
      <c r="C461" s="148" t="s">
        <v>601</v>
      </c>
      <c r="D461" s="148" t="s">
        <v>499</v>
      </c>
      <c r="E461" s="148" t="s">
        <v>1179</v>
      </c>
      <c r="F461" s="199" t="s">
        <v>639</v>
      </c>
      <c r="G461" s="158" t="n">
        <v>48934</v>
      </c>
      <c r="H461" s="158"/>
      <c r="I461" s="263"/>
      <c r="J461" s="261"/>
      <c r="K461" s="262"/>
    </row>
    <row r="462" customFormat="false" ht="60" hidden="true" customHeight="false" outlineLevel="0" collapsed="false">
      <c r="A462" s="161" t="s">
        <v>1181</v>
      </c>
      <c r="B462" s="260" t="s">
        <v>449</v>
      </c>
      <c r="C462" s="148" t="s">
        <v>601</v>
      </c>
      <c r="D462" s="148" t="s">
        <v>499</v>
      </c>
      <c r="E462" s="148" t="s">
        <v>1182</v>
      </c>
      <c r="F462" s="199" t="s">
        <v>506</v>
      </c>
      <c r="G462" s="158" t="n">
        <f aca="false">G463</f>
        <v>0</v>
      </c>
      <c r="H462" s="158"/>
      <c r="I462" s="263"/>
      <c r="J462" s="261" t="e">
        <f aca="false">I462/G462*100</f>
        <v>#DIV/0!</v>
      </c>
      <c r="K462" s="262" t="e">
        <f aca="false">I462/H462*100</f>
        <v>#DIV/0!</v>
      </c>
    </row>
    <row r="463" customFormat="false" ht="15.6" hidden="true" customHeight="false" outlineLevel="0" collapsed="false">
      <c r="A463" s="161" t="s">
        <v>1180</v>
      </c>
      <c r="B463" s="260" t="s">
        <v>449</v>
      </c>
      <c r="C463" s="148" t="s">
        <v>601</v>
      </c>
      <c r="D463" s="148" t="s">
        <v>499</v>
      </c>
      <c r="E463" s="148" t="s">
        <v>1182</v>
      </c>
      <c r="F463" s="199" t="s">
        <v>639</v>
      </c>
      <c r="G463" s="158"/>
      <c r="H463" s="158"/>
      <c r="I463" s="263"/>
      <c r="J463" s="261" t="e">
        <f aca="false">I463/G463*100</f>
        <v>#DIV/0!</v>
      </c>
      <c r="K463" s="262" t="e">
        <f aca="false">I463/H463*100</f>
        <v>#DIV/0!</v>
      </c>
    </row>
    <row r="464" customFormat="false" ht="36" hidden="false" customHeight="false" outlineLevel="0" collapsed="false">
      <c r="A464" s="169" t="s">
        <v>1178</v>
      </c>
      <c r="B464" s="260" t="s">
        <v>449</v>
      </c>
      <c r="C464" s="148" t="s">
        <v>601</v>
      </c>
      <c r="D464" s="148" t="s">
        <v>499</v>
      </c>
      <c r="E464" s="148" t="s">
        <v>1183</v>
      </c>
      <c r="F464" s="199" t="s">
        <v>506</v>
      </c>
      <c r="G464" s="158"/>
      <c r="H464" s="158" t="n">
        <f aca="false">H465</f>
        <v>22543.2</v>
      </c>
      <c r="I464" s="158" t="n">
        <f aca="false">I465</f>
        <v>18349.4</v>
      </c>
      <c r="J464" s="283"/>
      <c r="K464" s="262" t="n">
        <f aca="false">I464/H464*100</f>
        <v>81.3966074026758</v>
      </c>
    </row>
    <row r="465" customFormat="false" ht="15.6" hidden="false" customHeight="false" outlineLevel="0" collapsed="false">
      <c r="A465" s="161" t="s">
        <v>1180</v>
      </c>
      <c r="B465" s="260" t="s">
        <v>449</v>
      </c>
      <c r="C465" s="148" t="s">
        <v>601</v>
      </c>
      <c r="D465" s="148" t="s">
        <v>499</v>
      </c>
      <c r="E465" s="148" t="s">
        <v>1183</v>
      </c>
      <c r="F465" s="199" t="s">
        <v>639</v>
      </c>
      <c r="G465" s="158"/>
      <c r="H465" s="158" t="n">
        <f aca="false">H466</f>
        <v>22543.2</v>
      </c>
      <c r="I465" s="158" t="n">
        <f aca="false">I466</f>
        <v>18349.4</v>
      </c>
      <c r="J465" s="283"/>
      <c r="K465" s="262" t="n">
        <f aca="false">I465/H465*100</f>
        <v>81.3966074026758</v>
      </c>
    </row>
    <row r="466" customFormat="false" ht="24" hidden="false" customHeight="false" outlineLevel="0" collapsed="false">
      <c r="A466" s="161" t="s">
        <v>640</v>
      </c>
      <c r="B466" s="260" t="s">
        <v>449</v>
      </c>
      <c r="C466" s="148" t="s">
        <v>601</v>
      </c>
      <c r="D466" s="148" t="s">
        <v>499</v>
      </c>
      <c r="E466" s="148" t="s">
        <v>1183</v>
      </c>
      <c r="F466" s="199" t="s">
        <v>641</v>
      </c>
      <c r="G466" s="158"/>
      <c r="H466" s="158" t="n">
        <v>22543.2</v>
      </c>
      <c r="I466" s="158" t="n">
        <v>18349.4</v>
      </c>
      <c r="J466" s="283"/>
      <c r="K466" s="262" t="n">
        <f aca="false">I466/H466*100</f>
        <v>81.3966074026758</v>
      </c>
    </row>
    <row r="467" customFormat="false" ht="36" hidden="false" customHeight="false" outlineLevel="0" collapsed="false">
      <c r="A467" s="169" t="s">
        <v>1184</v>
      </c>
      <c r="B467" s="260" t="s">
        <v>449</v>
      </c>
      <c r="C467" s="148" t="s">
        <v>601</v>
      </c>
      <c r="D467" s="148" t="s">
        <v>499</v>
      </c>
      <c r="E467" s="148" t="s">
        <v>1185</v>
      </c>
      <c r="F467" s="199" t="s">
        <v>506</v>
      </c>
      <c r="G467" s="158"/>
      <c r="H467" s="158" t="n">
        <f aca="false">H468</f>
        <v>2023</v>
      </c>
      <c r="I467" s="158" t="n">
        <f aca="false">I468</f>
        <v>1183.8</v>
      </c>
      <c r="J467" s="283"/>
      <c r="K467" s="262" t="n">
        <f aca="false">I467/H467*100</f>
        <v>58.5170538803757</v>
      </c>
    </row>
    <row r="468" customFormat="false" ht="15.6" hidden="false" customHeight="false" outlineLevel="0" collapsed="false">
      <c r="A468" s="161" t="s">
        <v>1180</v>
      </c>
      <c r="B468" s="260" t="s">
        <v>449</v>
      </c>
      <c r="C468" s="148" t="s">
        <v>601</v>
      </c>
      <c r="D468" s="148" t="s">
        <v>499</v>
      </c>
      <c r="E468" s="148" t="s">
        <v>1185</v>
      </c>
      <c r="F468" s="199" t="s">
        <v>639</v>
      </c>
      <c r="G468" s="158"/>
      <c r="H468" s="158" t="n">
        <f aca="false">H469</f>
        <v>2023</v>
      </c>
      <c r="I468" s="158" t="n">
        <f aca="false">I469</f>
        <v>1183.8</v>
      </c>
      <c r="J468" s="283"/>
      <c r="K468" s="262" t="n">
        <f aca="false">I468/H468*100</f>
        <v>58.5170538803757</v>
      </c>
    </row>
    <row r="469" customFormat="false" ht="24" hidden="false" customHeight="false" outlineLevel="0" collapsed="false">
      <c r="A469" s="161" t="s">
        <v>640</v>
      </c>
      <c r="B469" s="260" t="s">
        <v>449</v>
      </c>
      <c r="C469" s="148" t="s">
        <v>601</v>
      </c>
      <c r="D469" s="148" t="s">
        <v>499</v>
      </c>
      <c r="E469" s="148" t="s">
        <v>1185</v>
      </c>
      <c r="F469" s="199" t="s">
        <v>641</v>
      </c>
      <c r="G469" s="158"/>
      <c r="H469" s="158" t="n">
        <v>2023</v>
      </c>
      <c r="I469" s="158" t="n">
        <v>1183.8</v>
      </c>
      <c r="J469" s="283"/>
      <c r="K469" s="262" t="n">
        <f aca="false">I469/H469*100</f>
        <v>58.5170538803757</v>
      </c>
    </row>
    <row r="470" customFormat="false" ht="24" hidden="false" customHeight="false" outlineLevel="0" collapsed="false">
      <c r="A470" s="161" t="s">
        <v>1186</v>
      </c>
      <c r="B470" s="260" t="s">
        <v>449</v>
      </c>
      <c r="C470" s="148" t="s">
        <v>601</v>
      </c>
      <c r="D470" s="148" t="s">
        <v>499</v>
      </c>
      <c r="E470" s="148" t="s">
        <v>1187</v>
      </c>
      <c r="F470" s="199" t="s">
        <v>506</v>
      </c>
      <c r="G470" s="158"/>
      <c r="H470" s="158" t="n">
        <f aca="false">H471</f>
        <v>200</v>
      </c>
      <c r="I470" s="158" t="n">
        <f aca="false">I471</f>
        <v>35.2</v>
      </c>
      <c r="J470" s="283"/>
      <c r="K470" s="262" t="n">
        <f aca="false">I470/H470*100</f>
        <v>17.6</v>
      </c>
    </row>
    <row r="471" customFormat="false" ht="24" hidden="false" customHeight="false" outlineLevel="0" collapsed="false">
      <c r="A471" s="161" t="s">
        <v>640</v>
      </c>
      <c r="B471" s="260" t="s">
        <v>449</v>
      </c>
      <c r="C471" s="148" t="s">
        <v>601</v>
      </c>
      <c r="D471" s="148" t="s">
        <v>499</v>
      </c>
      <c r="E471" s="148" t="s">
        <v>1187</v>
      </c>
      <c r="F471" s="199" t="s">
        <v>639</v>
      </c>
      <c r="G471" s="158"/>
      <c r="H471" s="158" t="n">
        <f aca="false">H472</f>
        <v>200</v>
      </c>
      <c r="I471" s="158" t="n">
        <f aca="false">I472</f>
        <v>35.2</v>
      </c>
      <c r="J471" s="283"/>
      <c r="K471" s="262" t="n">
        <f aca="false">I471/H471*100</f>
        <v>17.6</v>
      </c>
    </row>
    <row r="472" customFormat="false" ht="24" hidden="false" customHeight="false" outlineLevel="0" collapsed="false">
      <c r="A472" s="161" t="s">
        <v>640</v>
      </c>
      <c r="B472" s="260" t="s">
        <v>449</v>
      </c>
      <c r="C472" s="148" t="s">
        <v>601</v>
      </c>
      <c r="D472" s="148" t="s">
        <v>499</v>
      </c>
      <c r="E472" s="148" t="s">
        <v>1187</v>
      </c>
      <c r="F472" s="199" t="s">
        <v>641</v>
      </c>
      <c r="G472" s="158"/>
      <c r="H472" s="158" t="n">
        <v>200</v>
      </c>
      <c r="I472" s="158" t="n">
        <v>35.2</v>
      </c>
      <c r="J472" s="283"/>
      <c r="K472" s="262" t="n">
        <f aca="false">I472/H472*100</f>
        <v>17.6</v>
      </c>
    </row>
    <row r="473" customFormat="false" ht="36" hidden="false" customHeight="false" outlineLevel="0" collapsed="false">
      <c r="A473" s="169" t="s">
        <v>1184</v>
      </c>
      <c r="B473" s="260" t="s">
        <v>449</v>
      </c>
      <c r="C473" s="148" t="s">
        <v>601</v>
      </c>
      <c r="D473" s="148" t="s">
        <v>499</v>
      </c>
      <c r="E473" s="148" t="s">
        <v>1188</v>
      </c>
      <c r="F473" s="199" t="s">
        <v>506</v>
      </c>
      <c r="G473" s="158" t="n">
        <f aca="false">G474</f>
        <v>1180</v>
      </c>
      <c r="H473" s="158"/>
      <c r="I473" s="263"/>
      <c r="J473" s="283" t="n">
        <f aca="false">I473/G473*100</f>
        <v>0</v>
      </c>
      <c r="K473" s="262"/>
    </row>
    <row r="474" customFormat="false" ht="15.6" hidden="false" customHeight="false" outlineLevel="0" collapsed="false">
      <c r="A474" s="161" t="s">
        <v>1180</v>
      </c>
      <c r="B474" s="260" t="s">
        <v>449</v>
      </c>
      <c r="C474" s="148" t="s">
        <v>601</v>
      </c>
      <c r="D474" s="148" t="s">
        <v>499</v>
      </c>
      <c r="E474" s="148" t="s">
        <v>1188</v>
      </c>
      <c r="F474" s="199" t="s">
        <v>639</v>
      </c>
      <c r="G474" s="158" t="n">
        <v>1180</v>
      </c>
      <c r="H474" s="158"/>
      <c r="I474" s="263"/>
      <c r="J474" s="283" t="n">
        <f aca="false">I474/G474*100</f>
        <v>0</v>
      </c>
      <c r="K474" s="262"/>
    </row>
    <row r="475" customFormat="false" ht="24" hidden="false" customHeight="false" outlineLevel="0" collapsed="false">
      <c r="A475" s="161" t="s">
        <v>1186</v>
      </c>
      <c r="B475" s="260" t="s">
        <v>449</v>
      </c>
      <c r="C475" s="148" t="s">
        <v>601</v>
      </c>
      <c r="D475" s="148" t="s">
        <v>499</v>
      </c>
      <c r="E475" s="148" t="s">
        <v>1189</v>
      </c>
      <c r="F475" s="199" t="s">
        <v>506</v>
      </c>
      <c r="G475" s="158" t="n">
        <f aca="false">G476</f>
        <v>200</v>
      </c>
      <c r="H475" s="158"/>
      <c r="I475" s="263"/>
      <c r="J475" s="283"/>
      <c r="K475" s="262"/>
    </row>
    <row r="476" customFormat="false" ht="15.6" hidden="false" customHeight="false" outlineLevel="0" collapsed="false">
      <c r="A476" s="161" t="s">
        <v>1180</v>
      </c>
      <c r="B476" s="260" t="s">
        <v>449</v>
      </c>
      <c r="C476" s="148" t="s">
        <v>601</v>
      </c>
      <c r="D476" s="148" t="s">
        <v>499</v>
      </c>
      <c r="E476" s="148" t="s">
        <v>1189</v>
      </c>
      <c r="F476" s="199" t="s">
        <v>639</v>
      </c>
      <c r="G476" s="158" t="n">
        <v>200</v>
      </c>
      <c r="H476" s="158"/>
      <c r="I476" s="263"/>
      <c r="J476" s="283" t="n">
        <f aca="false">I476/G476*100</f>
        <v>0</v>
      </c>
      <c r="K476" s="262"/>
    </row>
    <row r="477" customFormat="false" ht="15.6" hidden="false" customHeight="false" outlineLevel="0" collapsed="false">
      <c r="A477" s="161" t="s">
        <v>561</v>
      </c>
      <c r="B477" s="260" t="s">
        <v>449</v>
      </c>
      <c r="C477" s="148" t="s">
        <v>601</v>
      </c>
      <c r="D477" s="148" t="s">
        <v>499</v>
      </c>
      <c r="E477" s="148" t="s">
        <v>1191</v>
      </c>
      <c r="F477" s="148" t="s">
        <v>506</v>
      </c>
      <c r="G477" s="158" t="n">
        <f aca="false">G478+G485</f>
        <v>10671</v>
      </c>
      <c r="H477" s="158" t="n">
        <f aca="false">H478</f>
        <v>17361.4</v>
      </c>
      <c r="I477" s="158" t="n">
        <f aca="false">I478</f>
        <v>16402.2</v>
      </c>
      <c r="J477" s="283" t="n">
        <f aca="false">I477/G477*100</f>
        <v>153.708181051448</v>
      </c>
      <c r="K477" s="262" t="n">
        <f aca="false">I477/H477*100</f>
        <v>94.4750999343371</v>
      </c>
    </row>
    <row r="478" customFormat="false" ht="15.6" hidden="false" customHeight="false" outlineLevel="0" collapsed="false">
      <c r="A478" s="161" t="s">
        <v>1180</v>
      </c>
      <c r="B478" s="260" t="s">
        <v>449</v>
      </c>
      <c r="C478" s="148" t="s">
        <v>601</v>
      </c>
      <c r="D478" s="148" t="s">
        <v>499</v>
      </c>
      <c r="E478" s="148" t="s">
        <v>1191</v>
      </c>
      <c r="F478" s="148" t="s">
        <v>639</v>
      </c>
      <c r="G478" s="158" t="n">
        <f aca="false">G479+G480</f>
        <v>9910</v>
      </c>
      <c r="H478" s="158" t="n">
        <f aca="false">H479+H480</f>
        <v>17361.4</v>
      </c>
      <c r="I478" s="158" t="n">
        <f aca="false">I479+I480</f>
        <v>16402.2</v>
      </c>
      <c r="J478" s="283" t="n">
        <f aca="false">I478/G478*100</f>
        <v>165.51160443996</v>
      </c>
      <c r="K478" s="262" t="n">
        <f aca="false">I478/H478*100</f>
        <v>94.4750999343371</v>
      </c>
    </row>
    <row r="479" customFormat="false" ht="19.5" hidden="false" customHeight="true" outlineLevel="0" collapsed="false">
      <c r="A479" s="161" t="s">
        <v>640</v>
      </c>
      <c r="B479" s="260" t="s">
        <v>449</v>
      </c>
      <c r="C479" s="148" t="s">
        <v>601</v>
      </c>
      <c r="D479" s="148" t="s">
        <v>499</v>
      </c>
      <c r="E479" s="148" t="s">
        <v>1191</v>
      </c>
      <c r="F479" s="148" t="s">
        <v>641</v>
      </c>
      <c r="G479" s="158" t="n">
        <f aca="false">8660+1250</f>
        <v>9910</v>
      </c>
      <c r="H479" s="158" t="n">
        <v>17361.4</v>
      </c>
      <c r="I479" s="158" t="n">
        <v>16402.2</v>
      </c>
      <c r="J479" s="261" t="n">
        <f aca="false">I479/G479*100</f>
        <v>165.51160443996</v>
      </c>
      <c r="K479" s="262" t="n">
        <f aca="false">I479/H479*100</f>
        <v>94.4750999343371</v>
      </c>
    </row>
    <row r="480" customFormat="false" ht="15.6" hidden="true" customHeight="false" outlineLevel="0" collapsed="false">
      <c r="A480" s="161" t="s">
        <v>1192</v>
      </c>
      <c r="B480" s="260" t="s">
        <v>449</v>
      </c>
      <c r="C480" s="148" t="s">
        <v>601</v>
      </c>
      <c r="D480" s="148" t="s">
        <v>499</v>
      </c>
      <c r="E480" s="148" t="s">
        <v>1191</v>
      </c>
      <c r="F480" s="148" t="s">
        <v>667</v>
      </c>
      <c r="G480" s="158"/>
      <c r="H480" s="158"/>
      <c r="I480" s="263"/>
      <c r="J480" s="261" t="e">
        <f aca="false">I480/G480*100</f>
        <v>#DIV/0!</v>
      </c>
      <c r="K480" s="262" t="e">
        <f aca="false">I480/H480*100</f>
        <v>#DIV/0!</v>
      </c>
    </row>
    <row r="481" customFormat="false" ht="72" hidden="true" customHeight="false" outlineLevel="0" collapsed="false">
      <c r="A481" s="161" t="s">
        <v>1227</v>
      </c>
      <c r="B481" s="260" t="s">
        <v>449</v>
      </c>
      <c r="C481" s="148" t="s">
        <v>601</v>
      </c>
      <c r="D481" s="148" t="s">
        <v>499</v>
      </c>
      <c r="E481" s="148" t="s">
        <v>1606</v>
      </c>
      <c r="F481" s="148" t="s">
        <v>667</v>
      </c>
      <c r="G481" s="158"/>
      <c r="H481" s="158"/>
      <c r="I481" s="263"/>
      <c r="J481" s="261" t="e">
        <f aca="false">I481/G481*100</f>
        <v>#DIV/0!</v>
      </c>
      <c r="K481" s="262" t="e">
        <f aca="false">I481/H481*100</f>
        <v>#DIV/0!</v>
      </c>
    </row>
    <row r="482" customFormat="false" ht="48" hidden="true" customHeight="false" outlineLevel="0" collapsed="false">
      <c r="A482" s="161" t="s">
        <v>1229</v>
      </c>
      <c r="B482" s="260" t="s">
        <v>449</v>
      </c>
      <c r="C482" s="148" t="s">
        <v>601</v>
      </c>
      <c r="D482" s="148" t="s">
        <v>499</v>
      </c>
      <c r="E482" s="148" t="s">
        <v>1606</v>
      </c>
      <c r="F482" s="148" t="s">
        <v>667</v>
      </c>
      <c r="G482" s="158" t="n">
        <v>0</v>
      </c>
      <c r="H482" s="158"/>
      <c r="I482" s="263"/>
      <c r="J482" s="261" t="e">
        <f aca="false">I482/G482*100</f>
        <v>#DIV/0!</v>
      </c>
      <c r="K482" s="262" t="e">
        <f aca="false">I482/H482*100</f>
        <v>#DIV/0!</v>
      </c>
    </row>
    <row r="483" customFormat="false" ht="24" hidden="true" customHeight="false" outlineLevel="0" collapsed="false">
      <c r="A483" s="161" t="s">
        <v>1607</v>
      </c>
      <c r="B483" s="260" t="s">
        <v>449</v>
      </c>
      <c r="C483" s="148" t="s">
        <v>601</v>
      </c>
      <c r="D483" s="148" t="s">
        <v>499</v>
      </c>
      <c r="E483" s="148" t="s">
        <v>1608</v>
      </c>
      <c r="F483" s="148" t="s">
        <v>667</v>
      </c>
      <c r="G483" s="158" t="n">
        <v>0</v>
      </c>
      <c r="H483" s="158"/>
      <c r="I483" s="263"/>
      <c r="J483" s="261" t="e">
        <f aca="false">I483/G483*100</f>
        <v>#DIV/0!</v>
      </c>
      <c r="K483" s="262" t="e">
        <f aca="false">I483/H483*100</f>
        <v>#DIV/0!</v>
      </c>
    </row>
    <row r="484" customFormat="false" ht="24" hidden="true" customHeight="false" outlineLevel="0" collapsed="false">
      <c r="A484" s="161" t="s">
        <v>1609</v>
      </c>
      <c r="B484" s="260" t="s">
        <v>449</v>
      </c>
      <c r="C484" s="148" t="s">
        <v>601</v>
      </c>
      <c r="D484" s="148" t="s">
        <v>499</v>
      </c>
      <c r="E484" s="148" t="s">
        <v>1195</v>
      </c>
      <c r="F484" s="148" t="s">
        <v>667</v>
      </c>
      <c r="G484" s="158"/>
      <c r="H484" s="158"/>
      <c r="I484" s="263"/>
      <c r="J484" s="261" t="e">
        <f aca="false">I484/G484*100</f>
        <v>#DIV/0!</v>
      </c>
      <c r="K484" s="262" t="e">
        <f aca="false">I484/H484*100</f>
        <v>#DIV/0!</v>
      </c>
    </row>
    <row r="485" customFormat="false" ht="36" hidden="false" customHeight="false" outlineLevel="0" collapsed="false">
      <c r="A485" s="161" t="s">
        <v>1610</v>
      </c>
      <c r="B485" s="260" t="s">
        <v>449</v>
      </c>
      <c r="C485" s="148" t="s">
        <v>601</v>
      </c>
      <c r="D485" s="148" t="s">
        <v>499</v>
      </c>
      <c r="E485" s="148" t="s">
        <v>1182</v>
      </c>
      <c r="F485" s="148" t="s">
        <v>506</v>
      </c>
      <c r="G485" s="158" t="n">
        <f aca="false">G486</f>
        <v>761</v>
      </c>
      <c r="H485" s="158"/>
      <c r="I485" s="263"/>
      <c r="J485" s="261" t="n">
        <f aca="false">I485/G485*100</f>
        <v>0</v>
      </c>
      <c r="K485" s="262"/>
    </row>
    <row r="486" customFormat="false" ht="15.6" hidden="false" customHeight="false" outlineLevel="0" collapsed="false">
      <c r="A486" s="161" t="s">
        <v>1237</v>
      </c>
      <c r="B486" s="260" t="s">
        <v>449</v>
      </c>
      <c r="C486" s="148" t="s">
        <v>601</v>
      </c>
      <c r="D486" s="148" t="s">
        <v>499</v>
      </c>
      <c r="E486" s="148" t="s">
        <v>1182</v>
      </c>
      <c r="F486" s="148" t="s">
        <v>639</v>
      </c>
      <c r="G486" s="158" t="n">
        <v>761</v>
      </c>
      <c r="H486" s="158"/>
      <c r="I486" s="263"/>
      <c r="J486" s="261" t="n">
        <f aca="false">I486/G486*100</f>
        <v>0</v>
      </c>
      <c r="K486" s="262"/>
    </row>
    <row r="487" customFormat="false" ht="24" hidden="true" customHeight="false" outlineLevel="0" collapsed="false">
      <c r="A487" s="161" t="s">
        <v>640</v>
      </c>
      <c r="B487" s="260" t="s">
        <v>449</v>
      </c>
      <c r="C487" s="148" t="s">
        <v>601</v>
      </c>
      <c r="D487" s="148" t="s">
        <v>499</v>
      </c>
      <c r="E487" s="148" t="s">
        <v>1611</v>
      </c>
      <c r="F487" s="148" t="s">
        <v>641</v>
      </c>
      <c r="G487" s="158" t="n">
        <v>0</v>
      </c>
      <c r="H487" s="158"/>
      <c r="I487" s="263"/>
      <c r="J487" s="261" t="e">
        <f aca="false">I487/G487*100</f>
        <v>#DIV/0!</v>
      </c>
      <c r="K487" s="262" t="e">
        <f aca="false">I487/H487*100</f>
        <v>#DIV/0!</v>
      </c>
    </row>
    <row r="488" customFormat="false" ht="36" hidden="false" customHeight="false" outlineLevel="0" collapsed="false">
      <c r="A488" s="218" t="s">
        <v>1196</v>
      </c>
      <c r="B488" s="260" t="s">
        <v>449</v>
      </c>
      <c r="C488" s="148" t="s">
        <v>601</v>
      </c>
      <c r="D488" s="148" t="s">
        <v>499</v>
      </c>
      <c r="E488" s="148" t="s">
        <v>1197</v>
      </c>
      <c r="F488" s="148" t="s">
        <v>506</v>
      </c>
      <c r="G488" s="158"/>
      <c r="H488" s="158" t="n">
        <f aca="false">H489</f>
        <v>101</v>
      </c>
      <c r="I488" s="158" t="n">
        <f aca="false">I489</f>
        <v>51.6</v>
      </c>
      <c r="J488" s="261"/>
      <c r="K488" s="262" t="n">
        <f aca="false">I488/H488*100</f>
        <v>51.0891089108911</v>
      </c>
    </row>
    <row r="489" customFormat="false" ht="15.6" hidden="false" customHeight="false" outlineLevel="0" collapsed="false">
      <c r="A489" s="161" t="s">
        <v>1180</v>
      </c>
      <c r="B489" s="260" t="s">
        <v>449</v>
      </c>
      <c r="C489" s="148" t="s">
        <v>601</v>
      </c>
      <c r="D489" s="148" t="s">
        <v>499</v>
      </c>
      <c r="E489" s="148" t="s">
        <v>1197</v>
      </c>
      <c r="F489" s="148" t="s">
        <v>639</v>
      </c>
      <c r="G489" s="158"/>
      <c r="H489" s="158" t="n">
        <v>101</v>
      </c>
      <c r="I489" s="158" t="n">
        <v>51.6</v>
      </c>
      <c r="J489" s="261"/>
      <c r="K489" s="262" t="n">
        <f aca="false">I489/H489*100</f>
        <v>51.0891089108911</v>
      </c>
    </row>
    <row r="490" customFormat="false" ht="24" hidden="true" customHeight="false" outlineLevel="0" collapsed="false">
      <c r="A490" s="161" t="s">
        <v>1205</v>
      </c>
      <c r="B490" s="260" t="s">
        <v>449</v>
      </c>
      <c r="C490" s="148" t="s">
        <v>601</v>
      </c>
      <c r="D490" s="148" t="s">
        <v>499</v>
      </c>
      <c r="E490" s="148" t="s">
        <v>1206</v>
      </c>
      <c r="F490" s="148" t="s">
        <v>506</v>
      </c>
      <c r="G490" s="158" t="n">
        <f aca="false">G491</f>
        <v>0</v>
      </c>
      <c r="H490" s="158"/>
      <c r="I490" s="263"/>
      <c r="J490" s="261"/>
      <c r="K490" s="262" t="e">
        <f aca="false">I490/H490*100</f>
        <v>#DIV/0!</v>
      </c>
    </row>
    <row r="491" customFormat="false" ht="15.6" hidden="true" customHeight="false" outlineLevel="0" collapsed="false">
      <c r="A491" s="161" t="s">
        <v>1180</v>
      </c>
      <c r="B491" s="260" t="s">
        <v>449</v>
      </c>
      <c r="C491" s="148" t="s">
        <v>601</v>
      </c>
      <c r="D491" s="148" t="s">
        <v>499</v>
      </c>
      <c r="E491" s="148" t="s">
        <v>1206</v>
      </c>
      <c r="F491" s="148" t="s">
        <v>639</v>
      </c>
      <c r="G491" s="158"/>
      <c r="H491" s="158"/>
      <c r="I491" s="263"/>
      <c r="J491" s="261"/>
      <c r="K491" s="262" t="e">
        <f aca="false">I491/H491*100</f>
        <v>#DIV/0!</v>
      </c>
    </row>
    <row r="492" customFormat="false" ht="24" hidden="false" customHeight="false" outlineLevel="0" collapsed="false">
      <c r="A492" s="161" t="s">
        <v>1198</v>
      </c>
      <c r="B492" s="260" t="s">
        <v>449</v>
      </c>
      <c r="C492" s="148" t="s">
        <v>601</v>
      </c>
      <c r="D492" s="148" t="s">
        <v>499</v>
      </c>
      <c r="E492" s="148" t="s">
        <v>1199</v>
      </c>
      <c r="F492" s="148"/>
      <c r="G492" s="158"/>
      <c r="H492" s="158" t="n">
        <f aca="false">H493+H495</f>
        <v>91147.4</v>
      </c>
      <c r="I492" s="158" t="n">
        <f aca="false">I493+I495</f>
        <v>91147.4</v>
      </c>
      <c r="J492" s="261"/>
      <c r="K492" s="262" t="n">
        <f aca="false">I492/H492*100</f>
        <v>100</v>
      </c>
    </row>
    <row r="493" customFormat="false" ht="36" hidden="false" customHeight="false" outlineLevel="0" collapsed="false">
      <c r="A493" s="161" t="s">
        <v>1200</v>
      </c>
      <c r="B493" s="260" t="s">
        <v>449</v>
      </c>
      <c r="C493" s="148" t="s">
        <v>601</v>
      </c>
      <c r="D493" s="148" t="s">
        <v>499</v>
      </c>
      <c r="E493" s="148" t="s">
        <v>1201</v>
      </c>
      <c r="F493" s="148" t="s">
        <v>506</v>
      </c>
      <c r="G493" s="158"/>
      <c r="H493" s="158" t="n">
        <f aca="false">H494</f>
        <v>32500</v>
      </c>
      <c r="I493" s="158" t="n">
        <f aca="false">I494</f>
        <v>32500</v>
      </c>
      <c r="J493" s="261"/>
      <c r="K493" s="262" t="n">
        <f aca="false">I493/H493*100</f>
        <v>100</v>
      </c>
    </row>
    <row r="494" customFormat="false" ht="15.6" hidden="false" customHeight="false" outlineLevel="0" collapsed="false">
      <c r="A494" s="161" t="s">
        <v>1202</v>
      </c>
      <c r="B494" s="260" t="s">
        <v>449</v>
      </c>
      <c r="C494" s="148" t="s">
        <v>601</v>
      </c>
      <c r="D494" s="148" t="s">
        <v>499</v>
      </c>
      <c r="E494" s="148" t="s">
        <v>1201</v>
      </c>
      <c r="F494" s="148" t="s">
        <v>667</v>
      </c>
      <c r="G494" s="158"/>
      <c r="H494" s="158" t="n">
        <v>32500</v>
      </c>
      <c r="I494" s="219" t="n">
        <v>32500</v>
      </c>
      <c r="J494" s="261"/>
      <c r="K494" s="262" t="n">
        <f aca="false">I494/H494*100</f>
        <v>100</v>
      </c>
    </row>
    <row r="495" customFormat="false" ht="36" hidden="false" customHeight="false" outlineLevel="0" collapsed="false">
      <c r="A495" s="161" t="s">
        <v>1203</v>
      </c>
      <c r="B495" s="260" t="s">
        <v>449</v>
      </c>
      <c r="C495" s="148" t="s">
        <v>601</v>
      </c>
      <c r="D495" s="148" t="s">
        <v>499</v>
      </c>
      <c r="E495" s="148" t="s">
        <v>1204</v>
      </c>
      <c r="F495" s="148" t="s">
        <v>506</v>
      </c>
      <c r="G495" s="158"/>
      <c r="H495" s="158" t="n">
        <f aca="false">H496</f>
        <v>58647.4</v>
      </c>
      <c r="I495" s="158" t="n">
        <f aca="false">I496</f>
        <v>58647.4</v>
      </c>
      <c r="J495" s="261"/>
      <c r="K495" s="262" t="n">
        <f aca="false">I495/H495*100</f>
        <v>100</v>
      </c>
    </row>
    <row r="496" customFormat="false" ht="15.6" hidden="false" customHeight="false" outlineLevel="0" collapsed="false">
      <c r="A496" s="161" t="s">
        <v>1202</v>
      </c>
      <c r="B496" s="260" t="s">
        <v>449</v>
      </c>
      <c r="C496" s="148" t="s">
        <v>601</v>
      </c>
      <c r="D496" s="148" t="s">
        <v>499</v>
      </c>
      <c r="E496" s="148" t="s">
        <v>1204</v>
      </c>
      <c r="F496" s="148" t="s">
        <v>667</v>
      </c>
      <c r="G496" s="158"/>
      <c r="H496" s="158" t="n">
        <v>58647.4</v>
      </c>
      <c r="I496" s="219" t="n">
        <v>58647.4</v>
      </c>
      <c r="J496" s="261"/>
      <c r="K496" s="262" t="n">
        <f aca="false">I496/H496*100</f>
        <v>100</v>
      </c>
    </row>
    <row r="497" customFormat="false" ht="15.6" hidden="false" customHeight="false" outlineLevel="0" collapsed="false">
      <c r="A497" s="168" t="s">
        <v>619</v>
      </c>
      <c r="B497" s="260" t="s">
        <v>449</v>
      </c>
      <c r="C497" s="148" t="s">
        <v>601</v>
      </c>
      <c r="D497" s="148" t="s">
        <v>499</v>
      </c>
      <c r="E497" s="148" t="s">
        <v>620</v>
      </c>
      <c r="F497" s="148"/>
      <c r="G497" s="158" t="n">
        <f aca="false">G498</f>
        <v>5818</v>
      </c>
      <c r="H497" s="158" t="n">
        <f aca="false">H498</f>
        <v>62723.6</v>
      </c>
      <c r="I497" s="158" t="n">
        <f aca="false">I498</f>
        <v>57099.8</v>
      </c>
      <c r="J497" s="261"/>
      <c r="K497" s="262" t="n">
        <f aca="false">I497/H497*100</f>
        <v>91.0339967731444</v>
      </c>
    </row>
    <row r="498" customFormat="false" ht="24" hidden="false" customHeight="false" outlineLevel="0" collapsed="false">
      <c r="A498" s="220" t="s">
        <v>1207</v>
      </c>
      <c r="B498" s="260" t="s">
        <v>449</v>
      </c>
      <c r="C498" s="148" t="s">
        <v>601</v>
      </c>
      <c r="D498" s="148" t="s">
        <v>499</v>
      </c>
      <c r="E498" s="152" t="s">
        <v>1208</v>
      </c>
      <c r="F498" s="152" t="s">
        <v>506</v>
      </c>
      <c r="G498" s="158" t="n">
        <f aca="false">G499</f>
        <v>5818</v>
      </c>
      <c r="H498" s="158" t="n">
        <f aca="false">H499</f>
        <v>62723.6</v>
      </c>
      <c r="I498" s="158" t="n">
        <f aca="false">I499</f>
        <v>57099.8</v>
      </c>
      <c r="J498" s="261"/>
      <c r="K498" s="262" t="n">
        <f aca="false">I498/H498*100</f>
        <v>91.0339967731444</v>
      </c>
    </row>
    <row r="499" customFormat="false" ht="15.6" hidden="false" customHeight="false" outlineLevel="0" collapsed="false">
      <c r="A499" s="161" t="s">
        <v>1180</v>
      </c>
      <c r="B499" s="260" t="s">
        <v>449</v>
      </c>
      <c r="C499" s="148" t="s">
        <v>601</v>
      </c>
      <c r="D499" s="148" t="s">
        <v>499</v>
      </c>
      <c r="E499" s="148" t="s">
        <v>1208</v>
      </c>
      <c r="F499" s="148" t="s">
        <v>639</v>
      </c>
      <c r="G499" s="158" t="n">
        <f aca="false">G500</f>
        <v>5818</v>
      </c>
      <c r="H499" s="158" t="n">
        <f aca="false">H500</f>
        <v>62723.6</v>
      </c>
      <c r="I499" s="158" t="n">
        <f aca="false">I500</f>
        <v>57099.8</v>
      </c>
      <c r="J499" s="261"/>
      <c r="K499" s="262" t="n">
        <f aca="false">I499/H499*100</f>
        <v>91.0339967731444</v>
      </c>
    </row>
    <row r="500" customFormat="false" ht="15.6" hidden="false" customHeight="false" outlineLevel="0" collapsed="false">
      <c r="A500" s="161" t="s">
        <v>1192</v>
      </c>
      <c r="B500" s="260" t="s">
        <v>449</v>
      </c>
      <c r="C500" s="148" t="s">
        <v>601</v>
      </c>
      <c r="D500" s="148" t="s">
        <v>499</v>
      </c>
      <c r="E500" s="148" t="s">
        <v>1208</v>
      </c>
      <c r="F500" s="148" t="s">
        <v>667</v>
      </c>
      <c r="G500" s="158" t="n">
        <f aca="false">G501+G502+G503</f>
        <v>5818</v>
      </c>
      <c r="H500" s="158" t="n">
        <f aca="false">H502+H503+H504+H505+H506+H507+H508+H509+H510</f>
        <v>62723.6</v>
      </c>
      <c r="I500" s="158" t="n">
        <f aca="false">I502+I503+I504+I505+I506+I507+I508+I509+I510</f>
        <v>57099.8</v>
      </c>
      <c r="J500" s="261"/>
      <c r="K500" s="262" t="n">
        <f aca="false">I500/H500*100</f>
        <v>91.0339967731444</v>
      </c>
    </row>
    <row r="501" customFormat="false" ht="60" hidden="true" customHeight="false" outlineLevel="0" collapsed="false">
      <c r="A501" s="161" t="s">
        <v>1209</v>
      </c>
      <c r="B501" s="260" t="s">
        <v>449</v>
      </c>
      <c r="C501" s="148" t="s">
        <v>601</v>
      </c>
      <c r="D501" s="148" t="s">
        <v>499</v>
      </c>
      <c r="E501" s="148" t="s">
        <v>1208</v>
      </c>
      <c r="F501" s="148" t="s">
        <v>667</v>
      </c>
      <c r="G501" s="158"/>
      <c r="H501" s="158"/>
      <c r="I501" s="263"/>
      <c r="J501" s="261"/>
      <c r="K501" s="262" t="e">
        <f aca="false">I501/H501*100</f>
        <v>#DIV/0!</v>
      </c>
    </row>
    <row r="502" customFormat="false" ht="24" hidden="false" customHeight="false" outlineLevel="0" collapsed="false">
      <c r="A502" s="161" t="s">
        <v>1210</v>
      </c>
      <c r="B502" s="260" t="s">
        <v>449</v>
      </c>
      <c r="C502" s="148" t="s">
        <v>601</v>
      </c>
      <c r="D502" s="148" t="s">
        <v>499</v>
      </c>
      <c r="E502" s="148" t="s">
        <v>1208</v>
      </c>
      <c r="F502" s="148" t="s">
        <v>667</v>
      </c>
      <c r="G502" s="158" t="n">
        <v>2818</v>
      </c>
      <c r="H502" s="158" t="n">
        <v>9981.6</v>
      </c>
      <c r="I502" s="158" t="n">
        <v>9735.5</v>
      </c>
      <c r="J502" s="261"/>
      <c r="K502" s="262" t="n">
        <f aca="false">I502/H502*100</f>
        <v>97.5344634126793</v>
      </c>
    </row>
    <row r="503" customFormat="false" ht="15.6" hidden="false" customHeight="false" outlineLevel="0" collapsed="false">
      <c r="A503" s="161" t="s">
        <v>1211</v>
      </c>
      <c r="B503" s="260" t="s">
        <v>449</v>
      </c>
      <c r="C503" s="148" t="s">
        <v>601</v>
      </c>
      <c r="D503" s="148" t="s">
        <v>499</v>
      </c>
      <c r="E503" s="148" t="s">
        <v>1208</v>
      </c>
      <c r="F503" s="148" t="s">
        <v>667</v>
      </c>
      <c r="G503" s="158" t="n">
        <v>3000</v>
      </c>
      <c r="H503" s="158" t="n">
        <v>3167.5</v>
      </c>
      <c r="I503" s="158" t="n">
        <v>3167.5</v>
      </c>
      <c r="J503" s="261"/>
      <c r="K503" s="262" t="n">
        <f aca="false">I503/H503*100</f>
        <v>100</v>
      </c>
    </row>
    <row r="504" customFormat="false" ht="15.6" hidden="false" customHeight="false" outlineLevel="0" collapsed="false">
      <c r="A504" s="161" t="s">
        <v>979</v>
      </c>
      <c r="B504" s="260" t="s">
        <v>449</v>
      </c>
      <c r="C504" s="148" t="s">
        <v>601</v>
      </c>
      <c r="D504" s="148" t="s">
        <v>499</v>
      </c>
      <c r="E504" s="148" t="s">
        <v>1208</v>
      </c>
      <c r="F504" s="148" t="s">
        <v>667</v>
      </c>
      <c r="G504" s="158"/>
      <c r="H504" s="158" t="n">
        <f aca="false">147.8+99.6-0.1+1773.6+5547.2+905.2+9595-0.1-4336.5-5897-1000</f>
        <v>6834.7</v>
      </c>
      <c r="I504" s="158" t="n">
        <v>6738.5</v>
      </c>
      <c r="J504" s="261"/>
      <c r="K504" s="262"/>
    </row>
    <row r="505" customFormat="false" ht="72" hidden="false" customHeight="false" outlineLevel="0" collapsed="false">
      <c r="A505" s="161" t="s">
        <v>1212</v>
      </c>
      <c r="B505" s="260" t="s">
        <v>449</v>
      </c>
      <c r="C505" s="148" t="s">
        <v>601</v>
      </c>
      <c r="D505" s="148" t="s">
        <v>499</v>
      </c>
      <c r="E505" s="148" t="s">
        <v>1208</v>
      </c>
      <c r="F505" s="148" t="s">
        <v>667</v>
      </c>
      <c r="G505" s="158"/>
      <c r="H505" s="158" t="n">
        <f aca="false">14880.7+5325.1+258.9+288.9+182.6+2256.3+3542+800+657.2-3542+1296+1032.4+0.1-209.4+400-101.6-6.5+550-1032.4-320.2+260.3-200+2373+2006+3891-555+872</f>
        <v>34905.4</v>
      </c>
      <c r="I505" s="158" t="n">
        <v>30246.2</v>
      </c>
      <c r="J505" s="261"/>
      <c r="K505" s="262"/>
    </row>
    <row r="506" customFormat="false" ht="24" hidden="false" customHeight="false" outlineLevel="0" collapsed="false">
      <c r="A506" s="161" t="s">
        <v>1213</v>
      </c>
      <c r="B506" s="260" t="s">
        <v>449</v>
      </c>
      <c r="C506" s="148" t="s">
        <v>601</v>
      </c>
      <c r="D506" s="148" t="s">
        <v>499</v>
      </c>
      <c r="E506" s="148" t="s">
        <v>1208</v>
      </c>
      <c r="F506" s="148" t="s">
        <v>667</v>
      </c>
      <c r="G506" s="158"/>
      <c r="H506" s="158" t="n">
        <v>29</v>
      </c>
      <c r="I506" s="158" t="n">
        <v>29</v>
      </c>
      <c r="J506" s="261"/>
      <c r="K506" s="262"/>
    </row>
    <row r="507" customFormat="false" ht="24" hidden="false" customHeight="false" outlineLevel="0" collapsed="false">
      <c r="A507" s="161" t="s">
        <v>1214</v>
      </c>
      <c r="B507" s="260" t="s">
        <v>449</v>
      </c>
      <c r="C507" s="148" t="s">
        <v>601</v>
      </c>
      <c r="D507" s="148" t="s">
        <v>499</v>
      </c>
      <c r="E507" s="148" t="s">
        <v>1208</v>
      </c>
      <c r="F507" s="148" t="s">
        <v>667</v>
      </c>
      <c r="G507" s="158"/>
      <c r="H507" s="158" t="n">
        <v>411.7</v>
      </c>
      <c r="I507" s="158" t="n">
        <v>411.7</v>
      </c>
      <c r="J507" s="261"/>
      <c r="K507" s="262"/>
    </row>
    <row r="508" customFormat="false" ht="24" hidden="false" customHeight="false" outlineLevel="0" collapsed="false">
      <c r="A508" s="161" t="s">
        <v>1215</v>
      </c>
      <c r="B508" s="260" t="s">
        <v>449</v>
      </c>
      <c r="C508" s="148" t="s">
        <v>601</v>
      </c>
      <c r="D508" s="148" t="s">
        <v>499</v>
      </c>
      <c r="E508" s="148" t="s">
        <v>1208</v>
      </c>
      <c r="F508" s="148" t="s">
        <v>667</v>
      </c>
      <c r="G508" s="158"/>
      <c r="H508" s="158" t="n">
        <v>132</v>
      </c>
      <c r="I508" s="158" t="n">
        <v>128.3</v>
      </c>
      <c r="J508" s="261"/>
      <c r="K508" s="262"/>
    </row>
    <row r="509" customFormat="false" ht="15.6" hidden="false" customHeight="false" outlineLevel="0" collapsed="false">
      <c r="A509" s="161" t="s">
        <v>1216</v>
      </c>
      <c r="B509" s="260" t="s">
        <v>449</v>
      </c>
      <c r="C509" s="148" t="s">
        <v>601</v>
      </c>
      <c r="D509" s="148" t="s">
        <v>499</v>
      </c>
      <c r="E509" s="148" t="s">
        <v>1208</v>
      </c>
      <c r="F509" s="148" t="s">
        <v>667</v>
      </c>
      <c r="G509" s="158"/>
      <c r="H509" s="158" t="n">
        <f aca="false">395+11.9</f>
        <v>406.9</v>
      </c>
      <c r="I509" s="158" t="n">
        <v>406.9</v>
      </c>
      <c r="J509" s="261"/>
      <c r="K509" s="262"/>
    </row>
    <row r="510" customFormat="false" ht="15.6" hidden="false" customHeight="false" outlineLevel="0" collapsed="false">
      <c r="A510" s="161" t="s">
        <v>1217</v>
      </c>
      <c r="B510" s="260" t="s">
        <v>449</v>
      </c>
      <c r="C510" s="148" t="s">
        <v>601</v>
      </c>
      <c r="D510" s="148" t="s">
        <v>499</v>
      </c>
      <c r="E510" s="148" t="s">
        <v>1208</v>
      </c>
      <c r="F510" s="148" t="s">
        <v>667</v>
      </c>
      <c r="G510" s="158"/>
      <c r="H510" s="158" t="n">
        <v>6854.8</v>
      </c>
      <c r="I510" s="158" t="n">
        <v>6236.2</v>
      </c>
      <c r="J510" s="261"/>
      <c r="K510" s="262"/>
    </row>
    <row r="511" customFormat="false" ht="18.75" hidden="false" customHeight="true" outlineLevel="0" collapsed="false">
      <c r="A511" s="166" t="s">
        <v>1218</v>
      </c>
      <c r="B511" s="260" t="s">
        <v>449</v>
      </c>
      <c r="C511" s="148" t="s">
        <v>601</v>
      </c>
      <c r="D511" s="148" t="s">
        <v>501</v>
      </c>
      <c r="E511" s="148"/>
      <c r="F511" s="148"/>
      <c r="G511" s="158" t="n">
        <f aca="false">G512+G541+G549+G558</f>
        <v>50185</v>
      </c>
      <c r="H511" s="158" t="n">
        <f aca="false">H512+H546+H549+H562</f>
        <v>121955.1</v>
      </c>
      <c r="I511" s="158" t="n">
        <f aca="false">I512+I546+I549+I562</f>
        <v>111313.6</v>
      </c>
      <c r="J511" s="261"/>
      <c r="K511" s="262" t="n">
        <f aca="false">I511/H511*100</f>
        <v>91.2742476534397</v>
      </c>
    </row>
    <row r="512" customFormat="false" ht="15.6" hidden="false" customHeight="false" outlineLevel="0" collapsed="false">
      <c r="A512" s="168" t="s">
        <v>1219</v>
      </c>
      <c r="B512" s="260" t="s">
        <v>449</v>
      </c>
      <c r="C512" s="148" t="s">
        <v>601</v>
      </c>
      <c r="D512" s="148" t="s">
        <v>501</v>
      </c>
      <c r="E512" s="148" t="s">
        <v>1220</v>
      </c>
      <c r="F512" s="148"/>
      <c r="G512" s="158" t="n">
        <f aca="false">G513+G515+G520+G525+G530</f>
        <v>47021</v>
      </c>
      <c r="H512" s="158" t="n">
        <f aca="false">H517+H522+H527+H530</f>
        <v>39523.1</v>
      </c>
      <c r="I512" s="158" t="n">
        <f aca="false">I517+I522+I527+I530</f>
        <v>35958.6</v>
      </c>
      <c r="J512" s="261"/>
      <c r="K512" s="262" t="n">
        <f aca="false">I512/H512*100</f>
        <v>90.981223638834</v>
      </c>
    </row>
    <row r="513" customFormat="false" ht="48" hidden="false" customHeight="false" outlineLevel="0" collapsed="false">
      <c r="A513" s="161" t="s">
        <v>1221</v>
      </c>
      <c r="B513" s="260" t="s">
        <v>449</v>
      </c>
      <c r="C513" s="148" t="s">
        <v>601</v>
      </c>
      <c r="D513" s="148" t="s">
        <v>501</v>
      </c>
      <c r="E513" s="148" t="s">
        <v>1222</v>
      </c>
      <c r="F513" s="148" t="s">
        <v>506</v>
      </c>
      <c r="G513" s="158" t="n">
        <f aca="false">G514</f>
        <v>22536</v>
      </c>
      <c r="H513" s="158"/>
      <c r="I513" s="263"/>
      <c r="J513" s="261"/>
      <c r="K513" s="262"/>
    </row>
    <row r="514" customFormat="false" ht="15.6" hidden="false" customHeight="false" outlineLevel="0" collapsed="false">
      <c r="A514" s="161" t="s">
        <v>1180</v>
      </c>
      <c r="B514" s="260" t="s">
        <v>449</v>
      </c>
      <c r="C514" s="148" t="s">
        <v>601</v>
      </c>
      <c r="D514" s="148" t="s">
        <v>501</v>
      </c>
      <c r="E514" s="148" t="s">
        <v>1222</v>
      </c>
      <c r="F514" s="148" t="s">
        <v>639</v>
      </c>
      <c r="G514" s="158" t="n">
        <v>22536</v>
      </c>
      <c r="H514" s="158"/>
      <c r="I514" s="263"/>
      <c r="J514" s="261"/>
      <c r="K514" s="262"/>
    </row>
    <row r="515" customFormat="false" ht="36" hidden="false" customHeight="false" outlineLevel="0" collapsed="false">
      <c r="A515" s="161" t="s">
        <v>1223</v>
      </c>
      <c r="B515" s="260" t="s">
        <v>449</v>
      </c>
      <c r="C515" s="148" t="s">
        <v>601</v>
      </c>
      <c r="D515" s="148" t="s">
        <v>501</v>
      </c>
      <c r="E515" s="148" t="s">
        <v>1224</v>
      </c>
      <c r="F515" s="148" t="s">
        <v>506</v>
      </c>
      <c r="G515" s="158" t="n">
        <f aca="false">G516</f>
        <v>5406</v>
      </c>
      <c r="H515" s="158"/>
      <c r="I515" s="263"/>
      <c r="J515" s="261"/>
      <c r="K515" s="262"/>
    </row>
    <row r="516" customFormat="false" ht="15.6" hidden="false" customHeight="false" outlineLevel="0" collapsed="false">
      <c r="A516" s="161" t="s">
        <v>1180</v>
      </c>
      <c r="B516" s="260" t="s">
        <v>449</v>
      </c>
      <c r="C516" s="148" t="s">
        <v>601</v>
      </c>
      <c r="D516" s="148" t="s">
        <v>501</v>
      </c>
      <c r="E516" s="148" t="s">
        <v>1224</v>
      </c>
      <c r="F516" s="148" t="s">
        <v>639</v>
      </c>
      <c r="G516" s="158" t="n">
        <v>5406</v>
      </c>
      <c r="H516" s="158"/>
      <c r="I516" s="263"/>
      <c r="J516" s="261"/>
      <c r="K516" s="262"/>
    </row>
    <row r="517" customFormat="false" ht="24" hidden="false" customHeight="false" outlineLevel="0" collapsed="false">
      <c r="A517" s="161" t="s">
        <v>1238</v>
      </c>
      <c r="B517" s="260" t="s">
        <v>449</v>
      </c>
      <c r="C517" s="148" t="s">
        <v>601</v>
      </c>
      <c r="D517" s="148" t="s">
        <v>501</v>
      </c>
      <c r="E517" s="148" t="s">
        <v>1239</v>
      </c>
      <c r="F517" s="148" t="s">
        <v>506</v>
      </c>
      <c r="G517" s="158"/>
      <c r="H517" s="158" t="n">
        <f aca="false">H518</f>
        <v>12278.7</v>
      </c>
      <c r="I517" s="158" t="n">
        <f aca="false">I518</f>
        <v>9794.2</v>
      </c>
      <c r="J517" s="283"/>
      <c r="K517" s="262" t="n">
        <f aca="false">I517/H517*100</f>
        <v>79.7657732496111</v>
      </c>
    </row>
    <row r="518" customFormat="false" ht="15.6" hidden="false" customHeight="false" outlineLevel="0" collapsed="false">
      <c r="A518" s="161" t="s">
        <v>1180</v>
      </c>
      <c r="B518" s="260" t="s">
        <v>449</v>
      </c>
      <c r="C518" s="148" t="s">
        <v>601</v>
      </c>
      <c r="D518" s="148" t="s">
        <v>501</v>
      </c>
      <c r="E518" s="148" t="s">
        <v>1239</v>
      </c>
      <c r="F518" s="148" t="s">
        <v>639</v>
      </c>
      <c r="G518" s="158"/>
      <c r="H518" s="158" t="n">
        <f aca="false">H519</f>
        <v>12278.7</v>
      </c>
      <c r="I518" s="158" t="n">
        <f aca="false">I519</f>
        <v>9794.2</v>
      </c>
      <c r="J518" s="283"/>
      <c r="K518" s="262" t="n">
        <f aca="false">I518/H518*100</f>
        <v>79.7657732496111</v>
      </c>
    </row>
    <row r="519" customFormat="false" ht="24" hidden="false" customHeight="false" outlineLevel="0" collapsed="false">
      <c r="A519" s="161" t="s">
        <v>640</v>
      </c>
      <c r="B519" s="260" t="s">
        <v>449</v>
      </c>
      <c r="C519" s="148" t="s">
        <v>601</v>
      </c>
      <c r="D519" s="148" t="s">
        <v>501</v>
      </c>
      <c r="E519" s="148" t="s">
        <v>1239</v>
      </c>
      <c r="F519" s="148" t="s">
        <v>641</v>
      </c>
      <c r="G519" s="158"/>
      <c r="H519" s="158" t="n">
        <f aca="false">9539.7+39+500+2200</f>
        <v>12278.7</v>
      </c>
      <c r="I519" s="158" t="n">
        <v>9794.2</v>
      </c>
      <c r="J519" s="283"/>
      <c r="K519" s="262" t="n">
        <f aca="false">I519/H519*100</f>
        <v>79.7657732496111</v>
      </c>
    </row>
    <row r="520" customFormat="false" ht="36" hidden="false" customHeight="false" outlineLevel="0" collapsed="false">
      <c r="A520" s="161" t="s">
        <v>1240</v>
      </c>
      <c r="B520" s="260" t="s">
        <v>449</v>
      </c>
      <c r="C520" s="148" t="s">
        <v>601</v>
      </c>
      <c r="D520" s="148" t="s">
        <v>501</v>
      </c>
      <c r="E520" s="148" t="s">
        <v>1241</v>
      </c>
      <c r="F520" s="148" t="s">
        <v>506</v>
      </c>
      <c r="G520" s="158" t="n">
        <f aca="false">G521</f>
        <v>104</v>
      </c>
      <c r="H520" s="158"/>
      <c r="I520" s="263"/>
      <c r="J520" s="283"/>
      <c r="K520" s="262"/>
    </row>
    <row r="521" customFormat="false" ht="25.35" hidden="false" customHeight="true" outlineLevel="0" collapsed="false">
      <c r="A521" s="161" t="s">
        <v>1237</v>
      </c>
      <c r="B521" s="260" t="s">
        <v>449</v>
      </c>
      <c r="C521" s="148" t="s">
        <v>601</v>
      </c>
      <c r="D521" s="148" t="s">
        <v>501</v>
      </c>
      <c r="E521" s="148" t="s">
        <v>1241</v>
      </c>
      <c r="F521" s="148" t="s">
        <v>639</v>
      </c>
      <c r="G521" s="158" t="n">
        <v>104</v>
      </c>
      <c r="H521" s="158"/>
      <c r="I521" s="263"/>
      <c r="J521" s="283" t="n">
        <f aca="false">I521/G521*100</f>
        <v>0</v>
      </c>
      <c r="K521" s="262"/>
    </row>
    <row r="522" customFormat="false" ht="30.75" hidden="false" customHeight="true" outlineLevel="0" collapsed="false">
      <c r="A522" s="161" t="s">
        <v>1240</v>
      </c>
      <c r="B522" s="260" t="s">
        <v>449</v>
      </c>
      <c r="C522" s="148" t="s">
        <v>601</v>
      </c>
      <c r="D522" s="148" t="s">
        <v>501</v>
      </c>
      <c r="E522" s="148" t="s">
        <v>1242</v>
      </c>
      <c r="F522" s="148" t="s">
        <v>506</v>
      </c>
      <c r="G522" s="158"/>
      <c r="H522" s="158" t="n">
        <f aca="false">H523</f>
        <v>1370.4</v>
      </c>
      <c r="I522" s="158" t="n">
        <f aca="false">I523</f>
        <v>952</v>
      </c>
      <c r="J522" s="283"/>
      <c r="K522" s="262" t="n">
        <f aca="false">I522/H522*100</f>
        <v>69.4687682428488</v>
      </c>
    </row>
    <row r="523" customFormat="false" ht="25.35" hidden="false" customHeight="true" outlineLevel="0" collapsed="false">
      <c r="A523" s="161" t="s">
        <v>1237</v>
      </c>
      <c r="B523" s="260" t="s">
        <v>449</v>
      </c>
      <c r="C523" s="148" t="s">
        <v>601</v>
      </c>
      <c r="D523" s="148" t="s">
        <v>501</v>
      </c>
      <c r="E523" s="148" t="s">
        <v>1242</v>
      </c>
      <c r="F523" s="148" t="s">
        <v>639</v>
      </c>
      <c r="G523" s="158"/>
      <c r="H523" s="158" t="n">
        <f aca="false">H524</f>
        <v>1370.4</v>
      </c>
      <c r="I523" s="158" t="n">
        <f aca="false">I524</f>
        <v>952</v>
      </c>
      <c r="J523" s="283"/>
      <c r="K523" s="262" t="n">
        <f aca="false">I523/H523*100</f>
        <v>69.4687682428488</v>
      </c>
    </row>
    <row r="524" customFormat="false" ht="25.35" hidden="false" customHeight="true" outlineLevel="0" collapsed="false">
      <c r="A524" s="161" t="s">
        <v>640</v>
      </c>
      <c r="B524" s="260" t="s">
        <v>449</v>
      </c>
      <c r="C524" s="148" t="s">
        <v>601</v>
      </c>
      <c r="D524" s="148" t="s">
        <v>501</v>
      </c>
      <c r="E524" s="148" t="s">
        <v>1242</v>
      </c>
      <c r="F524" s="148" t="s">
        <v>641</v>
      </c>
      <c r="G524" s="158"/>
      <c r="H524" s="158" t="n">
        <f aca="false">970.4+400</f>
        <v>1370.4</v>
      </c>
      <c r="I524" s="158" t="n">
        <v>952</v>
      </c>
      <c r="J524" s="283"/>
      <c r="K524" s="262" t="n">
        <f aca="false">I524/H524*100</f>
        <v>69.4687682428488</v>
      </c>
    </row>
    <row r="525" customFormat="false" ht="24" hidden="true" customHeight="false" outlineLevel="0" collapsed="false">
      <c r="A525" s="161" t="s">
        <v>1225</v>
      </c>
      <c r="B525" s="260" t="s">
        <v>449</v>
      </c>
      <c r="C525" s="148" t="s">
        <v>601</v>
      </c>
      <c r="D525" s="148" t="s">
        <v>501</v>
      </c>
      <c r="E525" s="148" t="s">
        <v>1226</v>
      </c>
      <c r="F525" s="148" t="s">
        <v>506</v>
      </c>
      <c r="G525" s="158" t="n">
        <f aca="false">G526</f>
        <v>0</v>
      </c>
      <c r="H525" s="158"/>
      <c r="I525" s="263"/>
      <c r="J525" s="283" t="e">
        <f aca="false">I525/G525*100</f>
        <v>#DIV/0!</v>
      </c>
      <c r="K525" s="262" t="e">
        <f aca="false">I525/H525*100</f>
        <v>#DIV/0!</v>
      </c>
    </row>
    <row r="526" customFormat="false" ht="15.6" hidden="true" customHeight="false" outlineLevel="0" collapsed="false">
      <c r="A526" s="161" t="s">
        <v>1180</v>
      </c>
      <c r="B526" s="260" t="s">
        <v>449</v>
      </c>
      <c r="C526" s="148" t="s">
        <v>601</v>
      </c>
      <c r="D526" s="148" t="s">
        <v>501</v>
      </c>
      <c r="E526" s="148" t="s">
        <v>1226</v>
      </c>
      <c r="F526" s="148" t="s">
        <v>639</v>
      </c>
      <c r="G526" s="158"/>
      <c r="H526" s="158"/>
      <c r="I526" s="263"/>
      <c r="J526" s="283" t="e">
        <f aca="false">I526/G526*100</f>
        <v>#DIV/0!</v>
      </c>
      <c r="K526" s="262" t="e">
        <f aca="false">I526/H526*100</f>
        <v>#DIV/0!</v>
      </c>
    </row>
    <row r="527" customFormat="false" ht="24" hidden="false" customHeight="false" outlineLevel="0" collapsed="false">
      <c r="A527" s="161" t="s">
        <v>1225</v>
      </c>
      <c r="B527" s="260" t="s">
        <v>449</v>
      </c>
      <c r="C527" s="148" t="s">
        <v>601</v>
      </c>
      <c r="D527" s="148" t="s">
        <v>501</v>
      </c>
      <c r="E527" s="148" t="s">
        <v>1243</v>
      </c>
      <c r="F527" s="148" t="s">
        <v>506</v>
      </c>
      <c r="G527" s="158"/>
      <c r="H527" s="158" t="n">
        <f aca="false">H528</f>
        <v>250</v>
      </c>
      <c r="I527" s="158" t="n">
        <f aca="false">I528</f>
        <v>249.2</v>
      </c>
      <c r="J527" s="283"/>
      <c r="K527" s="262" t="n">
        <f aca="false">I527/H527*100</f>
        <v>99.68</v>
      </c>
    </row>
    <row r="528" customFormat="false" ht="15.6" hidden="false" customHeight="false" outlineLevel="0" collapsed="false">
      <c r="A528" s="161" t="s">
        <v>1180</v>
      </c>
      <c r="B528" s="260" t="s">
        <v>449</v>
      </c>
      <c r="C528" s="148" t="s">
        <v>601</v>
      </c>
      <c r="D528" s="148" t="s">
        <v>501</v>
      </c>
      <c r="E528" s="148" t="s">
        <v>1243</v>
      </c>
      <c r="F528" s="148" t="s">
        <v>639</v>
      </c>
      <c r="G528" s="158"/>
      <c r="H528" s="158" t="n">
        <f aca="false">H529</f>
        <v>250</v>
      </c>
      <c r="I528" s="158" t="n">
        <f aca="false">I529</f>
        <v>249.2</v>
      </c>
      <c r="J528" s="283"/>
      <c r="K528" s="262" t="n">
        <f aca="false">I528/H528*100</f>
        <v>99.68</v>
      </c>
    </row>
    <row r="529" customFormat="false" ht="24" hidden="false" customHeight="false" outlineLevel="0" collapsed="false">
      <c r="A529" s="161" t="s">
        <v>640</v>
      </c>
      <c r="B529" s="260" t="s">
        <v>449</v>
      </c>
      <c r="C529" s="148" t="s">
        <v>601</v>
      </c>
      <c r="D529" s="148" t="s">
        <v>501</v>
      </c>
      <c r="E529" s="148" t="s">
        <v>1243</v>
      </c>
      <c r="F529" s="148" t="s">
        <v>641</v>
      </c>
      <c r="G529" s="158"/>
      <c r="H529" s="158" t="n">
        <v>250</v>
      </c>
      <c r="I529" s="158" t="n">
        <v>249.2</v>
      </c>
      <c r="J529" s="283"/>
      <c r="K529" s="262" t="n">
        <f aca="false">I529/H529*100</f>
        <v>99.68</v>
      </c>
    </row>
    <row r="530" customFormat="false" ht="15.6" hidden="false" customHeight="false" outlineLevel="0" collapsed="false">
      <c r="A530" s="161" t="s">
        <v>561</v>
      </c>
      <c r="B530" s="260" t="s">
        <v>449</v>
      </c>
      <c r="C530" s="148" t="s">
        <v>601</v>
      </c>
      <c r="D530" s="148" t="s">
        <v>501</v>
      </c>
      <c r="E530" s="148" t="s">
        <v>1228</v>
      </c>
      <c r="F530" s="223" t="s">
        <v>506</v>
      </c>
      <c r="G530" s="158" t="n">
        <f aca="false">G531</f>
        <v>18975</v>
      </c>
      <c r="H530" s="158" t="n">
        <f aca="false">H531</f>
        <v>25624</v>
      </c>
      <c r="I530" s="158" t="n">
        <f aca="false">I531</f>
        <v>24963.2</v>
      </c>
      <c r="J530" s="283" t="n">
        <f aca="false">I530/G530*100</f>
        <v>131.55836627141</v>
      </c>
      <c r="K530" s="262" t="n">
        <f aca="false">I530/H530*100</f>
        <v>97.4211676553231</v>
      </c>
    </row>
    <row r="531" customFormat="false" ht="15.6" hidden="false" customHeight="false" outlineLevel="0" collapsed="false">
      <c r="A531" s="161" t="s">
        <v>1180</v>
      </c>
      <c r="B531" s="260" t="s">
        <v>449</v>
      </c>
      <c r="C531" s="148" t="s">
        <v>601</v>
      </c>
      <c r="D531" s="148" t="s">
        <v>501</v>
      </c>
      <c r="E531" s="148" t="s">
        <v>1228</v>
      </c>
      <c r="F531" s="148" t="s">
        <v>639</v>
      </c>
      <c r="G531" s="158" t="n">
        <f aca="false">G532+G533</f>
        <v>18975</v>
      </c>
      <c r="H531" s="158" t="n">
        <f aca="false">H532+H533</f>
        <v>25624</v>
      </c>
      <c r="I531" s="158" t="n">
        <f aca="false">I532+I533</f>
        <v>24963.2</v>
      </c>
      <c r="J531" s="283" t="n">
        <f aca="false">I531/G531*100</f>
        <v>131.55836627141</v>
      </c>
      <c r="K531" s="262" t="n">
        <f aca="false">I531/H531*100</f>
        <v>97.4211676553231</v>
      </c>
    </row>
    <row r="532" customFormat="false" ht="24" hidden="false" customHeight="false" outlineLevel="0" collapsed="false">
      <c r="A532" s="161" t="s">
        <v>640</v>
      </c>
      <c r="B532" s="260" t="s">
        <v>449</v>
      </c>
      <c r="C532" s="148" t="s">
        <v>601</v>
      </c>
      <c r="D532" s="148" t="s">
        <v>501</v>
      </c>
      <c r="E532" s="148" t="s">
        <v>1228</v>
      </c>
      <c r="F532" s="148" t="s">
        <v>641</v>
      </c>
      <c r="G532" s="158" t="n">
        <f aca="false">4640+1000+10424+7292-7292+2636+275</f>
        <v>18975</v>
      </c>
      <c r="H532" s="158" t="n">
        <f aca="false">4640+1000+10424+7292-7292+2636+275+5513-447+2883-1000-300</f>
        <v>25624</v>
      </c>
      <c r="I532" s="157" t="n">
        <v>24963.2</v>
      </c>
      <c r="J532" s="261" t="n">
        <f aca="false">I532/G532*100</f>
        <v>131.55836627141</v>
      </c>
      <c r="K532" s="262" t="n">
        <f aca="false">I532/H532*100</f>
        <v>97.4211676553231</v>
      </c>
    </row>
    <row r="533" customFormat="false" ht="15.6" hidden="true" customHeight="false" outlineLevel="0" collapsed="false">
      <c r="A533" s="161" t="s">
        <v>1192</v>
      </c>
      <c r="B533" s="260" t="s">
        <v>449</v>
      </c>
      <c r="C533" s="148" t="s">
        <v>601</v>
      </c>
      <c r="D533" s="148" t="s">
        <v>501</v>
      </c>
      <c r="E533" s="148" t="s">
        <v>1228</v>
      </c>
      <c r="F533" s="148" t="s">
        <v>667</v>
      </c>
      <c r="G533" s="158" t="n">
        <f aca="false">G534+G536+G537</f>
        <v>0</v>
      </c>
      <c r="H533" s="158"/>
      <c r="I533" s="263"/>
      <c r="J533" s="261" t="e">
        <f aca="false">I533/G533*100</f>
        <v>#DIV/0!</v>
      </c>
      <c r="K533" s="262"/>
    </row>
    <row r="534" customFormat="false" ht="72" hidden="true" customHeight="false" outlineLevel="0" collapsed="false">
      <c r="A534" s="161" t="s">
        <v>1227</v>
      </c>
      <c r="B534" s="260" t="s">
        <v>449</v>
      </c>
      <c r="C534" s="148" t="s">
        <v>601</v>
      </c>
      <c r="D534" s="148" t="s">
        <v>501</v>
      </c>
      <c r="E534" s="148" t="s">
        <v>1228</v>
      </c>
      <c r="F534" s="148" t="s">
        <v>667</v>
      </c>
      <c r="G534" s="158"/>
      <c r="H534" s="158"/>
      <c r="I534" s="263"/>
      <c r="J534" s="261"/>
      <c r="K534" s="262" t="e">
        <f aca="false">I534/H534*100</f>
        <v>#DIV/0!</v>
      </c>
    </row>
    <row r="535" customFormat="false" ht="48" hidden="true" customHeight="false" outlineLevel="0" collapsed="false">
      <c r="A535" s="161" t="s">
        <v>1229</v>
      </c>
      <c r="B535" s="260" t="s">
        <v>449</v>
      </c>
      <c r="C535" s="148" t="s">
        <v>601</v>
      </c>
      <c r="D535" s="148" t="s">
        <v>501</v>
      </c>
      <c r="E535" s="148" t="s">
        <v>1230</v>
      </c>
      <c r="F535" s="148" t="s">
        <v>667</v>
      </c>
      <c r="G535" s="158" t="n">
        <v>0</v>
      </c>
      <c r="H535" s="158"/>
      <c r="I535" s="263"/>
      <c r="J535" s="261" t="e">
        <f aca="false">I535/G535*100</f>
        <v>#DIV/0!</v>
      </c>
      <c r="K535" s="262"/>
    </row>
    <row r="536" customFormat="false" ht="24" hidden="true" customHeight="false" outlineLevel="0" collapsed="false">
      <c r="A536" s="161" t="s">
        <v>1231</v>
      </c>
      <c r="B536" s="260" t="s">
        <v>449</v>
      </c>
      <c r="C536" s="148" t="s">
        <v>601</v>
      </c>
      <c r="D536" s="148" t="s">
        <v>501</v>
      </c>
      <c r="E536" s="148" t="s">
        <v>1232</v>
      </c>
      <c r="F536" s="148" t="s">
        <v>667</v>
      </c>
      <c r="G536" s="158" t="n">
        <f aca="false">G537</f>
        <v>0</v>
      </c>
      <c r="H536" s="158"/>
      <c r="I536" s="263"/>
      <c r="J536" s="261" t="e">
        <f aca="false">I536/G536*100</f>
        <v>#DIV/0!</v>
      </c>
      <c r="K536" s="262"/>
    </row>
    <row r="537" customFormat="false" ht="48" hidden="true" customHeight="false" outlineLevel="0" collapsed="false">
      <c r="A537" s="161" t="s">
        <v>1233</v>
      </c>
      <c r="B537" s="260" t="s">
        <v>449</v>
      </c>
      <c r="C537" s="148" t="s">
        <v>601</v>
      </c>
      <c r="D537" s="148" t="s">
        <v>501</v>
      </c>
      <c r="E537" s="148" t="s">
        <v>1234</v>
      </c>
      <c r="F537" s="148" t="s">
        <v>667</v>
      </c>
      <c r="G537" s="158"/>
      <c r="H537" s="158"/>
      <c r="I537" s="263"/>
      <c r="J537" s="261" t="e">
        <f aca="false">I537/G537*100</f>
        <v>#DIV/0!</v>
      </c>
      <c r="K537" s="262"/>
    </row>
    <row r="538" customFormat="false" ht="36" hidden="true" customHeight="false" outlineLevel="0" collapsed="false">
      <c r="A538" s="161" t="s">
        <v>1612</v>
      </c>
      <c r="B538" s="260" t="s">
        <v>449</v>
      </c>
      <c r="C538" s="148" t="s">
        <v>601</v>
      </c>
      <c r="D538" s="148" t="s">
        <v>501</v>
      </c>
      <c r="E538" s="148" t="s">
        <v>1613</v>
      </c>
      <c r="F538" s="148" t="s">
        <v>506</v>
      </c>
      <c r="G538" s="158" t="n">
        <f aca="false">G539</f>
        <v>0</v>
      </c>
      <c r="H538" s="158"/>
      <c r="I538" s="263"/>
      <c r="J538" s="261"/>
      <c r="K538" s="262" t="e">
        <f aca="false">I538/H538*100</f>
        <v>#DIV/0!</v>
      </c>
    </row>
    <row r="539" customFormat="false" ht="15.6" hidden="true" customHeight="false" outlineLevel="0" collapsed="false">
      <c r="A539" s="161" t="s">
        <v>1237</v>
      </c>
      <c r="B539" s="260" t="s">
        <v>449</v>
      </c>
      <c r="C539" s="148" t="s">
        <v>601</v>
      </c>
      <c r="D539" s="148" t="s">
        <v>501</v>
      </c>
      <c r="E539" s="148" t="s">
        <v>1613</v>
      </c>
      <c r="F539" s="148" t="s">
        <v>639</v>
      </c>
      <c r="G539" s="158" t="n">
        <f aca="false">G540</f>
        <v>0</v>
      </c>
      <c r="H539" s="158"/>
      <c r="I539" s="263"/>
      <c r="J539" s="261" t="e">
        <f aca="false">I539/G539*100</f>
        <v>#DIV/0!</v>
      </c>
      <c r="K539" s="262" t="e">
        <f aca="false">I539/H539*100</f>
        <v>#DIV/0!</v>
      </c>
    </row>
    <row r="540" customFormat="false" ht="24" hidden="true" customHeight="false" outlineLevel="0" collapsed="false">
      <c r="A540" s="161" t="s">
        <v>640</v>
      </c>
      <c r="B540" s="260" t="s">
        <v>449</v>
      </c>
      <c r="C540" s="148" t="s">
        <v>601</v>
      </c>
      <c r="D540" s="148" t="s">
        <v>501</v>
      </c>
      <c r="E540" s="148" t="s">
        <v>1613</v>
      </c>
      <c r="F540" s="148" t="s">
        <v>641</v>
      </c>
      <c r="G540" s="158" t="n">
        <v>0</v>
      </c>
      <c r="H540" s="158"/>
      <c r="I540" s="263"/>
      <c r="J540" s="261"/>
      <c r="K540" s="262" t="e">
        <f aca="false">I540/H540*100</f>
        <v>#DIV/0!</v>
      </c>
    </row>
    <row r="541" customFormat="false" ht="15.6" hidden="false" customHeight="false" outlineLevel="0" collapsed="false">
      <c r="A541" s="168" t="s">
        <v>1244</v>
      </c>
      <c r="B541" s="260" t="s">
        <v>449</v>
      </c>
      <c r="C541" s="148" t="s">
        <v>601</v>
      </c>
      <c r="D541" s="148" t="s">
        <v>501</v>
      </c>
      <c r="E541" s="148" t="s">
        <v>1245</v>
      </c>
      <c r="F541" s="148"/>
      <c r="G541" s="158" t="n">
        <f aca="false">G542+G544+G546</f>
        <v>847</v>
      </c>
      <c r="H541" s="158"/>
      <c r="I541" s="263"/>
      <c r="J541" s="261"/>
      <c r="K541" s="262"/>
    </row>
    <row r="542" customFormat="false" ht="24" hidden="false" customHeight="false" outlineLevel="0" collapsed="false">
      <c r="A542" s="161" t="s">
        <v>1246</v>
      </c>
      <c r="B542" s="260" t="s">
        <v>449</v>
      </c>
      <c r="C542" s="148" t="s">
        <v>601</v>
      </c>
      <c r="D542" s="148" t="s">
        <v>501</v>
      </c>
      <c r="E542" s="148" t="s">
        <v>1247</v>
      </c>
      <c r="F542" s="148" t="s">
        <v>506</v>
      </c>
      <c r="G542" s="158" t="n">
        <f aca="false">G543</f>
        <v>811</v>
      </c>
      <c r="H542" s="158"/>
      <c r="I542" s="263"/>
      <c r="J542" s="261"/>
      <c r="K542" s="262"/>
    </row>
    <row r="543" customFormat="false" ht="15.6" hidden="false" customHeight="false" outlineLevel="0" collapsed="false">
      <c r="A543" s="161" t="s">
        <v>1180</v>
      </c>
      <c r="B543" s="260" t="s">
        <v>449</v>
      </c>
      <c r="C543" s="148" t="s">
        <v>601</v>
      </c>
      <c r="D543" s="148" t="s">
        <v>501</v>
      </c>
      <c r="E543" s="148" t="s">
        <v>1247</v>
      </c>
      <c r="F543" s="148" t="s">
        <v>639</v>
      </c>
      <c r="G543" s="158" t="n">
        <v>811</v>
      </c>
      <c r="H543" s="158"/>
      <c r="I543" s="263"/>
      <c r="J543" s="261"/>
      <c r="K543" s="262"/>
    </row>
    <row r="544" customFormat="false" ht="36" hidden="true" customHeight="false" outlineLevel="0" collapsed="false">
      <c r="A544" s="161" t="s">
        <v>1248</v>
      </c>
      <c r="B544" s="260" t="s">
        <v>449</v>
      </c>
      <c r="C544" s="148" t="s">
        <v>601</v>
      </c>
      <c r="D544" s="148" t="s">
        <v>501</v>
      </c>
      <c r="E544" s="148" t="s">
        <v>1249</v>
      </c>
      <c r="F544" s="148" t="s">
        <v>506</v>
      </c>
      <c r="G544" s="158" t="n">
        <f aca="false">G545</f>
        <v>0</v>
      </c>
      <c r="H544" s="158"/>
      <c r="I544" s="263"/>
      <c r="J544" s="261" t="e">
        <f aca="false">I544/G544*100</f>
        <v>#DIV/0!</v>
      </c>
      <c r="K544" s="262" t="e">
        <f aca="false">I544/H544*100</f>
        <v>#DIV/0!</v>
      </c>
    </row>
    <row r="545" customFormat="false" ht="15.6" hidden="true" customHeight="false" outlineLevel="0" collapsed="false">
      <c r="A545" s="161" t="s">
        <v>1180</v>
      </c>
      <c r="B545" s="260" t="s">
        <v>449</v>
      </c>
      <c r="C545" s="148" t="s">
        <v>601</v>
      </c>
      <c r="D545" s="148" t="s">
        <v>501</v>
      </c>
      <c r="E545" s="148" t="s">
        <v>1249</v>
      </c>
      <c r="F545" s="148" t="s">
        <v>639</v>
      </c>
      <c r="G545" s="158"/>
      <c r="H545" s="158"/>
      <c r="I545" s="263"/>
      <c r="J545" s="261" t="e">
        <f aca="false">I545/G545*100</f>
        <v>#DIV/0!</v>
      </c>
      <c r="K545" s="262" t="e">
        <f aca="false">I545/H545*100</f>
        <v>#DIV/0!</v>
      </c>
    </row>
    <row r="546" customFormat="false" ht="15.6" hidden="false" customHeight="false" outlineLevel="0" collapsed="false">
      <c r="A546" s="161" t="s">
        <v>561</v>
      </c>
      <c r="B546" s="260" t="s">
        <v>449</v>
      </c>
      <c r="C546" s="148" t="s">
        <v>601</v>
      </c>
      <c r="D546" s="148" t="s">
        <v>501</v>
      </c>
      <c r="E546" s="148" t="s">
        <v>1250</v>
      </c>
      <c r="F546" s="148" t="s">
        <v>506</v>
      </c>
      <c r="G546" s="158" t="n">
        <f aca="false">G547</f>
        <v>36</v>
      </c>
      <c r="H546" s="158" t="n">
        <f aca="false">H547</f>
        <v>3505</v>
      </c>
      <c r="I546" s="158" t="n">
        <f aca="false">I547</f>
        <v>3498.6</v>
      </c>
      <c r="J546" s="261"/>
      <c r="K546" s="262" t="n">
        <f aca="false">I546/H546*100</f>
        <v>99.8174037089872</v>
      </c>
    </row>
    <row r="547" customFormat="false" ht="15.6" hidden="false" customHeight="false" outlineLevel="0" collapsed="false">
      <c r="A547" s="161" t="s">
        <v>1180</v>
      </c>
      <c r="B547" s="260" t="s">
        <v>449</v>
      </c>
      <c r="C547" s="148" t="s">
        <v>601</v>
      </c>
      <c r="D547" s="148" t="s">
        <v>501</v>
      </c>
      <c r="E547" s="148" t="s">
        <v>1250</v>
      </c>
      <c r="F547" s="148" t="s">
        <v>639</v>
      </c>
      <c r="G547" s="158" t="n">
        <f aca="false">G548</f>
        <v>36</v>
      </c>
      <c r="H547" s="158" t="n">
        <f aca="false">H548</f>
        <v>3505</v>
      </c>
      <c r="I547" s="158" t="n">
        <f aca="false">I548</f>
        <v>3498.6</v>
      </c>
      <c r="J547" s="265"/>
      <c r="K547" s="262" t="n">
        <f aca="false">I547/H547*100</f>
        <v>99.8174037089872</v>
      </c>
    </row>
    <row r="548" customFormat="false" ht="24" hidden="false" customHeight="false" outlineLevel="0" collapsed="false">
      <c r="A548" s="161" t="s">
        <v>640</v>
      </c>
      <c r="B548" s="260" t="s">
        <v>449</v>
      </c>
      <c r="C548" s="148" t="s">
        <v>601</v>
      </c>
      <c r="D548" s="148" t="s">
        <v>501</v>
      </c>
      <c r="E548" s="148" t="s">
        <v>1250</v>
      </c>
      <c r="F548" s="148" t="s">
        <v>641</v>
      </c>
      <c r="G548" s="158" t="n">
        <v>36</v>
      </c>
      <c r="H548" s="158" t="n">
        <f aca="false">36+5469-2000</f>
        <v>3505</v>
      </c>
      <c r="I548" s="158" t="n">
        <v>3498.6</v>
      </c>
      <c r="J548" s="261"/>
      <c r="K548" s="262" t="n">
        <f aca="false">I548/H548*100</f>
        <v>99.8174037089872</v>
      </c>
    </row>
    <row r="549" customFormat="false" ht="15.6" hidden="false" customHeight="false" outlineLevel="0" collapsed="false">
      <c r="A549" s="284" t="s">
        <v>749</v>
      </c>
      <c r="B549" s="260" t="s">
        <v>449</v>
      </c>
      <c r="C549" s="148" t="s">
        <v>601</v>
      </c>
      <c r="D549" s="148" t="s">
        <v>501</v>
      </c>
      <c r="E549" s="148" t="s">
        <v>750</v>
      </c>
      <c r="F549" s="148"/>
      <c r="G549" s="158" t="n">
        <f aca="false">G553+G556</f>
        <v>0</v>
      </c>
      <c r="H549" s="158" t="n">
        <f aca="false">H550</f>
        <v>22536</v>
      </c>
      <c r="I549" s="158" t="n">
        <f aca="false">I550</f>
        <v>17350.5</v>
      </c>
      <c r="J549" s="261"/>
      <c r="K549" s="262" t="n">
        <f aca="false">I549/H549*100</f>
        <v>76.9901490947817</v>
      </c>
    </row>
    <row r="550" customFormat="false" ht="24" hidden="false" customHeight="false" outlineLevel="0" collapsed="false">
      <c r="A550" s="225" t="s">
        <v>1252</v>
      </c>
      <c r="B550" s="260"/>
      <c r="C550" s="226" t="s">
        <v>601</v>
      </c>
      <c r="D550" s="148" t="s">
        <v>501</v>
      </c>
      <c r="E550" s="148" t="s">
        <v>1253</v>
      </c>
      <c r="F550" s="148" t="s">
        <v>506</v>
      </c>
      <c r="G550" s="158"/>
      <c r="H550" s="158" t="n">
        <f aca="false">H551</f>
        <v>22536</v>
      </c>
      <c r="I550" s="158" t="n">
        <f aca="false">I551</f>
        <v>17350.5</v>
      </c>
      <c r="J550" s="261"/>
      <c r="K550" s="262" t="n">
        <f aca="false">I550/H550*100</f>
        <v>76.9901490947817</v>
      </c>
    </row>
    <row r="551" customFormat="false" ht="15.6" hidden="false" customHeight="false" outlineLevel="0" collapsed="false">
      <c r="A551" s="227" t="s">
        <v>1180</v>
      </c>
      <c r="B551" s="260"/>
      <c r="C551" s="148" t="s">
        <v>601</v>
      </c>
      <c r="D551" s="148" t="s">
        <v>501</v>
      </c>
      <c r="E551" s="148" t="s">
        <v>1253</v>
      </c>
      <c r="F551" s="148" t="s">
        <v>639</v>
      </c>
      <c r="G551" s="158"/>
      <c r="H551" s="158" t="n">
        <f aca="false">H552</f>
        <v>22536</v>
      </c>
      <c r="I551" s="158" t="n">
        <f aca="false">I552</f>
        <v>17350.5</v>
      </c>
      <c r="J551" s="261"/>
      <c r="K551" s="262" t="n">
        <f aca="false">I551/H551*100</f>
        <v>76.9901490947817</v>
      </c>
    </row>
    <row r="552" customFormat="false" ht="24" hidden="false" customHeight="false" outlineLevel="0" collapsed="false">
      <c r="A552" s="161" t="s">
        <v>640</v>
      </c>
      <c r="B552" s="260"/>
      <c r="C552" s="148" t="s">
        <v>601</v>
      </c>
      <c r="D552" s="148" t="s">
        <v>501</v>
      </c>
      <c r="E552" s="148" t="s">
        <v>1253</v>
      </c>
      <c r="F552" s="148" t="s">
        <v>641</v>
      </c>
      <c r="G552" s="158"/>
      <c r="H552" s="158" t="n">
        <v>22536</v>
      </c>
      <c r="I552" s="157" t="n">
        <v>17350.5</v>
      </c>
      <c r="J552" s="261"/>
      <c r="K552" s="262" t="n">
        <f aca="false">I552/H552*100</f>
        <v>76.9901490947817</v>
      </c>
    </row>
    <row r="553" customFormat="false" ht="37.35" hidden="true" customHeight="true" outlineLevel="0" collapsed="false">
      <c r="A553" s="161" t="s">
        <v>1235</v>
      </c>
      <c r="B553" s="260" t="s">
        <v>449</v>
      </c>
      <c r="C553" s="148" t="s">
        <v>601</v>
      </c>
      <c r="D553" s="148" t="s">
        <v>501</v>
      </c>
      <c r="E553" s="148" t="s">
        <v>1236</v>
      </c>
      <c r="F553" s="148" t="s">
        <v>506</v>
      </c>
      <c r="G553" s="158" t="n">
        <f aca="false">G554</f>
        <v>0</v>
      </c>
      <c r="H553" s="158"/>
      <c r="I553" s="263"/>
      <c r="J553" s="261" t="e">
        <f aca="false">I553/G553*100</f>
        <v>#DIV/0!</v>
      </c>
      <c r="K553" s="262"/>
    </row>
    <row r="554" customFormat="false" ht="15.6" hidden="true" customHeight="false" outlineLevel="0" collapsed="false">
      <c r="A554" s="161" t="s">
        <v>1180</v>
      </c>
      <c r="B554" s="260" t="s">
        <v>449</v>
      </c>
      <c r="C554" s="148" t="s">
        <v>601</v>
      </c>
      <c r="D554" s="148" t="s">
        <v>501</v>
      </c>
      <c r="E554" s="148" t="s">
        <v>1236</v>
      </c>
      <c r="F554" s="148" t="s">
        <v>639</v>
      </c>
      <c r="G554" s="158"/>
      <c r="H554" s="158"/>
      <c r="I554" s="263"/>
      <c r="J554" s="261"/>
      <c r="K554" s="262" t="e">
        <f aca="false">I554/H554*100</f>
        <v>#DIV/0!</v>
      </c>
    </row>
    <row r="555" customFormat="false" ht="24" hidden="true" customHeight="false" outlineLevel="0" collapsed="false">
      <c r="A555" s="161" t="s">
        <v>640</v>
      </c>
      <c r="B555" s="260" t="s">
        <v>449</v>
      </c>
      <c r="C555" s="148" t="s">
        <v>601</v>
      </c>
      <c r="D555" s="148" t="s">
        <v>501</v>
      </c>
      <c r="E555" s="148" t="s">
        <v>1236</v>
      </c>
      <c r="F555" s="148" t="s">
        <v>641</v>
      </c>
      <c r="G555" s="158"/>
      <c r="H555" s="158"/>
      <c r="I555" s="263"/>
      <c r="J555" s="261"/>
      <c r="K555" s="262" t="e">
        <f aca="false">I555/H555*100</f>
        <v>#DIV/0!</v>
      </c>
    </row>
    <row r="556" customFormat="false" ht="24" hidden="true" customHeight="false" outlineLevel="0" collapsed="false">
      <c r="A556" s="161" t="s">
        <v>1205</v>
      </c>
      <c r="B556" s="260" t="s">
        <v>449</v>
      </c>
      <c r="C556" s="148" t="s">
        <v>601</v>
      </c>
      <c r="D556" s="148" t="s">
        <v>501</v>
      </c>
      <c r="E556" s="148" t="s">
        <v>1206</v>
      </c>
      <c r="F556" s="148" t="s">
        <v>506</v>
      </c>
      <c r="G556" s="158" t="n">
        <f aca="false">G557</f>
        <v>0</v>
      </c>
      <c r="H556" s="158"/>
      <c r="I556" s="263"/>
      <c r="J556" s="265" t="s">
        <v>1590</v>
      </c>
      <c r="K556" s="262" t="e">
        <f aca="false">I556/H556*100</f>
        <v>#DIV/0!</v>
      </c>
    </row>
    <row r="557" customFormat="false" ht="15.6" hidden="true" customHeight="false" outlineLevel="0" collapsed="false">
      <c r="A557" s="161" t="s">
        <v>1180</v>
      </c>
      <c r="B557" s="260" t="s">
        <v>449</v>
      </c>
      <c r="C557" s="148" t="s">
        <v>601</v>
      </c>
      <c r="D557" s="148" t="s">
        <v>501</v>
      </c>
      <c r="E557" s="148" t="s">
        <v>1206</v>
      </c>
      <c r="F557" s="148" t="s">
        <v>639</v>
      </c>
      <c r="G557" s="158"/>
      <c r="H557" s="158"/>
      <c r="I557" s="263"/>
      <c r="J557" s="261" t="e">
        <f aca="false">I557/G557*100</f>
        <v>#DIV/0!</v>
      </c>
      <c r="K557" s="262"/>
    </row>
    <row r="558" customFormat="false" ht="15.6" hidden="false" customHeight="false" outlineLevel="0" collapsed="false">
      <c r="A558" s="168" t="s">
        <v>619</v>
      </c>
      <c r="B558" s="260" t="s">
        <v>449</v>
      </c>
      <c r="C558" s="148" t="s">
        <v>601</v>
      </c>
      <c r="D558" s="148" t="s">
        <v>501</v>
      </c>
      <c r="E558" s="148" t="s">
        <v>620</v>
      </c>
      <c r="F558" s="148"/>
      <c r="G558" s="158" t="n">
        <f aca="false">G559+G562</f>
        <v>2317</v>
      </c>
      <c r="H558" s="158" t="n">
        <f aca="false">H562</f>
        <v>56391</v>
      </c>
      <c r="I558" s="158" t="n">
        <f aca="false">I562</f>
        <v>54505.9</v>
      </c>
      <c r="J558" s="261"/>
      <c r="K558" s="262" t="n">
        <f aca="false">I558/H558*100</f>
        <v>96.6570906704971</v>
      </c>
    </row>
    <row r="559" customFormat="false" ht="24" hidden="true" customHeight="false" outlineLevel="0" collapsed="false">
      <c r="A559" s="161" t="s">
        <v>994</v>
      </c>
      <c r="B559" s="260" t="s">
        <v>449</v>
      </c>
      <c r="C559" s="148" t="s">
        <v>601</v>
      </c>
      <c r="D559" s="148" t="s">
        <v>501</v>
      </c>
      <c r="E559" s="152" t="s">
        <v>622</v>
      </c>
      <c r="F559" s="152"/>
      <c r="G559" s="158" t="n">
        <f aca="false">G560</f>
        <v>0</v>
      </c>
      <c r="H559" s="158"/>
      <c r="I559" s="263"/>
      <c r="J559" s="261"/>
      <c r="K559" s="262" t="e">
        <f aca="false">I559/H559*100</f>
        <v>#DIV/0!</v>
      </c>
    </row>
    <row r="560" customFormat="false" ht="15.6" hidden="true" customHeight="false" outlineLevel="0" collapsed="false">
      <c r="A560" s="161" t="s">
        <v>638</v>
      </c>
      <c r="B560" s="260" t="s">
        <v>449</v>
      </c>
      <c r="C560" s="148" t="s">
        <v>601</v>
      </c>
      <c r="D560" s="148" t="s">
        <v>501</v>
      </c>
      <c r="E560" s="152" t="s">
        <v>622</v>
      </c>
      <c r="F560" s="152" t="s">
        <v>639</v>
      </c>
      <c r="G560" s="158" t="n">
        <f aca="false">G561</f>
        <v>0</v>
      </c>
      <c r="H560" s="158"/>
      <c r="I560" s="263"/>
      <c r="J560" s="261"/>
      <c r="K560" s="262" t="e">
        <f aca="false">I560/H560*100</f>
        <v>#DIV/0!</v>
      </c>
    </row>
    <row r="561" customFormat="false" ht="24" hidden="true" customHeight="false" outlineLevel="0" collapsed="false">
      <c r="A561" s="161" t="s">
        <v>640</v>
      </c>
      <c r="B561" s="260" t="s">
        <v>449</v>
      </c>
      <c r="C561" s="148" t="s">
        <v>601</v>
      </c>
      <c r="D561" s="148" t="s">
        <v>501</v>
      </c>
      <c r="E561" s="152" t="s">
        <v>622</v>
      </c>
      <c r="F561" s="152" t="s">
        <v>641</v>
      </c>
      <c r="G561" s="158" t="n">
        <v>0</v>
      </c>
      <c r="H561" s="158"/>
      <c r="I561" s="263"/>
      <c r="J561" s="261"/>
      <c r="K561" s="262" t="e">
        <f aca="false">I561/H561*100</f>
        <v>#DIV/0!</v>
      </c>
    </row>
    <row r="562" customFormat="false" ht="24" hidden="false" customHeight="false" outlineLevel="0" collapsed="false">
      <c r="A562" s="220" t="s">
        <v>1207</v>
      </c>
      <c r="B562" s="260" t="s">
        <v>449</v>
      </c>
      <c r="C562" s="148" t="s">
        <v>601</v>
      </c>
      <c r="D562" s="148" t="s">
        <v>501</v>
      </c>
      <c r="E562" s="152" t="s">
        <v>1208</v>
      </c>
      <c r="F562" s="152" t="s">
        <v>506</v>
      </c>
      <c r="G562" s="158" t="n">
        <f aca="false">G563</f>
        <v>2317</v>
      </c>
      <c r="H562" s="158" t="n">
        <f aca="false">H563</f>
        <v>56391</v>
      </c>
      <c r="I562" s="158" t="n">
        <f aca="false">I563</f>
        <v>54505.9</v>
      </c>
      <c r="J562" s="261"/>
      <c r="K562" s="262" t="n">
        <f aca="false">I562/H562*100</f>
        <v>96.6570906704971</v>
      </c>
    </row>
    <row r="563" customFormat="false" ht="15.6" hidden="false" customHeight="false" outlineLevel="0" collapsed="false">
      <c r="A563" s="161" t="s">
        <v>1192</v>
      </c>
      <c r="B563" s="260" t="s">
        <v>449</v>
      </c>
      <c r="C563" s="148" t="s">
        <v>601</v>
      </c>
      <c r="D563" s="148" t="s">
        <v>501</v>
      </c>
      <c r="E563" s="152" t="s">
        <v>1208</v>
      </c>
      <c r="F563" s="152" t="s">
        <v>667</v>
      </c>
      <c r="G563" s="158" t="n">
        <f aca="false">G564+G565+G566</f>
        <v>2317</v>
      </c>
      <c r="H563" s="158" t="n">
        <f aca="false">SUM(H564:H573)</f>
        <v>56391</v>
      </c>
      <c r="I563" s="263" t="n">
        <v>54505.9</v>
      </c>
      <c r="J563" s="261"/>
      <c r="K563" s="262" t="n">
        <f aca="false">I563/H563*100</f>
        <v>96.6570906704971</v>
      </c>
    </row>
    <row r="564" customFormat="false" ht="24" hidden="true" customHeight="false" outlineLevel="0" collapsed="false">
      <c r="A564" s="161" t="s">
        <v>1254</v>
      </c>
      <c r="B564" s="260" t="s">
        <v>449</v>
      </c>
      <c r="C564" s="148" t="s">
        <v>601</v>
      </c>
      <c r="D564" s="148" t="s">
        <v>501</v>
      </c>
      <c r="E564" s="152" t="s">
        <v>1208</v>
      </c>
      <c r="F564" s="152" t="s">
        <v>667</v>
      </c>
      <c r="G564" s="158"/>
      <c r="H564" s="158"/>
      <c r="I564" s="263"/>
      <c r="J564" s="261"/>
      <c r="K564" s="262" t="e">
        <f aca="false">I564/H564*100</f>
        <v>#DIV/0!</v>
      </c>
    </row>
    <row r="565" customFormat="false" ht="24" hidden="false" customHeight="false" outlineLevel="0" collapsed="false">
      <c r="A565" s="161" t="s">
        <v>1210</v>
      </c>
      <c r="B565" s="260" t="s">
        <v>449</v>
      </c>
      <c r="C565" s="148" t="s">
        <v>601</v>
      </c>
      <c r="D565" s="148" t="s">
        <v>501</v>
      </c>
      <c r="E565" s="152" t="s">
        <v>1208</v>
      </c>
      <c r="F565" s="152" t="s">
        <v>667</v>
      </c>
      <c r="G565" s="158" t="n">
        <v>2317</v>
      </c>
      <c r="H565" s="158"/>
      <c r="I565" s="263"/>
      <c r="J565" s="261"/>
      <c r="K565" s="262"/>
    </row>
    <row r="566" customFormat="false" ht="48" hidden="true" customHeight="false" outlineLevel="0" collapsed="false">
      <c r="A566" s="161" t="s">
        <v>1229</v>
      </c>
      <c r="B566" s="260" t="s">
        <v>449</v>
      </c>
      <c r="C566" s="148" t="s">
        <v>601</v>
      </c>
      <c r="D566" s="148" t="s">
        <v>501</v>
      </c>
      <c r="E566" s="152" t="s">
        <v>1208</v>
      </c>
      <c r="F566" s="152" t="s">
        <v>667</v>
      </c>
      <c r="G566" s="158"/>
      <c r="H566" s="157"/>
      <c r="I566" s="268"/>
      <c r="J566" s="261" t="e">
        <f aca="false">I566/G566*100</f>
        <v>#DIV/0!</v>
      </c>
      <c r="K566" s="262" t="e">
        <f aca="false">I566/H566*100</f>
        <v>#DIV/0!</v>
      </c>
    </row>
    <row r="567" customFormat="false" ht="108" hidden="false" customHeight="false" outlineLevel="0" collapsed="false">
      <c r="A567" s="161" t="s">
        <v>1255</v>
      </c>
      <c r="B567" s="260" t="s">
        <v>449</v>
      </c>
      <c r="C567" s="148" t="s">
        <v>601</v>
      </c>
      <c r="D567" s="148" t="s">
        <v>501</v>
      </c>
      <c r="E567" s="152" t="s">
        <v>1208</v>
      </c>
      <c r="F567" s="152" t="s">
        <v>667</v>
      </c>
      <c r="G567" s="158"/>
      <c r="H567" s="158" t="n">
        <f aca="false">11566.2+866.6-146.1-268.4+85.8+3337.6+16289.1+1460-5422.9-0.1-715.7+35+598.1+1102.6+715.7-655.8-178-175.4-1509.8+585.9+380+1217+90+1444.5+2500+2742.9-250+283+580+80</f>
        <v>36637.8</v>
      </c>
      <c r="I567" s="157" t="n">
        <v>36127.5</v>
      </c>
      <c r="J567" s="261"/>
      <c r="K567" s="262" t="n">
        <f aca="false">I567/H567*100</f>
        <v>98.6071761950772</v>
      </c>
    </row>
    <row r="568" customFormat="false" ht="24" hidden="false" customHeight="false" outlineLevel="0" collapsed="false">
      <c r="A568" s="161" t="s">
        <v>1256</v>
      </c>
      <c r="B568" s="260" t="s">
        <v>449</v>
      </c>
      <c r="C568" s="148" t="s">
        <v>601</v>
      </c>
      <c r="D568" s="148" t="s">
        <v>501</v>
      </c>
      <c r="E568" s="152" t="s">
        <v>1208</v>
      </c>
      <c r="F568" s="152" t="s">
        <v>667</v>
      </c>
      <c r="G568" s="158"/>
      <c r="H568" s="158" t="n">
        <f aca="false">480+270.3</f>
        <v>750.3</v>
      </c>
      <c r="I568" s="157" t="n">
        <v>253.4</v>
      </c>
      <c r="J568" s="261"/>
      <c r="K568" s="262" t="n">
        <f aca="false">I568/H568*100</f>
        <v>33.7731574037052</v>
      </c>
    </row>
    <row r="569" customFormat="false" ht="15.6" hidden="false" customHeight="false" outlineLevel="0" collapsed="false">
      <c r="A569" s="161" t="s">
        <v>1257</v>
      </c>
      <c r="B569" s="260" t="s">
        <v>449</v>
      </c>
      <c r="C569" s="148" t="s">
        <v>601</v>
      </c>
      <c r="D569" s="148" t="s">
        <v>501</v>
      </c>
      <c r="E569" s="152" t="s">
        <v>1208</v>
      </c>
      <c r="F569" s="152" t="s">
        <v>667</v>
      </c>
      <c r="G569" s="158"/>
      <c r="H569" s="158" t="n">
        <v>1545.1</v>
      </c>
      <c r="I569" s="158" t="n">
        <v>1545.1</v>
      </c>
      <c r="J569" s="261"/>
      <c r="K569" s="262" t="n">
        <f aca="false">I569/H569*100</f>
        <v>100</v>
      </c>
    </row>
    <row r="570" customFormat="false" ht="24" hidden="false" customHeight="false" outlineLevel="0" collapsed="false">
      <c r="A570" s="161" t="s">
        <v>1215</v>
      </c>
      <c r="B570" s="260" t="s">
        <v>449</v>
      </c>
      <c r="C570" s="148" t="s">
        <v>601</v>
      </c>
      <c r="D570" s="148" t="s">
        <v>501</v>
      </c>
      <c r="E570" s="152" t="s">
        <v>1208</v>
      </c>
      <c r="F570" s="152" t="s">
        <v>667</v>
      </c>
      <c r="G570" s="158"/>
      <c r="H570" s="158" t="n">
        <v>14</v>
      </c>
      <c r="I570" s="158" t="n">
        <v>14</v>
      </c>
      <c r="J570" s="261"/>
      <c r="K570" s="262" t="n">
        <f aca="false">I570/H570*100</f>
        <v>100</v>
      </c>
    </row>
    <row r="571" customFormat="false" ht="15.6" hidden="false" customHeight="false" outlineLevel="0" collapsed="false">
      <c r="A571" s="161" t="s">
        <v>1258</v>
      </c>
      <c r="B571" s="260" t="s">
        <v>449</v>
      </c>
      <c r="C571" s="148" t="s">
        <v>601</v>
      </c>
      <c r="D571" s="148" t="s">
        <v>501</v>
      </c>
      <c r="E571" s="152" t="s">
        <v>1208</v>
      </c>
      <c r="F571" s="152" t="s">
        <v>667</v>
      </c>
      <c r="G571" s="158"/>
      <c r="H571" s="158" t="n">
        <v>140.3</v>
      </c>
      <c r="I571" s="157" t="n">
        <v>140.3</v>
      </c>
      <c r="J571" s="261"/>
      <c r="K571" s="262" t="n">
        <f aca="false">I571/H571*100</f>
        <v>100</v>
      </c>
    </row>
    <row r="572" customFormat="false" ht="15.6" hidden="false" customHeight="false" outlineLevel="0" collapsed="false">
      <c r="A572" s="161" t="s">
        <v>1216</v>
      </c>
      <c r="B572" s="260" t="s">
        <v>449</v>
      </c>
      <c r="C572" s="148" t="s">
        <v>601</v>
      </c>
      <c r="D572" s="148" t="s">
        <v>501</v>
      </c>
      <c r="E572" s="152" t="s">
        <v>1208</v>
      </c>
      <c r="F572" s="152" t="s">
        <v>667</v>
      </c>
      <c r="G572" s="158"/>
      <c r="H572" s="158" t="n">
        <v>495.5</v>
      </c>
      <c r="I572" s="158" t="n">
        <v>495.5</v>
      </c>
      <c r="J572" s="261"/>
      <c r="K572" s="262" t="n">
        <f aca="false">I572/H572*100</f>
        <v>100</v>
      </c>
    </row>
    <row r="573" customFormat="false" ht="15.6" hidden="false" customHeight="false" outlineLevel="0" collapsed="false">
      <c r="A573" s="161" t="s">
        <v>979</v>
      </c>
      <c r="B573" s="260" t="s">
        <v>449</v>
      </c>
      <c r="C573" s="148" t="s">
        <v>601</v>
      </c>
      <c r="D573" s="148" t="s">
        <v>501</v>
      </c>
      <c r="E573" s="152" t="s">
        <v>1208</v>
      </c>
      <c r="F573" s="152" t="s">
        <v>667</v>
      </c>
      <c r="G573" s="158"/>
      <c r="H573" s="158" t="n">
        <f aca="false">1918+5422.9+7130+5000-440-2742.9+520</f>
        <v>16808</v>
      </c>
      <c r="I573" s="157" t="n">
        <v>15829.3</v>
      </c>
      <c r="J573" s="261"/>
      <c r="K573" s="262" t="n">
        <f aca="false">I573/H573*100</f>
        <v>94.1771775345074</v>
      </c>
    </row>
    <row r="574" customFormat="false" ht="15.6" hidden="false" customHeight="false" outlineLevel="0" collapsed="false">
      <c r="A574" s="166" t="s">
        <v>1259</v>
      </c>
      <c r="B574" s="260" t="s">
        <v>449</v>
      </c>
      <c r="C574" s="148" t="s">
        <v>601</v>
      </c>
      <c r="D574" s="148" t="s">
        <v>512</v>
      </c>
      <c r="E574" s="148"/>
      <c r="F574" s="148"/>
      <c r="G574" s="157" t="n">
        <f aca="false">G575+G583</f>
        <v>10</v>
      </c>
      <c r="H574" s="157" t="n">
        <f aca="false">H575+H576+H578+H583</f>
        <v>109</v>
      </c>
      <c r="I574" s="157" t="n">
        <f aca="false">I575+I576+I578+I583</f>
        <v>109</v>
      </c>
      <c r="J574" s="261"/>
      <c r="K574" s="262" t="n">
        <f aca="false">I574/H574*100</f>
        <v>100</v>
      </c>
    </row>
    <row r="575" customFormat="false" ht="15.6" hidden="false" customHeight="false" outlineLevel="0" collapsed="false">
      <c r="A575" s="168" t="s">
        <v>1176</v>
      </c>
      <c r="B575" s="269" t="s">
        <v>449</v>
      </c>
      <c r="C575" s="152" t="s">
        <v>601</v>
      </c>
      <c r="D575" s="152" t="s">
        <v>512</v>
      </c>
      <c r="E575" s="152" t="s">
        <v>1177</v>
      </c>
      <c r="F575" s="152"/>
      <c r="G575" s="157" t="n">
        <f aca="false">G576+G578+G580</f>
        <v>10</v>
      </c>
      <c r="H575" s="157" t="n">
        <f aca="false">H580</f>
        <v>109</v>
      </c>
      <c r="I575" s="157" t="n">
        <f aca="false">I580</f>
        <v>109</v>
      </c>
      <c r="J575" s="261"/>
      <c r="K575" s="262" t="n">
        <f aca="false">I575/H575*100</f>
        <v>100</v>
      </c>
    </row>
    <row r="576" customFormat="false" ht="24" hidden="true" customHeight="false" outlineLevel="0" collapsed="false">
      <c r="A576" s="169" t="s">
        <v>1260</v>
      </c>
      <c r="B576" s="269" t="s">
        <v>449</v>
      </c>
      <c r="C576" s="152" t="s">
        <v>601</v>
      </c>
      <c r="D576" s="152" t="s">
        <v>512</v>
      </c>
      <c r="E576" s="152" t="s">
        <v>1179</v>
      </c>
      <c r="F576" s="152" t="s">
        <v>506</v>
      </c>
      <c r="G576" s="158" t="n">
        <f aca="false">G577</f>
        <v>0</v>
      </c>
      <c r="H576" s="157"/>
      <c r="I576" s="268"/>
      <c r="J576" s="261"/>
      <c r="K576" s="262" t="e">
        <f aca="false">I576/H576*100</f>
        <v>#DIV/0!</v>
      </c>
    </row>
    <row r="577" customFormat="false" ht="15.6" hidden="true" customHeight="false" outlineLevel="0" collapsed="false">
      <c r="A577" s="161" t="s">
        <v>1180</v>
      </c>
      <c r="B577" s="269" t="s">
        <v>449</v>
      </c>
      <c r="C577" s="148" t="s">
        <v>601</v>
      </c>
      <c r="D577" s="148" t="s">
        <v>512</v>
      </c>
      <c r="E577" s="152" t="s">
        <v>1179</v>
      </c>
      <c r="F577" s="148" t="s">
        <v>639</v>
      </c>
      <c r="G577" s="158"/>
      <c r="H577" s="157"/>
      <c r="I577" s="268"/>
      <c r="J577" s="261"/>
      <c r="K577" s="262" t="e">
        <f aca="false">I577/H577*100</f>
        <v>#DIV/0!</v>
      </c>
    </row>
    <row r="578" customFormat="false" ht="36" hidden="true" customHeight="false" outlineLevel="0" collapsed="false">
      <c r="A578" s="169" t="s">
        <v>1261</v>
      </c>
      <c r="B578" s="269" t="s">
        <v>449</v>
      </c>
      <c r="C578" s="148" t="s">
        <v>601</v>
      </c>
      <c r="D578" s="148" t="s">
        <v>512</v>
      </c>
      <c r="E578" s="148" t="s">
        <v>1188</v>
      </c>
      <c r="F578" s="148" t="s">
        <v>506</v>
      </c>
      <c r="G578" s="158" t="n">
        <f aca="false">G579</f>
        <v>0</v>
      </c>
      <c r="H578" s="157"/>
      <c r="I578" s="268"/>
      <c r="J578" s="261"/>
      <c r="K578" s="262" t="e">
        <f aca="false">I578/H578*100</f>
        <v>#DIV/0!</v>
      </c>
    </row>
    <row r="579" customFormat="false" ht="15.6" hidden="true" customHeight="false" outlineLevel="0" collapsed="false">
      <c r="A579" s="161" t="s">
        <v>1180</v>
      </c>
      <c r="B579" s="269" t="s">
        <v>449</v>
      </c>
      <c r="C579" s="148" t="s">
        <v>601</v>
      </c>
      <c r="D579" s="148" t="s">
        <v>512</v>
      </c>
      <c r="E579" s="148" t="s">
        <v>1188</v>
      </c>
      <c r="F579" s="148" t="s">
        <v>639</v>
      </c>
      <c r="G579" s="158"/>
      <c r="H579" s="157"/>
      <c r="I579" s="268"/>
      <c r="J579" s="261"/>
      <c r="K579" s="262" t="e">
        <f aca="false">I579/H579*100</f>
        <v>#DIV/0!</v>
      </c>
    </row>
    <row r="580" customFormat="false" ht="15.6" hidden="false" customHeight="false" outlineLevel="0" collapsed="false">
      <c r="A580" s="161" t="s">
        <v>1262</v>
      </c>
      <c r="B580" s="269" t="s">
        <v>449</v>
      </c>
      <c r="C580" s="148" t="s">
        <v>601</v>
      </c>
      <c r="D580" s="148" t="s">
        <v>512</v>
      </c>
      <c r="E580" s="148" t="s">
        <v>1191</v>
      </c>
      <c r="F580" s="148" t="s">
        <v>506</v>
      </c>
      <c r="G580" s="158" t="n">
        <f aca="false">G581</f>
        <v>10</v>
      </c>
      <c r="H580" s="157" t="n">
        <f aca="false">H581</f>
        <v>109</v>
      </c>
      <c r="I580" s="157" t="n">
        <f aca="false">I581</f>
        <v>109</v>
      </c>
      <c r="J580" s="261"/>
      <c r="K580" s="262" t="n">
        <f aca="false">I580/H580*100</f>
        <v>100</v>
      </c>
    </row>
    <row r="581" customFormat="false" ht="15.6" hidden="false" customHeight="false" outlineLevel="0" collapsed="false">
      <c r="A581" s="161" t="s">
        <v>1237</v>
      </c>
      <c r="B581" s="269" t="s">
        <v>449</v>
      </c>
      <c r="C581" s="148" t="s">
        <v>601</v>
      </c>
      <c r="D581" s="148" t="s">
        <v>512</v>
      </c>
      <c r="E581" s="148" t="s">
        <v>1191</v>
      </c>
      <c r="F581" s="148" t="s">
        <v>639</v>
      </c>
      <c r="G581" s="158" t="n">
        <f aca="false">G582</f>
        <v>10</v>
      </c>
      <c r="H581" s="157" t="n">
        <f aca="false">H582</f>
        <v>109</v>
      </c>
      <c r="I581" s="157" t="n">
        <f aca="false">I582</f>
        <v>109</v>
      </c>
      <c r="J581" s="261"/>
      <c r="K581" s="262" t="n">
        <f aca="false">I581/H581*100</f>
        <v>100</v>
      </c>
    </row>
    <row r="582" customFormat="false" ht="24" hidden="false" customHeight="false" outlineLevel="0" collapsed="false">
      <c r="A582" s="161" t="s">
        <v>640</v>
      </c>
      <c r="B582" s="269" t="s">
        <v>449</v>
      </c>
      <c r="C582" s="148" t="s">
        <v>601</v>
      </c>
      <c r="D582" s="148" t="s">
        <v>512</v>
      </c>
      <c r="E582" s="148" t="s">
        <v>1191</v>
      </c>
      <c r="F582" s="148" t="s">
        <v>641</v>
      </c>
      <c r="G582" s="158" t="n">
        <v>10</v>
      </c>
      <c r="H582" s="158" t="n">
        <v>109</v>
      </c>
      <c r="I582" s="158" t="n">
        <v>109</v>
      </c>
      <c r="J582" s="261"/>
      <c r="K582" s="262" t="n">
        <f aca="false">I582/H582*100</f>
        <v>100</v>
      </c>
    </row>
    <row r="583" customFormat="false" ht="24" hidden="true" customHeight="false" outlineLevel="0" collapsed="false">
      <c r="A583" s="220" t="s">
        <v>1207</v>
      </c>
      <c r="B583" s="269" t="s">
        <v>449</v>
      </c>
      <c r="C583" s="148" t="s">
        <v>601</v>
      </c>
      <c r="D583" s="148" t="s">
        <v>512</v>
      </c>
      <c r="E583" s="148" t="s">
        <v>1208</v>
      </c>
      <c r="F583" s="148" t="s">
        <v>506</v>
      </c>
      <c r="G583" s="158" t="n">
        <f aca="false">G584</f>
        <v>0</v>
      </c>
      <c r="H583" s="158"/>
      <c r="I583" s="263"/>
      <c r="J583" s="261"/>
      <c r="K583" s="262"/>
    </row>
    <row r="584" customFormat="false" ht="15.6" hidden="true" customHeight="false" outlineLevel="0" collapsed="false">
      <c r="A584" s="161" t="s">
        <v>1192</v>
      </c>
      <c r="B584" s="269" t="s">
        <v>449</v>
      </c>
      <c r="C584" s="148" t="s">
        <v>601</v>
      </c>
      <c r="D584" s="148" t="s">
        <v>512</v>
      </c>
      <c r="E584" s="148" t="s">
        <v>1208</v>
      </c>
      <c r="F584" s="148" t="s">
        <v>667</v>
      </c>
      <c r="G584" s="158" t="n">
        <f aca="false">G585</f>
        <v>0</v>
      </c>
      <c r="H584" s="157"/>
      <c r="I584" s="268"/>
      <c r="J584" s="261" t="e">
        <f aca="false">I584/G584*100</f>
        <v>#DIV/0!</v>
      </c>
      <c r="K584" s="262" t="e">
        <f aca="false">I584/H584*100</f>
        <v>#DIV/0!</v>
      </c>
    </row>
    <row r="585" customFormat="false" ht="15.6" hidden="true" customHeight="false" outlineLevel="0" collapsed="false">
      <c r="A585" s="161" t="s">
        <v>1614</v>
      </c>
      <c r="B585" s="269" t="s">
        <v>449</v>
      </c>
      <c r="C585" s="148" t="s">
        <v>601</v>
      </c>
      <c r="D585" s="148" t="s">
        <v>512</v>
      </c>
      <c r="E585" s="148" t="s">
        <v>1208</v>
      </c>
      <c r="F585" s="148" t="s">
        <v>667</v>
      </c>
      <c r="G585" s="158"/>
      <c r="H585" s="158"/>
      <c r="I585" s="263"/>
      <c r="J585" s="261" t="e">
        <f aca="false">I585/G585*100</f>
        <v>#DIV/0!</v>
      </c>
      <c r="K585" s="262" t="e">
        <f aca="false">I585/H585*100</f>
        <v>#DIV/0!</v>
      </c>
    </row>
    <row r="586" customFormat="false" ht="19.5" hidden="false" customHeight="true" outlineLevel="0" collapsed="false">
      <c r="A586" s="166" t="s">
        <v>1264</v>
      </c>
      <c r="B586" s="260" t="s">
        <v>449</v>
      </c>
      <c r="C586" s="148" t="s">
        <v>601</v>
      </c>
      <c r="D586" s="148" t="s">
        <v>530</v>
      </c>
      <c r="E586" s="148"/>
      <c r="F586" s="148"/>
      <c r="G586" s="157" t="n">
        <f aca="false">G587+G610+G614</f>
        <v>39397</v>
      </c>
      <c r="H586" s="158" t="n">
        <f aca="false">H587+H614</f>
        <v>49695.9</v>
      </c>
      <c r="I586" s="158" t="n">
        <f aca="false">I587+I614</f>
        <v>48742.3</v>
      </c>
      <c r="J586" s="261"/>
      <c r="K586" s="262" t="n">
        <f aca="false">I586/H586*100</f>
        <v>98.0811294291883</v>
      </c>
    </row>
    <row r="587" customFormat="false" ht="25.5" hidden="false" customHeight="true" outlineLevel="0" collapsed="false">
      <c r="A587" s="168" t="s">
        <v>1262</v>
      </c>
      <c r="B587" s="260" t="s">
        <v>449</v>
      </c>
      <c r="C587" s="148" t="s">
        <v>601</v>
      </c>
      <c r="D587" s="148" t="s">
        <v>530</v>
      </c>
      <c r="E587" s="148" t="s">
        <v>1265</v>
      </c>
      <c r="F587" s="148"/>
      <c r="G587" s="158" t="n">
        <f aca="false">G588+G593+G598+G603</f>
        <v>38172</v>
      </c>
      <c r="H587" s="158" t="n">
        <f aca="false">H590+H593+H595+H600+H602</f>
        <v>49209.4</v>
      </c>
      <c r="I587" s="158" t="n">
        <f aca="false">I590+I593+I595+I600+I602</f>
        <v>48255.9</v>
      </c>
      <c r="J587" s="261"/>
      <c r="K587" s="262" t="n">
        <f aca="false">I587/H587*100</f>
        <v>98.0623620690356</v>
      </c>
    </row>
    <row r="588" customFormat="false" ht="18.75" hidden="false" customHeight="true" outlineLevel="0" collapsed="false">
      <c r="A588" s="169" t="s">
        <v>1266</v>
      </c>
      <c r="B588" s="260" t="s">
        <v>449</v>
      </c>
      <c r="C588" s="148" t="s">
        <v>601</v>
      </c>
      <c r="D588" s="148" t="s">
        <v>530</v>
      </c>
      <c r="E588" s="148" t="s">
        <v>1267</v>
      </c>
      <c r="F588" s="148" t="s">
        <v>506</v>
      </c>
      <c r="G588" s="158" t="n">
        <f aca="false">G589</f>
        <v>31746</v>
      </c>
      <c r="H588" s="158"/>
      <c r="I588" s="263"/>
      <c r="J588" s="261"/>
      <c r="K588" s="262"/>
    </row>
    <row r="589" customFormat="false" ht="15.6" hidden="false" customHeight="false" outlineLevel="0" collapsed="false">
      <c r="A589" s="161" t="s">
        <v>1180</v>
      </c>
      <c r="B589" s="260" t="s">
        <v>449</v>
      </c>
      <c r="C589" s="148" t="s">
        <v>601</v>
      </c>
      <c r="D589" s="148" t="s">
        <v>530</v>
      </c>
      <c r="E589" s="148" t="s">
        <v>1267</v>
      </c>
      <c r="F589" s="148" t="s">
        <v>639</v>
      </c>
      <c r="G589" s="158" t="n">
        <v>31746</v>
      </c>
      <c r="H589" s="158"/>
      <c r="I589" s="263"/>
      <c r="J589" s="261"/>
      <c r="K589" s="262"/>
    </row>
    <row r="590" customFormat="false" ht="24" hidden="false" customHeight="false" outlineLevel="0" collapsed="false">
      <c r="A590" s="169" t="s">
        <v>1266</v>
      </c>
      <c r="B590" s="260" t="s">
        <v>449</v>
      </c>
      <c r="C590" s="148" t="s">
        <v>601</v>
      </c>
      <c r="D590" s="148" t="s">
        <v>530</v>
      </c>
      <c r="E590" s="148" t="s">
        <v>1268</v>
      </c>
      <c r="F590" s="148" t="s">
        <v>506</v>
      </c>
      <c r="G590" s="158"/>
      <c r="H590" s="158" t="n">
        <f aca="false">H591</f>
        <v>42425.4</v>
      </c>
      <c r="I590" s="158" t="n">
        <f aca="false">I591</f>
        <v>41595.8</v>
      </c>
      <c r="J590" s="261"/>
      <c r="K590" s="262" t="n">
        <f aca="false">I590/H590*100</f>
        <v>98.0445676410829</v>
      </c>
    </row>
    <row r="591" customFormat="false" ht="24" hidden="false" customHeight="false" outlineLevel="0" collapsed="false">
      <c r="A591" s="161" t="s">
        <v>640</v>
      </c>
      <c r="B591" s="260" t="s">
        <v>449</v>
      </c>
      <c r="C591" s="148" t="s">
        <v>601</v>
      </c>
      <c r="D591" s="148" t="s">
        <v>530</v>
      </c>
      <c r="E591" s="148" t="s">
        <v>1268</v>
      </c>
      <c r="F591" s="148" t="s">
        <v>639</v>
      </c>
      <c r="G591" s="158"/>
      <c r="H591" s="158" t="n">
        <f aca="false">H592</f>
        <v>42425.4</v>
      </c>
      <c r="I591" s="158" t="n">
        <f aca="false">I592</f>
        <v>41595.8</v>
      </c>
      <c r="J591" s="261"/>
      <c r="K591" s="262" t="n">
        <f aca="false">I591/H591*100</f>
        <v>98.0445676410829</v>
      </c>
    </row>
    <row r="592" customFormat="false" ht="24" hidden="false" customHeight="false" outlineLevel="0" collapsed="false">
      <c r="A592" s="161" t="s">
        <v>640</v>
      </c>
      <c r="B592" s="260" t="s">
        <v>449</v>
      </c>
      <c r="C592" s="148" t="s">
        <v>601</v>
      </c>
      <c r="D592" s="148" t="s">
        <v>530</v>
      </c>
      <c r="E592" s="148" t="s">
        <v>1268</v>
      </c>
      <c r="F592" s="148" t="s">
        <v>641</v>
      </c>
      <c r="G592" s="158"/>
      <c r="H592" s="158" t="n">
        <f aca="false">44083.4-600-58-1000</f>
        <v>42425.4</v>
      </c>
      <c r="I592" s="214" t="n">
        <v>41595.8</v>
      </c>
      <c r="J592" s="261"/>
      <c r="K592" s="262" t="n">
        <f aca="false">I592/H592*100</f>
        <v>98.0445676410829</v>
      </c>
    </row>
    <row r="593" customFormat="false" ht="36" hidden="false" customHeight="false" outlineLevel="0" collapsed="false">
      <c r="A593" s="169" t="s">
        <v>1269</v>
      </c>
      <c r="B593" s="260" t="s">
        <v>449</v>
      </c>
      <c r="C593" s="148" t="s">
        <v>601</v>
      </c>
      <c r="D593" s="148" t="s">
        <v>530</v>
      </c>
      <c r="E593" s="148" t="s">
        <v>1270</v>
      </c>
      <c r="F593" s="148" t="s">
        <v>506</v>
      </c>
      <c r="G593" s="158" t="n">
        <f aca="false">G594</f>
        <v>621</v>
      </c>
      <c r="H593" s="158"/>
      <c r="I593" s="263"/>
      <c r="J593" s="261"/>
      <c r="K593" s="262"/>
    </row>
    <row r="594" customFormat="false" ht="15.6" hidden="false" customHeight="false" outlineLevel="0" collapsed="false">
      <c r="A594" s="161" t="s">
        <v>1180</v>
      </c>
      <c r="B594" s="260" t="s">
        <v>449</v>
      </c>
      <c r="C594" s="148" t="s">
        <v>601</v>
      </c>
      <c r="D594" s="148" t="s">
        <v>530</v>
      </c>
      <c r="E594" s="148" t="s">
        <v>1270</v>
      </c>
      <c r="F594" s="148" t="s">
        <v>639</v>
      </c>
      <c r="G594" s="158" t="n">
        <v>621</v>
      </c>
      <c r="H594" s="158"/>
      <c r="I594" s="263"/>
      <c r="J594" s="261"/>
      <c r="K594" s="262"/>
    </row>
    <row r="595" customFormat="false" ht="36" hidden="false" customHeight="false" outlineLevel="0" collapsed="false">
      <c r="A595" s="169" t="s">
        <v>1269</v>
      </c>
      <c r="B595" s="260" t="s">
        <v>449</v>
      </c>
      <c r="C595" s="148" t="s">
        <v>601</v>
      </c>
      <c r="D595" s="148" t="s">
        <v>530</v>
      </c>
      <c r="E595" s="148" t="s">
        <v>1271</v>
      </c>
      <c r="F595" s="148" t="s">
        <v>506</v>
      </c>
      <c r="G595" s="158"/>
      <c r="H595" s="158" t="n">
        <f aca="false">H596</f>
        <v>621</v>
      </c>
      <c r="I595" s="158" t="n">
        <f aca="false">I596</f>
        <v>516.6</v>
      </c>
      <c r="J595" s="261"/>
      <c r="K595" s="262" t="n">
        <f aca="false">I595/H595*100</f>
        <v>83.1884057971015</v>
      </c>
    </row>
    <row r="596" customFormat="false" ht="24" hidden="false" customHeight="false" outlineLevel="0" collapsed="false">
      <c r="A596" s="161" t="s">
        <v>640</v>
      </c>
      <c r="B596" s="260" t="s">
        <v>449</v>
      </c>
      <c r="C596" s="148" t="s">
        <v>601</v>
      </c>
      <c r="D596" s="148" t="s">
        <v>530</v>
      </c>
      <c r="E596" s="148" t="s">
        <v>1271</v>
      </c>
      <c r="F596" s="148" t="s">
        <v>639</v>
      </c>
      <c r="G596" s="158"/>
      <c r="H596" s="158" t="n">
        <f aca="false">H597</f>
        <v>621</v>
      </c>
      <c r="I596" s="158" t="n">
        <f aca="false">I597</f>
        <v>516.6</v>
      </c>
      <c r="J596" s="261"/>
      <c r="K596" s="262" t="n">
        <f aca="false">I596/H596*100</f>
        <v>83.1884057971015</v>
      </c>
    </row>
    <row r="597" customFormat="false" ht="24" hidden="false" customHeight="false" outlineLevel="0" collapsed="false">
      <c r="A597" s="161" t="s">
        <v>640</v>
      </c>
      <c r="B597" s="260" t="s">
        <v>449</v>
      </c>
      <c r="C597" s="148" t="s">
        <v>601</v>
      </c>
      <c r="D597" s="148" t="s">
        <v>530</v>
      </c>
      <c r="E597" s="148" t="s">
        <v>1271</v>
      </c>
      <c r="F597" s="148" t="s">
        <v>641</v>
      </c>
      <c r="G597" s="158"/>
      <c r="H597" s="158" t="n">
        <v>621</v>
      </c>
      <c r="I597" s="219" t="n">
        <v>516.6</v>
      </c>
      <c r="J597" s="261"/>
      <c r="K597" s="262" t="n">
        <f aca="false">I597/H597*100</f>
        <v>83.1884057971015</v>
      </c>
    </row>
    <row r="598" customFormat="false" ht="24" hidden="false" customHeight="false" outlineLevel="0" collapsed="false">
      <c r="A598" s="161" t="s">
        <v>1272</v>
      </c>
      <c r="B598" s="260" t="s">
        <v>449</v>
      </c>
      <c r="C598" s="148" t="s">
        <v>601</v>
      </c>
      <c r="D598" s="148" t="s">
        <v>530</v>
      </c>
      <c r="E598" s="148" t="s">
        <v>1273</v>
      </c>
      <c r="F598" s="148" t="s">
        <v>506</v>
      </c>
      <c r="G598" s="158" t="n">
        <f aca="false">G599</f>
        <v>300</v>
      </c>
      <c r="H598" s="158"/>
      <c r="I598" s="263"/>
      <c r="J598" s="261"/>
      <c r="K598" s="262"/>
    </row>
    <row r="599" customFormat="false" ht="15.6" hidden="false" customHeight="false" outlineLevel="0" collapsed="false">
      <c r="A599" s="161" t="s">
        <v>1180</v>
      </c>
      <c r="B599" s="260" t="s">
        <v>449</v>
      </c>
      <c r="C599" s="148" t="s">
        <v>601</v>
      </c>
      <c r="D599" s="148" t="s">
        <v>530</v>
      </c>
      <c r="E599" s="148" t="s">
        <v>1273</v>
      </c>
      <c r="F599" s="148" t="s">
        <v>639</v>
      </c>
      <c r="G599" s="158" t="n">
        <v>300</v>
      </c>
      <c r="H599" s="158"/>
      <c r="I599" s="263"/>
      <c r="J599" s="261"/>
      <c r="K599" s="262"/>
    </row>
    <row r="600" customFormat="false" ht="24" hidden="false" customHeight="false" outlineLevel="0" collapsed="false">
      <c r="A600" s="161" t="s">
        <v>1272</v>
      </c>
      <c r="B600" s="260" t="s">
        <v>449</v>
      </c>
      <c r="C600" s="148" t="s">
        <v>601</v>
      </c>
      <c r="D600" s="148" t="s">
        <v>530</v>
      </c>
      <c r="E600" s="148" t="s">
        <v>1274</v>
      </c>
      <c r="F600" s="148" t="s">
        <v>506</v>
      </c>
      <c r="G600" s="158"/>
      <c r="H600" s="158" t="n">
        <f aca="false">H601</f>
        <v>658</v>
      </c>
      <c r="I600" s="158" t="n">
        <f aca="false">I601</f>
        <v>658</v>
      </c>
      <c r="J600" s="261"/>
      <c r="K600" s="262" t="n">
        <f aca="false">I600/H600*100</f>
        <v>100</v>
      </c>
    </row>
    <row r="601" customFormat="false" ht="15.6" hidden="false" customHeight="false" outlineLevel="0" collapsed="false">
      <c r="A601" s="161" t="s">
        <v>1180</v>
      </c>
      <c r="B601" s="260" t="s">
        <v>449</v>
      </c>
      <c r="C601" s="148" t="s">
        <v>601</v>
      </c>
      <c r="D601" s="148" t="s">
        <v>530</v>
      </c>
      <c r="E601" s="148" t="s">
        <v>1274</v>
      </c>
      <c r="F601" s="148" t="s">
        <v>639</v>
      </c>
      <c r="G601" s="158"/>
      <c r="H601" s="158" t="n">
        <v>658</v>
      </c>
      <c r="I601" s="158" t="n">
        <v>658</v>
      </c>
      <c r="J601" s="261"/>
      <c r="K601" s="262" t="n">
        <f aca="false">I601/H601*100</f>
        <v>100</v>
      </c>
    </row>
    <row r="602" customFormat="false" ht="15.6" hidden="false" customHeight="false" outlineLevel="0" collapsed="false">
      <c r="A602" s="161" t="s">
        <v>561</v>
      </c>
      <c r="B602" s="260" t="s">
        <v>449</v>
      </c>
      <c r="C602" s="148" t="s">
        <v>601</v>
      </c>
      <c r="D602" s="148" t="s">
        <v>530</v>
      </c>
      <c r="E602" s="148" t="s">
        <v>1275</v>
      </c>
      <c r="F602" s="148" t="s">
        <v>506</v>
      </c>
      <c r="G602" s="158" t="n">
        <f aca="false">G603</f>
        <v>5505</v>
      </c>
      <c r="H602" s="158" t="n">
        <f aca="false">H603</f>
        <v>5505</v>
      </c>
      <c r="I602" s="158" t="n">
        <f aca="false">I603</f>
        <v>5485.5</v>
      </c>
      <c r="J602" s="261" t="n">
        <f aca="false">I602/G602*100</f>
        <v>99.6457765667575</v>
      </c>
      <c r="K602" s="262" t="n">
        <f aca="false">I602/H602*100</f>
        <v>99.6457765667575</v>
      </c>
    </row>
    <row r="603" customFormat="false" ht="17.25" hidden="false" customHeight="true" outlineLevel="0" collapsed="false">
      <c r="A603" s="161" t="s">
        <v>1180</v>
      </c>
      <c r="B603" s="260" t="s">
        <v>449</v>
      </c>
      <c r="C603" s="148" t="s">
        <v>601</v>
      </c>
      <c r="D603" s="148" t="s">
        <v>530</v>
      </c>
      <c r="E603" s="148" t="s">
        <v>1275</v>
      </c>
      <c r="F603" s="148" t="s">
        <v>639</v>
      </c>
      <c r="G603" s="158" t="n">
        <f aca="false">G604</f>
        <v>5505</v>
      </c>
      <c r="H603" s="158" t="n">
        <f aca="false">H604</f>
        <v>5505</v>
      </c>
      <c r="I603" s="158" t="n">
        <f aca="false">I604</f>
        <v>5485.5</v>
      </c>
      <c r="J603" s="261" t="n">
        <f aca="false">I603/G603*100</f>
        <v>99.6457765667575</v>
      </c>
      <c r="K603" s="262" t="n">
        <f aca="false">I603/H603*100</f>
        <v>99.6457765667575</v>
      </c>
    </row>
    <row r="604" customFormat="false" ht="24" hidden="false" customHeight="false" outlineLevel="0" collapsed="false">
      <c r="A604" s="161" t="s">
        <v>640</v>
      </c>
      <c r="B604" s="260" t="s">
        <v>449</v>
      </c>
      <c r="C604" s="148" t="s">
        <v>601</v>
      </c>
      <c r="D604" s="148" t="s">
        <v>530</v>
      </c>
      <c r="E604" s="148" t="s">
        <v>1275</v>
      </c>
      <c r="F604" s="148" t="s">
        <v>641</v>
      </c>
      <c r="G604" s="158" t="n">
        <v>5505</v>
      </c>
      <c r="H604" s="158" t="n">
        <f aca="false">112+5000+393</f>
        <v>5505</v>
      </c>
      <c r="I604" s="158" t="n">
        <v>5485.5</v>
      </c>
      <c r="J604" s="261" t="n">
        <f aca="false">I604/G604*100</f>
        <v>99.6457765667575</v>
      </c>
      <c r="K604" s="262" t="n">
        <f aca="false">I604/H604*100</f>
        <v>99.6457765667575</v>
      </c>
    </row>
    <row r="605" customFormat="false" ht="15.6" hidden="true" customHeight="false" outlineLevel="0" collapsed="false">
      <c r="A605" s="161" t="s">
        <v>1192</v>
      </c>
      <c r="B605" s="260" t="s">
        <v>449</v>
      </c>
      <c r="C605" s="148" t="s">
        <v>601</v>
      </c>
      <c r="D605" s="148" t="s">
        <v>530</v>
      </c>
      <c r="E605" s="148" t="s">
        <v>1275</v>
      </c>
      <c r="F605" s="148" t="s">
        <v>667</v>
      </c>
      <c r="G605" s="158"/>
      <c r="H605" s="158"/>
      <c r="I605" s="263"/>
      <c r="J605" s="261" t="e">
        <f aca="false">I605/G605*100</f>
        <v>#DIV/0!</v>
      </c>
      <c r="K605" s="262" t="e">
        <f aca="false">I605/H605*100</f>
        <v>#DIV/0!</v>
      </c>
    </row>
    <row r="606" customFormat="false" ht="22.65" hidden="true" customHeight="true" outlineLevel="0" collapsed="false">
      <c r="A606" s="161" t="s">
        <v>1180</v>
      </c>
      <c r="B606" s="260" t="s">
        <v>449</v>
      </c>
      <c r="C606" s="148" t="s">
        <v>601</v>
      </c>
      <c r="D606" s="148" t="s">
        <v>530</v>
      </c>
      <c r="E606" s="148" t="s">
        <v>1275</v>
      </c>
      <c r="F606" s="148" t="s">
        <v>639</v>
      </c>
      <c r="G606" s="158" t="n">
        <f aca="false">G607+G609</f>
        <v>0</v>
      </c>
      <c r="H606" s="158"/>
      <c r="I606" s="263"/>
      <c r="J606" s="261" t="e">
        <f aca="false">I606/G606*100</f>
        <v>#DIV/0!</v>
      </c>
      <c r="K606" s="262" t="e">
        <f aca="false">I606/H606*100</f>
        <v>#DIV/0!</v>
      </c>
    </row>
    <row r="607" customFormat="false" ht="24" hidden="true" customHeight="false" outlineLevel="0" collapsed="false">
      <c r="A607" s="161" t="s">
        <v>640</v>
      </c>
      <c r="B607" s="260" t="s">
        <v>449</v>
      </c>
      <c r="C607" s="148" t="s">
        <v>601</v>
      </c>
      <c r="D607" s="148" t="s">
        <v>530</v>
      </c>
      <c r="E607" s="148" t="s">
        <v>1275</v>
      </c>
      <c r="F607" s="148" t="s">
        <v>641</v>
      </c>
      <c r="G607" s="158"/>
      <c r="H607" s="158"/>
      <c r="I607" s="263"/>
      <c r="J607" s="261" t="e">
        <f aca="false">I607/G607*100</f>
        <v>#DIV/0!</v>
      </c>
      <c r="K607" s="262" t="e">
        <f aca="false">I607/H607*100</f>
        <v>#DIV/0!</v>
      </c>
    </row>
    <row r="608" customFormat="false" ht="15.6" hidden="true" customHeight="false" outlineLevel="0" collapsed="false">
      <c r="A608" s="161" t="s">
        <v>1192</v>
      </c>
      <c r="B608" s="260"/>
      <c r="C608" s="148" t="s">
        <v>601</v>
      </c>
      <c r="D608" s="148" t="s">
        <v>530</v>
      </c>
      <c r="E608" s="148" t="s">
        <v>1275</v>
      </c>
      <c r="F608" s="148" t="s">
        <v>667</v>
      </c>
      <c r="G608" s="158"/>
      <c r="H608" s="158"/>
      <c r="I608" s="263"/>
      <c r="J608" s="261"/>
      <c r="K608" s="262" t="e">
        <f aca="false">I608/H608*100</f>
        <v>#DIV/0!</v>
      </c>
    </row>
    <row r="609" customFormat="false" ht="21.15" hidden="true" customHeight="true" outlineLevel="0" collapsed="false">
      <c r="A609" s="161" t="s">
        <v>1277</v>
      </c>
      <c r="B609" s="260" t="s">
        <v>449</v>
      </c>
      <c r="C609" s="148" t="s">
        <v>601</v>
      </c>
      <c r="D609" s="148" t="s">
        <v>530</v>
      </c>
      <c r="E609" s="148" t="s">
        <v>1278</v>
      </c>
      <c r="F609" s="148" t="s">
        <v>667</v>
      </c>
      <c r="G609" s="158" t="n">
        <f aca="false">286.5-286.5</f>
        <v>0</v>
      </c>
      <c r="H609" s="158"/>
      <c r="I609" s="263"/>
      <c r="J609" s="261" t="e">
        <f aca="false">I609/G609*100</f>
        <v>#DIV/0!</v>
      </c>
      <c r="K609" s="262" t="e">
        <f aca="false">I609/H609*100</f>
        <v>#DIV/0!</v>
      </c>
    </row>
    <row r="610" customFormat="false" ht="19.35" hidden="true" customHeight="true" outlineLevel="0" collapsed="false">
      <c r="A610" s="284" t="s">
        <v>749</v>
      </c>
      <c r="B610" s="260" t="s">
        <v>449</v>
      </c>
      <c r="C610" s="148" t="s">
        <v>601</v>
      </c>
      <c r="D610" s="148" t="s">
        <v>530</v>
      </c>
      <c r="E610" s="148" t="s">
        <v>750</v>
      </c>
      <c r="F610" s="148"/>
      <c r="G610" s="158" t="n">
        <f aca="false">G611</f>
        <v>0</v>
      </c>
      <c r="H610" s="158"/>
      <c r="I610" s="263"/>
      <c r="J610" s="261" t="e">
        <f aca="false">I610/G610*100</f>
        <v>#DIV/0!</v>
      </c>
      <c r="K610" s="262" t="e">
        <f aca="false">I610/H610*100</f>
        <v>#DIV/0!</v>
      </c>
    </row>
    <row r="611" customFormat="false" ht="36" hidden="true" customHeight="false" outlineLevel="0" collapsed="false">
      <c r="A611" s="161" t="s">
        <v>1235</v>
      </c>
      <c r="B611" s="260" t="s">
        <v>449</v>
      </c>
      <c r="C611" s="148" t="s">
        <v>601</v>
      </c>
      <c r="D611" s="148" t="s">
        <v>530</v>
      </c>
      <c r="E611" s="148" t="s">
        <v>1236</v>
      </c>
      <c r="F611" s="148" t="s">
        <v>506</v>
      </c>
      <c r="G611" s="158" t="n">
        <f aca="false">G612</f>
        <v>0</v>
      </c>
      <c r="H611" s="158"/>
      <c r="I611" s="263"/>
      <c r="J611" s="261" t="e">
        <f aca="false">I611/G611*100</f>
        <v>#DIV/0!</v>
      </c>
      <c r="K611" s="262" t="e">
        <f aca="false">I611/H611*100</f>
        <v>#DIV/0!</v>
      </c>
    </row>
    <row r="612" customFormat="false" ht="15.6" hidden="true" customHeight="false" outlineLevel="0" collapsed="false">
      <c r="A612" s="161" t="s">
        <v>1180</v>
      </c>
      <c r="B612" s="260" t="s">
        <v>449</v>
      </c>
      <c r="C612" s="148" t="s">
        <v>601</v>
      </c>
      <c r="D612" s="148" t="s">
        <v>530</v>
      </c>
      <c r="E612" s="148" t="s">
        <v>1236</v>
      </c>
      <c r="F612" s="148" t="s">
        <v>639</v>
      </c>
      <c r="G612" s="158"/>
      <c r="H612" s="158"/>
      <c r="I612" s="263"/>
      <c r="J612" s="261" t="e">
        <f aca="false">I612/G612*100</f>
        <v>#DIV/0!</v>
      </c>
      <c r="K612" s="262" t="e">
        <f aca="false">I612/H612*100</f>
        <v>#DIV/0!</v>
      </c>
    </row>
    <row r="613" customFormat="false" ht="24" hidden="true" customHeight="false" outlineLevel="0" collapsed="false">
      <c r="A613" s="161" t="s">
        <v>640</v>
      </c>
      <c r="B613" s="260" t="s">
        <v>449</v>
      </c>
      <c r="C613" s="148" t="s">
        <v>601</v>
      </c>
      <c r="D613" s="148" t="s">
        <v>530</v>
      </c>
      <c r="E613" s="148" t="s">
        <v>1236</v>
      </c>
      <c r="F613" s="148" t="s">
        <v>641</v>
      </c>
      <c r="G613" s="158"/>
      <c r="H613" s="158"/>
      <c r="I613" s="263"/>
      <c r="J613" s="261" t="e">
        <f aca="false">I613/G613*100</f>
        <v>#DIV/0!</v>
      </c>
      <c r="K613" s="262" t="e">
        <f aca="false">I613/H613*100</f>
        <v>#DIV/0!</v>
      </c>
    </row>
    <row r="614" customFormat="false" ht="15.6" hidden="false" customHeight="false" outlineLevel="0" collapsed="false">
      <c r="A614" s="168" t="s">
        <v>619</v>
      </c>
      <c r="B614" s="260" t="s">
        <v>449</v>
      </c>
      <c r="C614" s="148" t="s">
        <v>601</v>
      </c>
      <c r="D614" s="148" t="s">
        <v>530</v>
      </c>
      <c r="E614" s="148" t="s">
        <v>620</v>
      </c>
      <c r="F614" s="148"/>
      <c r="G614" s="158" t="n">
        <f aca="false">G615</f>
        <v>1225</v>
      </c>
      <c r="H614" s="158" t="n">
        <f aca="false">H615</f>
        <v>486.5</v>
      </c>
      <c r="I614" s="158" t="n">
        <f aca="false">I615</f>
        <v>486.4</v>
      </c>
      <c r="J614" s="261" t="n">
        <f aca="false">I614/G614*100</f>
        <v>39.7061224489796</v>
      </c>
      <c r="K614" s="262" t="n">
        <f aca="false">I614/H614*100</f>
        <v>99.9794450154162</v>
      </c>
    </row>
    <row r="615" customFormat="false" ht="24" hidden="false" customHeight="false" outlineLevel="0" collapsed="false">
      <c r="A615" s="220" t="s">
        <v>1207</v>
      </c>
      <c r="B615" s="260" t="s">
        <v>449</v>
      </c>
      <c r="C615" s="148" t="s">
        <v>601</v>
      </c>
      <c r="D615" s="148" t="s">
        <v>530</v>
      </c>
      <c r="E615" s="152" t="s">
        <v>1208</v>
      </c>
      <c r="F615" s="152" t="s">
        <v>506</v>
      </c>
      <c r="G615" s="158" t="n">
        <f aca="false">G616</f>
        <v>1225</v>
      </c>
      <c r="H615" s="158" t="n">
        <f aca="false">H616</f>
        <v>486.5</v>
      </c>
      <c r="I615" s="158" t="n">
        <f aca="false">I616</f>
        <v>486.4</v>
      </c>
      <c r="J615" s="261" t="n">
        <f aca="false">I615/G615*100</f>
        <v>39.7061224489796</v>
      </c>
      <c r="K615" s="262" t="n">
        <f aca="false">I615/H615*100</f>
        <v>99.9794450154162</v>
      </c>
    </row>
    <row r="616" customFormat="false" ht="15.6" hidden="false" customHeight="false" outlineLevel="0" collapsed="false">
      <c r="A616" s="161" t="s">
        <v>638</v>
      </c>
      <c r="B616" s="260" t="s">
        <v>449</v>
      </c>
      <c r="C616" s="148" t="s">
        <v>601</v>
      </c>
      <c r="D616" s="148" t="s">
        <v>530</v>
      </c>
      <c r="E616" s="152" t="s">
        <v>1208</v>
      </c>
      <c r="F616" s="152" t="s">
        <v>639</v>
      </c>
      <c r="G616" s="158" t="n">
        <f aca="false">G618</f>
        <v>1225</v>
      </c>
      <c r="H616" s="158" t="n">
        <f aca="false">H618</f>
        <v>486.5</v>
      </c>
      <c r="I616" s="158" t="n">
        <f aca="false">I618</f>
        <v>486.4</v>
      </c>
      <c r="J616" s="261"/>
      <c r="K616" s="262" t="n">
        <f aca="false">I616/H616*100</f>
        <v>99.9794450154162</v>
      </c>
    </row>
    <row r="617" customFormat="false" ht="24" hidden="true" customHeight="false" outlineLevel="0" collapsed="false">
      <c r="A617" s="161" t="s">
        <v>640</v>
      </c>
      <c r="B617" s="260" t="s">
        <v>449</v>
      </c>
      <c r="C617" s="148" t="s">
        <v>601</v>
      </c>
      <c r="D617" s="148" t="s">
        <v>530</v>
      </c>
      <c r="E617" s="152" t="s">
        <v>1208</v>
      </c>
      <c r="F617" s="152" t="s">
        <v>641</v>
      </c>
      <c r="G617" s="158" t="n">
        <v>0</v>
      </c>
      <c r="H617" s="158"/>
      <c r="I617" s="263"/>
      <c r="J617" s="261"/>
      <c r="K617" s="262" t="e">
        <f aca="false">I617/H617*100</f>
        <v>#DIV/0!</v>
      </c>
    </row>
    <row r="618" customFormat="false" ht="15.6" hidden="false" customHeight="false" outlineLevel="0" collapsed="false">
      <c r="A618" s="161" t="s">
        <v>1192</v>
      </c>
      <c r="B618" s="260" t="s">
        <v>449</v>
      </c>
      <c r="C618" s="148" t="s">
        <v>601</v>
      </c>
      <c r="D618" s="148" t="s">
        <v>530</v>
      </c>
      <c r="E618" s="152" t="s">
        <v>1208</v>
      </c>
      <c r="F618" s="152" t="s">
        <v>667</v>
      </c>
      <c r="G618" s="158" t="n">
        <f aca="false">G619+G620+G621+G622</f>
        <v>1225</v>
      </c>
      <c r="H618" s="158" t="n">
        <f aca="false">H619+H620+H621+H622</f>
        <v>486.5</v>
      </c>
      <c r="I618" s="158" t="n">
        <f aca="false">I619+I620+I621+I622</f>
        <v>486.4</v>
      </c>
      <c r="J618" s="261"/>
      <c r="K618" s="262" t="n">
        <f aca="false">I618/H618*100</f>
        <v>99.9794450154162</v>
      </c>
    </row>
    <row r="619" customFormat="false" ht="24" hidden="false" customHeight="false" outlineLevel="0" collapsed="false">
      <c r="A619" s="161" t="s">
        <v>1210</v>
      </c>
      <c r="B619" s="260" t="s">
        <v>449</v>
      </c>
      <c r="C619" s="148" t="s">
        <v>601</v>
      </c>
      <c r="D619" s="148" t="s">
        <v>530</v>
      </c>
      <c r="E619" s="152" t="s">
        <v>1208</v>
      </c>
      <c r="F619" s="152" t="s">
        <v>667</v>
      </c>
      <c r="G619" s="158" t="n">
        <v>1225</v>
      </c>
      <c r="H619" s="158" t="n">
        <v>486.5</v>
      </c>
      <c r="I619" s="214" t="n">
        <v>486.4</v>
      </c>
      <c r="J619" s="261"/>
      <c r="K619" s="262" t="n">
        <f aca="false">I619/H619*100</f>
        <v>99.9794450154162</v>
      </c>
    </row>
    <row r="620" customFormat="false" ht="48" hidden="true" customHeight="false" outlineLevel="0" collapsed="false">
      <c r="A620" s="161" t="s">
        <v>1279</v>
      </c>
      <c r="B620" s="260" t="s">
        <v>449</v>
      </c>
      <c r="C620" s="148" t="s">
        <v>601</v>
      </c>
      <c r="D620" s="148" t="s">
        <v>530</v>
      </c>
      <c r="E620" s="152" t="s">
        <v>1208</v>
      </c>
      <c r="F620" s="152" t="s">
        <v>667</v>
      </c>
      <c r="G620" s="158"/>
      <c r="H620" s="158"/>
      <c r="I620" s="263"/>
      <c r="J620" s="261"/>
      <c r="K620" s="262" t="e">
        <f aca="false">I620/H620*100</f>
        <v>#DIV/0!</v>
      </c>
    </row>
    <row r="621" customFormat="false" ht="36" hidden="true" customHeight="false" outlineLevel="0" collapsed="false">
      <c r="A621" s="161" t="s">
        <v>1280</v>
      </c>
      <c r="B621" s="260" t="s">
        <v>449</v>
      </c>
      <c r="C621" s="148" t="s">
        <v>601</v>
      </c>
      <c r="D621" s="148" t="s">
        <v>530</v>
      </c>
      <c r="E621" s="152" t="s">
        <v>1208</v>
      </c>
      <c r="F621" s="152" t="s">
        <v>667</v>
      </c>
      <c r="G621" s="158"/>
      <c r="H621" s="158"/>
      <c r="I621" s="263"/>
      <c r="J621" s="261"/>
      <c r="K621" s="262" t="e">
        <f aca="false">I621/H621*100</f>
        <v>#DIV/0!</v>
      </c>
    </row>
    <row r="622" customFormat="false" ht="24" hidden="true" customHeight="false" outlineLevel="0" collapsed="false">
      <c r="A622" s="161" t="s">
        <v>1281</v>
      </c>
      <c r="B622" s="260" t="s">
        <v>449</v>
      </c>
      <c r="C622" s="148" t="s">
        <v>601</v>
      </c>
      <c r="D622" s="148" t="s">
        <v>530</v>
      </c>
      <c r="E622" s="152" t="s">
        <v>1208</v>
      </c>
      <c r="F622" s="152" t="s">
        <v>667</v>
      </c>
      <c r="G622" s="158"/>
      <c r="H622" s="158"/>
      <c r="I622" s="263"/>
      <c r="J622" s="261"/>
      <c r="K622" s="262" t="e">
        <f aca="false">I622/H622*100</f>
        <v>#DIV/0!</v>
      </c>
    </row>
    <row r="623" customFormat="false" ht="22.8" hidden="false" customHeight="false" outlineLevel="0" collapsed="false">
      <c r="A623" s="166" t="s">
        <v>1282</v>
      </c>
      <c r="B623" s="260" t="s">
        <v>449</v>
      </c>
      <c r="C623" s="148" t="s">
        <v>601</v>
      </c>
      <c r="D623" s="148" t="s">
        <v>551</v>
      </c>
      <c r="E623" s="148"/>
      <c r="F623" s="148"/>
      <c r="G623" s="158" t="n">
        <f aca="false">G624+G643</f>
        <v>11015</v>
      </c>
      <c r="H623" s="158" t="n">
        <f aca="false">H624+H643</f>
        <v>6917.2</v>
      </c>
      <c r="I623" s="158" t="n">
        <f aca="false">I624+I643</f>
        <v>5103.7</v>
      </c>
      <c r="J623" s="261"/>
      <c r="K623" s="262" t="n">
        <f aca="false">I623/H623*100</f>
        <v>73.7827444630775</v>
      </c>
    </row>
    <row r="624" customFormat="false" ht="15.6" hidden="false" customHeight="false" outlineLevel="0" collapsed="false">
      <c r="A624" s="168" t="s">
        <v>1615</v>
      </c>
      <c r="B624" s="260" t="s">
        <v>449</v>
      </c>
      <c r="C624" s="148" t="s">
        <v>601</v>
      </c>
      <c r="D624" s="148" t="s">
        <v>551</v>
      </c>
      <c r="E624" s="148" t="s">
        <v>1284</v>
      </c>
      <c r="F624" s="148" t="s">
        <v>506</v>
      </c>
      <c r="G624" s="158" t="n">
        <f aca="false">G625+G630+G635+G640</f>
        <v>10895</v>
      </c>
      <c r="H624" s="158" t="n">
        <f aca="false">H627+H632+H637+H640</f>
        <v>6887.2</v>
      </c>
      <c r="I624" s="158" t="n">
        <f aca="false">I627+I632+I637+I640</f>
        <v>5073.8</v>
      </c>
      <c r="J624" s="261" t="n">
        <f aca="false">I624/G624*100</f>
        <v>46.5699862322166</v>
      </c>
      <c r="K624" s="262" t="n">
        <f aca="false">I624/H624*100</f>
        <v>73.6699965152747</v>
      </c>
    </row>
    <row r="625" customFormat="false" ht="24" hidden="false" customHeight="false" outlineLevel="0" collapsed="false">
      <c r="A625" s="169" t="s">
        <v>1285</v>
      </c>
      <c r="B625" s="260" t="s">
        <v>449</v>
      </c>
      <c r="C625" s="148" t="s">
        <v>601</v>
      </c>
      <c r="D625" s="148" t="s">
        <v>551</v>
      </c>
      <c r="E625" s="148" t="s">
        <v>1286</v>
      </c>
      <c r="F625" s="148" t="s">
        <v>506</v>
      </c>
      <c r="G625" s="158" t="n">
        <f aca="false">G626</f>
        <v>9553</v>
      </c>
      <c r="H625" s="158"/>
      <c r="I625" s="263"/>
      <c r="J625" s="261" t="n">
        <f aca="false">I625/G625*100</f>
        <v>0</v>
      </c>
      <c r="K625" s="262"/>
    </row>
    <row r="626" customFormat="false" ht="15.6" hidden="false" customHeight="false" outlineLevel="0" collapsed="false">
      <c r="A626" s="161" t="s">
        <v>1180</v>
      </c>
      <c r="B626" s="260" t="s">
        <v>449</v>
      </c>
      <c r="C626" s="148" t="s">
        <v>601</v>
      </c>
      <c r="D626" s="148" t="s">
        <v>551</v>
      </c>
      <c r="E626" s="148" t="s">
        <v>1286</v>
      </c>
      <c r="F626" s="148" t="s">
        <v>639</v>
      </c>
      <c r="G626" s="158" t="n">
        <v>9553</v>
      </c>
      <c r="H626" s="158"/>
      <c r="I626" s="263"/>
      <c r="J626" s="261"/>
      <c r="K626" s="262"/>
    </row>
    <row r="627" customFormat="false" ht="24" hidden="false" customHeight="false" outlineLevel="0" collapsed="false">
      <c r="A627" s="169" t="s">
        <v>1285</v>
      </c>
      <c r="B627" s="260"/>
      <c r="C627" s="148" t="s">
        <v>601</v>
      </c>
      <c r="D627" s="148" t="s">
        <v>551</v>
      </c>
      <c r="E627" s="148" t="s">
        <v>1287</v>
      </c>
      <c r="F627" s="148" t="s">
        <v>506</v>
      </c>
      <c r="G627" s="158"/>
      <c r="H627" s="158" t="n">
        <f aca="false">H628</f>
        <v>6045.2</v>
      </c>
      <c r="I627" s="158" t="n">
        <f aca="false">I628</f>
        <v>4652</v>
      </c>
      <c r="J627" s="261"/>
      <c r="K627" s="262" t="n">
        <f aca="false">I627/H627*100</f>
        <v>76.9536160921061</v>
      </c>
    </row>
    <row r="628" customFormat="false" ht="15.6" hidden="false" customHeight="false" outlineLevel="0" collapsed="false">
      <c r="A628" s="161" t="s">
        <v>1180</v>
      </c>
      <c r="B628" s="260"/>
      <c r="C628" s="148" t="s">
        <v>601</v>
      </c>
      <c r="D628" s="148" t="s">
        <v>551</v>
      </c>
      <c r="E628" s="148" t="s">
        <v>1287</v>
      </c>
      <c r="F628" s="148" t="s">
        <v>639</v>
      </c>
      <c r="G628" s="158"/>
      <c r="H628" s="158" t="n">
        <f aca="false">H629</f>
        <v>6045.2</v>
      </c>
      <c r="I628" s="158" t="n">
        <f aca="false">I629</f>
        <v>4652</v>
      </c>
      <c r="J628" s="261"/>
      <c r="K628" s="262" t="n">
        <f aca="false">I628/H628*100</f>
        <v>76.9536160921061</v>
      </c>
    </row>
    <row r="629" customFormat="false" ht="24" hidden="false" customHeight="false" outlineLevel="0" collapsed="false">
      <c r="A629" s="161" t="s">
        <v>640</v>
      </c>
      <c r="B629" s="260"/>
      <c r="C629" s="148" t="s">
        <v>601</v>
      </c>
      <c r="D629" s="148" t="s">
        <v>551</v>
      </c>
      <c r="E629" s="148" t="s">
        <v>1287</v>
      </c>
      <c r="F629" s="148" t="s">
        <v>641</v>
      </c>
      <c r="G629" s="158"/>
      <c r="H629" s="158" t="n">
        <f aca="false">9553+83.2+229-3600-220</f>
        <v>6045.2</v>
      </c>
      <c r="I629" s="214" t="n">
        <v>4652</v>
      </c>
      <c r="J629" s="261"/>
      <c r="K629" s="262" t="n">
        <f aca="false">I629/H629*100</f>
        <v>76.9536160921061</v>
      </c>
    </row>
    <row r="630" customFormat="false" ht="36" hidden="false" customHeight="false" outlineLevel="0" collapsed="false">
      <c r="A630" s="169" t="s">
        <v>1288</v>
      </c>
      <c r="B630" s="260" t="s">
        <v>449</v>
      </c>
      <c r="C630" s="148" t="s">
        <v>601</v>
      </c>
      <c r="D630" s="148" t="s">
        <v>551</v>
      </c>
      <c r="E630" s="148" t="s">
        <v>1289</v>
      </c>
      <c r="F630" s="148" t="s">
        <v>506</v>
      </c>
      <c r="G630" s="158" t="n">
        <f aca="false">G631</f>
        <v>1036</v>
      </c>
      <c r="H630" s="158"/>
      <c r="I630" s="263"/>
      <c r="J630" s="261"/>
      <c r="K630" s="262"/>
    </row>
    <row r="631" customFormat="false" ht="15.6" hidden="false" customHeight="false" outlineLevel="0" collapsed="false">
      <c r="A631" s="161" t="s">
        <v>1180</v>
      </c>
      <c r="B631" s="260" t="s">
        <v>449</v>
      </c>
      <c r="C631" s="148" t="s">
        <v>601</v>
      </c>
      <c r="D631" s="148" t="s">
        <v>551</v>
      </c>
      <c r="E631" s="148" t="s">
        <v>1289</v>
      </c>
      <c r="F631" s="148" t="s">
        <v>639</v>
      </c>
      <c r="G631" s="158" t="n">
        <v>1036</v>
      </c>
      <c r="H631" s="158"/>
      <c r="I631" s="263"/>
      <c r="J631" s="261"/>
      <c r="K631" s="262"/>
    </row>
    <row r="632" customFormat="false" ht="36" hidden="false" customHeight="false" outlineLevel="0" collapsed="false">
      <c r="A632" s="169" t="s">
        <v>1288</v>
      </c>
      <c r="B632" s="260"/>
      <c r="C632" s="148" t="s">
        <v>601</v>
      </c>
      <c r="D632" s="148" t="s">
        <v>551</v>
      </c>
      <c r="E632" s="148" t="s">
        <v>1290</v>
      </c>
      <c r="F632" s="148" t="s">
        <v>506</v>
      </c>
      <c r="G632" s="158"/>
      <c r="H632" s="158" t="n">
        <f aca="false">H633</f>
        <v>536</v>
      </c>
      <c r="I632" s="158" t="n">
        <f aca="false">I633</f>
        <v>198.2</v>
      </c>
      <c r="J632" s="261"/>
      <c r="K632" s="262" t="n">
        <f aca="false">I632/H632*100</f>
        <v>36.9776119402985</v>
      </c>
    </row>
    <row r="633" customFormat="false" ht="15.6" hidden="false" customHeight="false" outlineLevel="0" collapsed="false">
      <c r="A633" s="161" t="s">
        <v>1180</v>
      </c>
      <c r="B633" s="260"/>
      <c r="C633" s="148" t="s">
        <v>601</v>
      </c>
      <c r="D633" s="148" t="s">
        <v>551</v>
      </c>
      <c r="E633" s="148" t="s">
        <v>1290</v>
      </c>
      <c r="F633" s="148" t="s">
        <v>639</v>
      </c>
      <c r="G633" s="158"/>
      <c r="H633" s="158" t="n">
        <f aca="false">H634</f>
        <v>536</v>
      </c>
      <c r="I633" s="158" t="n">
        <f aca="false">I634</f>
        <v>198.2</v>
      </c>
      <c r="J633" s="261"/>
      <c r="K633" s="262" t="n">
        <f aca="false">I633/H633*100</f>
        <v>36.9776119402985</v>
      </c>
    </row>
    <row r="634" customFormat="false" ht="24" hidden="false" customHeight="false" outlineLevel="0" collapsed="false">
      <c r="A634" s="161" t="s">
        <v>640</v>
      </c>
      <c r="B634" s="260"/>
      <c r="C634" s="148" t="s">
        <v>601</v>
      </c>
      <c r="D634" s="148" t="s">
        <v>551</v>
      </c>
      <c r="E634" s="148" t="s">
        <v>1290</v>
      </c>
      <c r="F634" s="148" t="s">
        <v>641</v>
      </c>
      <c r="G634" s="158"/>
      <c r="H634" s="158" t="n">
        <f aca="false">1036-500</f>
        <v>536</v>
      </c>
      <c r="I634" s="214" t="n">
        <v>198.2</v>
      </c>
      <c r="J634" s="261"/>
      <c r="K634" s="262" t="n">
        <f aca="false">I634/H634*100</f>
        <v>36.9776119402985</v>
      </c>
    </row>
    <row r="635" customFormat="false" ht="24" hidden="false" customHeight="false" outlineLevel="0" collapsed="false">
      <c r="A635" s="161" t="s">
        <v>1291</v>
      </c>
      <c r="B635" s="260" t="s">
        <v>449</v>
      </c>
      <c r="C635" s="148" t="s">
        <v>601</v>
      </c>
      <c r="D635" s="148" t="s">
        <v>551</v>
      </c>
      <c r="E635" s="148" t="s">
        <v>1292</v>
      </c>
      <c r="F635" s="148" t="s">
        <v>506</v>
      </c>
      <c r="G635" s="158" t="n">
        <f aca="false">G636</f>
        <v>300</v>
      </c>
      <c r="H635" s="158"/>
      <c r="I635" s="263"/>
      <c r="J635" s="261"/>
      <c r="K635" s="262"/>
    </row>
    <row r="636" customFormat="false" ht="15.6" hidden="false" customHeight="false" outlineLevel="0" collapsed="false">
      <c r="A636" s="161" t="s">
        <v>1180</v>
      </c>
      <c r="B636" s="260" t="s">
        <v>449</v>
      </c>
      <c r="C636" s="148" t="s">
        <v>601</v>
      </c>
      <c r="D636" s="148" t="s">
        <v>551</v>
      </c>
      <c r="E636" s="148" t="s">
        <v>1292</v>
      </c>
      <c r="F636" s="148" t="s">
        <v>639</v>
      </c>
      <c r="G636" s="158" t="n">
        <v>300</v>
      </c>
      <c r="H636" s="158"/>
      <c r="I636" s="263"/>
      <c r="J636" s="261" t="n">
        <f aca="false">I636/G636*100</f>
        <v>0</v>
      </c>
      <c r="K636" s="262"/>
    </row>
    <row r="637" customFormat="false" ht="24" hidden="false" customHeight="false" outlineLevel="0" collapsed="false">
      <c r="A637" s="161" t="s">
        <v>1291</v>
      </c>
      <c r="B637" s="260"/>
      <c r="C637" s="148" t="s">
        <v>601</v>
      </c>
      <c r="D637" s="148" t="s">
        <v>551</v>
      </c>
      <c r="E637" s="148" t="s">
        <v>1293</v>
      </c>
      <c r="F637" s="148" t="s">
        <v>506</v>
      </c>
      <c r="G637" s="158"/>
      <c r="H637" s="158" t="n">
        <f aca="false">H638</f>
        <v>300</v>
      </c>
      <c r="I637" s="158" t="n">
        <f aca="false">I638</f>
        <v>218.6</v>
      </c>
      <c r="J637" s="261"/>
      <c r="K637" s="262" t="n">
        <f aca="false">I637/H637*100</f>
        <v>72.8666666666667</v>
      </c>
    </row>
    <row r="638" customFormat="false" ht="15.6" hidden="false" customHeight="false" outlineLevel="0" collapsed="false">
      <c r="A638" s="161" t="s">
        <v>1180</v>
      </c>
      <c r="B638" s="260"/>
      <c r="C638" s="148" t="s">
        <v>601</v>
      </c>
      <c r="D638" s="148" t="s">
        <v>551</v>
      </c>
      <c r="E638" s="148" t="s">
        <v>1293</v>
      </c>
      <c r="F638" s="148" t="s">
        <v>639</v>
      </c>
      <c r="G638" s="158"/>
      <c r="H638" s="158" t="n">
        <f aca="false">H639</f>
        <v>300</v>
      </c>
      <c r="I638" s="158" t="n">
        <f aca="false">I639</f>
        <v>218.6</v>
      </c>
      <c r="J638" s="261"/>
      <c r="K638" s="262" t="n">
        <f aca="false">I638/H638*100</f>
        <v>72.8666666666667</v>
      </c>
    </row>
    <row r="639" customFormat="false" ht="24" hidden="false" customHeight="false" outlineLevel="0" collapsed="false">
      <c r="A639" s="161" t="s">
        <v>640</v>
      </c>
      <c r="B639" s="260"/>
      <c r="C639" s="148" t="s">
        <v>601</v>
      </c>
      <c r="D639" s="148" t="s">
        <v>551</v>
      </c>
      <c r="E639" s="148" t="s">
        <v>1293</v>
      </c>
      <c r="F639" s="148" t="s">
        <v>641</v>
      </c>
      <c r="G639" s="158"/>
      <c r="H639" s="158" t="n">
        <v>300</v>
      </c>
      <c r="I639" s="219" t="n">
        <v>218.6</v>
      </c>
      <c r="J639" s="261"/>
      <c r="K639" s="262" t="n">
        <f aca="false">I639/H639*100</f>
        <v>72.8666666666667</v>
      </c>
    </row>
    <row r="640" customFormat="false" ht="15.6" hidden="false" customHeight="false" outlineLevel="0" collapsed="false">
      <c r="A640" s="169" t="s">
        <v>561</v>
      </c>
      <c r="B640" s="260" t="s">
        <v>449</v>
      </c>
      <c r="C640" s="148" t="s">
        <v>601</v>
      </c>
      <c r="D640" s="148" t="s">
        <v>551</v>
      </c>
      <c r="E640" s="148" t="s">
        <v>1294</v>
      </c>
      <c r="F640" s="148" t="s">
        <v>506</v>
      </c>
      <c r="G640" s="158" t="n">
        <f aca="false">G641</f>
        <v>6</v>
      </c>
      <c r="H640" s="158" t="n">
        <f aca="false">H641</f>
        <v>6</v>
      </c>
      <c r="I640" s="158" t="n">
        <f aca="false">I641</f>
        <v>5</v>
      </c>
      <c r="J640" s="261" t="n">
        <f aca="false">I640/G640*100</f>
        <v>83.3333333333333</v>
      </c>
      <c r="K640" s="262" t="n">
        <f aca="false">I640/H640*100</f>
        <v>83.3333333333333</v>
      </c>
    </row>
    <row r="641" customFormat="false" ht="15.6" hidden="false" customHeight="false" outlineLevel="0" collapsed="false">
      <c r="A641" s="161" t="s">
        <v>1180</v>
      </c>
      <c r="B641" s="260" t="s">
        <v>449</v>
      </c>
      <c r="C641" s="148" t="s">
        <v>601</v>
      </c>
      <c r="D641" s="148" t="s">
        <v>551</v>
      </c>
      <c r="E641" s="148" t="s">
        <v>1294</v>
      </c>
      <c r="F641" s="148" t="s">
        <v>639</v>
      </c>
      <c r="G641" s="158" t="n">
        <f aca="false">G642</f>
        <v>6</v>
      </c>
      <c r="H641" s="158" t="n">
        <v>6</v>
      </c>
      <c r="I641" s="158" t="n">
        <v>5</v>
      </c>
      <c r="J641" s="261" t="n">
        <f aca="false">I641/G641*100</f>
        <v>83.3333333333333</v>
      </c>
      <c r="K641" s="262" t="n">
        <f aca="false">I641/H641*100</f>
        <v>83.3333333333333</v>
      </c>
    </row>
    <row r="642" customFormat="false" ht="24" hidden="false" customHeight="false" outlineLevel="0" collapsed="false">
      <c r="A642" s="161" t="s">
        <v>640</v>
      </c>
      <c r="B642" s="260" t="s">
        <v>449</v>
      </c>
      <c r="C642" s="148" t="s">
        <v>601</v>
      </c>
      <c r="D642" s="148" t="s">
        <v>551</v>
      </c>
      <c r="E642" s="148" t="s">
        <v>1294</v>
      </c>
      <c r="F642" s="148" t="s">
        <v>641</v>
      </c>
      <c r="G642" s="158" t="n">
        <v>6</v>
      </c>
      <c r="H642" s="158" t="n">
        <v>6</v>
      </c>
      <c r="I642" s="219" t="n">
        <v>5</v>
      </c>
      <c r="J642" s="261" t="n">
        <f aca="false">I642/G642*100</f>
        <v>83.3333333333333</v>
      </c>
      <c r="K642" s="262" t="n">
        <f aca="false">I642/H642*100</f>
        <v>83.3333333333333</v>
      </c>
    </row>
    <row r="643" customFormat="false" ht="24" hidden="false" customHeight="false" outlineLevel="0" collapsed="false">
      <c r="A643" s="220" t="s">
        <v>1207</v>
      </c>
      <c r="B643" s="260" t="s">
        <v>449</v>
      </c>
      <c r="C643" s="148" t="s">
        <v>601</v>
      </c>
      <c r="D643" s="148" t="s">
        <v>551</v>
      </c>
      <c r="E643" s="148" t="s">
        <v>1208</v>
      </c>
      <c r="F643" s="148" t="s">
        <v>506</v>
      </c>
      <c r="G643" s="158" t="n">
        <f aca="false">G644</f>
        <v>120</v>
      </c>
      <c r="H643" s="158" t="n">
        <f aca="false">H644</f>
        <v>30</v>
      </c>
      <c r="I643" s="158" t="n">
        <f aca="false">I644</f>
        <v>29.9</v>
      </c>
      <c r="J643" s="261" t="n">
        <f aca="false">I643/G643*100</f>
        <v>24.9166666666667</v>
      </c>
      <c r="K643" s="262" t="n">
        <f aca="false">I643/H643*100</f>
        <v>99.6666666666667</v>
      </c>
    </row>
    <row r="644" customFormat="false" ht="15.6" hidden="false" customHeight="false" outlineLevel="0" collapsed="false">
      <c r="A644" s="161" t="s">
        <v>1192</v>
      </c>
      <c r="B644" s="260" t="s">
        <v>449</v>
      </c>
      <c r="C644" s="148" t="s">
        <v>601</v>
      </c>
      <c r="D644" s="148" t="s">
        <v>551</v>
      </c>
      <c r="E644" s="148" t="s">
        <v>1208</v>
      </c>
      <c r="F644" s="148" t="s">
        <v>667</v>
      </c>
      <c r="G644" s="158" t="n">
        <f aca="false">G645+G646</f>
        <v>120</v>
      </c>
      <c r="H644" s="158" t="n">
        <f aca="false">H645+H646</f>
        <v>30</v>
      </c>
      <c r="I644" s="158" t="n">
        <f aca="false">I645+I646</f>
        <v>29.9</v>
      </c>
      <c r="J644" s="261" t="n">
        <f aca="false">I644/G644*100</f>
        <v>24.9166666666667</v>
      </c>
      <c r="K644" s="262" t="n">
        <f aca="false">I644/H644*100</f>
        <v>99.6666666666667</v>
      </c>
    </row>
    <row r="645" customFormat="false" ht="24" hidden="false" customHeight="false" outlineLevel="0" collapsed="false">
      <c r="A645" s="161" t="s">
        <v>1616</v>
      </c>
      <c r="B645" s="260" t="s">
        <v>449</v>
      </c>
      <c r="C645" s="148" t="s">
        <v>601</v>
      </c>
      <c r="D645" s="148" t="s">
        <v>551</v>
      </c>
      <c r="E645" s="148" t="s">
        <v>1208</v>
      </c>
      <c r="F645" s="148" t="s">
        <v>667</v>
      </c>
      <c r="G645" s="158" t="n">
        <v>120</v>
      </c>
      <c r="H645" s="158" t="n">
        <v>30</v>
      </c>
      <c r="I645" s="158" t="n">
        <v>29.9</v>
      </c>
      <c r="J645" s="261" t="n">
        <f aca="false">I645/G645*100</f>
        <v>24.9166666666667</v>
      </c>
      <c r="K645" s="262" t="n">
        <f aca="false">I645/H645*100</f>
        <v>99.6666666666667</v>
      </c>
    </row>
    <row r="646" customFormat="false" ht="15.6" hidden="true" customHeight="false" outlineLevel="0" collapsed="false">
      <c r="A646" s="161" t="s">
        <v>979</v>
      </c>
      <c r="B646" s="260" t="s">
        <v>449</v>
      </c>
      <c r="C646" s="148" t="s">
        <v>601</v>
      </c>
      <c r="D646" s="148" t="s">
        <v>551</v>
      </c>
      <c r="E646" s="148" t="s">
        <v>1208</v>
      </c>
      <c r="F646" s="148" t="s">
        <v>667</v>
      </c>
      <c r="G646" s="158"/>
      <c r="H646" s="158"/>
      <c r="I646" s="263"/>
      <c r="J646" s="261" t="e">
        <f aca="false">I646/G646*100</f>
        <v>#DIV/0!</v>
      </c>
      <c r="K646" s="262" t="e">
        <f aca="false">I646/H646*100</f>
        <v>#DIV/0!</v>
      </c>
    </row>
    <row r="647" customFormat="false" ht="15.6" hidden="false" customHeight="false" outlineLevel="0" collapsed="false">
      <c r="A647" s="209" t="s">
        <v>1617</v>
      </c>
      <c r="B647" s="260" t="s">
        <v>449</v>
      </c>
      <c r="C647" s="148" t="s">
        <v>601</v>
      </c>
      <c r="D647" s="148" t="s">
        <v>601</v>
      </c>
      <c r="E647" s="148"/>
      <c r="F647" s="148"/>
      <c r="G647" s="158" t="n">
        <f aca="false">G648+G659</f>
        <v>30504</v>
      </c>
      <c r="H647" s="158" t="n">
        <f aca="false">H648+H659+H663</f>
        <v>32789.9</v>
      </c>
      <c r="I647" s="158" t="n">
        <f aca="false">I648+I659+I663</f>
        <v>31558.2</v>
      </c>
      <c r="J647" s="261" t="n">
        <f aca="false">I647/G647*100</f>
        <v>103.455940204563</v>
      </c>
      <c r="K647" s="262" t="n">
        <f aca="false">I647/H647*100</f>
        <v>96.2436603954266</v>
      </c>
    </row>
    <row r="648" customFormat="false" ht="36" hidden="false" customHeight="false" outlineLevel="0" collapsed="false">
      <c r="A648" s="155" t="s">
        <v>502</v>
      </c>
      <c r="B648" s="260" t="s">
        <v>449</v>
      </c>
      <c r="C648" s="148" t="s">
        <v>601</v>
      </c>
      <c r="D648" s="148" t="s">
        <v>601</v>
      </c>
      <c r="E648" s="148" t="s">
        <v>503</v>
      </c>
      <c r="F648" s="148"/>
      <c r="G648" s="158" t="n">
        <f aca="false">G649+G656</f>
        <v>12314</v>
      </c>
      <c r="H648" s="158" t="n">
        <f aca="false">H649+H656</f>
        <v>13143.7</v>
      </c>
      <c r="I648" s="158" t="n">
        <f aca="false">I649+I656</f>
        <v>12007.9</v>
      </c>
      <c r="J648" s="261" t="n">
        <f aca="false">I648/G648*100</f>
        <v>97.5142114666233</v>
      </c>
      <c r="K648" s="262" t="n">
        <f aca="false">I648/H648*100</f>
        <v>91.3585976551504</v>
      </c>
    </row>
    <row r="649" customFormat="false" ht="15.6" hidden="false" customHeight="false" outlineLevel="0" collapsed="false">
      <c r="A649" s="161" t="s">
        <v>513</v>
      </c>
      <c r="B649" s="260" t="s">
        <v>449</v>
      </c>
      <c r="C649" s="148" t="s">
        <v>601</v>
      </c>
      <c r="D649" s="148" t="s">
        <v>601</v>
      </c>
      <c r="E649" s="148" t="s">
        <v>515</v>
      </c>
      <c r="F649" s="148" t="s">
        <v>506</v>
      </c>
      <c r="G649" s="158" t="n">
        <f aca="false">G650+G651+G655</f>
        <v>12306</v>
      </c>
      <c r="H649" s="158" t="n">
        <f aca="false">H650+H651+H655</f>
        <v>13123.7</v>
      </c>
      <c r="I649" s="158" t="n">
        <f aca="false">I650+I651+I655</f>
        <v>11994.1</v>
      </c>
      <c r="J649" s="261" t="n">
        <f aca="false">I649/G649*100</f>
        <v>97.4654640013002</v>
      </c>
      <c r="K649" s="262" t="n">
        <f aca="false">I649/H649*100</f>
        <v>91.3926712741072</v>
      </c>
    </row>
    <row r="650" customFormat="false" ht="15.6" hidden="false" customHeight="false" outlineLevel="0" collapsed="false">
      <c r="A650" s="161" t="s">
        <v>507</v>
      </c>
      <c r="B650" s="260" t="s">
        <v>449</v>
      </c>
      <c r="C650" s="148" t="s">
        <v>601</v>
      </c>
      <c r="D650" s="148" t="s">
        <v>601</v>
      </c>
      <c r="E650" s="148" t="s">
        <v>515</v>
      </c>
      <c r="F650" s="148" t="s">
        <v>508</v>
      </c>
      <c r="G650" s="158" t="n">
        <f aca="false">6010.9+1815.3</f>
        <v>7826.2</v>
      </c>
      <c r="H650" s="158" t="n">
        <v>8177.9</v>
      </c>
      <c r="I650" s="219" t="n">
        <v>7659.7</v>
      </c>
      <c r="J650" s="261" t="n">
        <f aca="false">I650/G650*100</f>
        <v>97.8725307301117</v>
      </c>
      <c r="K650" s="262" t="n">
        <f aca="false">I650/H650*100</f>
        <v>93.6634099218626</v>
      </c>
    </row>
    <row r="651" customFormat="false" ht="15.6" hidden="false" customHeight="false" outlineLevel="0" collapsed="false">
      <c r="A651" s="169" t="s">
        <v>743</v>
      </c>
      <c r="B651" s="260" t="s">
        <v>449</v>
      </c>
      <c r="C651" s="148" t="s">
        <v>601</v>
      </c>
      <c r="D651" s="148" t="s">
        <v>601</v>
      </c>
      <c r="E651" s="148" t="s">
        <v>515</v>
      </c>
      <c r="F651" s="148" t="s">
        <v>517</v>
      </c>
      <c r="G651" s="158" t="n">
        <f aca="false">G654</f>
        <v>364.8</v>
      </c>
      <c r="H651" s="158" t="n">
        <f aca="false">H652+H653+H654</f>
        <v>830.8</v>
      </c>
      <c r="I651" s="158" t="n">
        <f aca="false">I652+I653+I654</f>
        <v>643.6</v>
      </c>
      <c r="J651" s="261" t="n">
        <f aca="false">I651/G651*100</f>
        <v>176.425438596491</v>
      </c>
      <c r="K651" s="262" t="n">
        <f aca="false">I651/H651*100</f>
        <v>77.4675012036591</v>
      </c>
    </row>
    <row r="652" customFormat="false" ht="24" hidden="false" customHeight="false" outlineLevel="0" collapsed="false">
      <c r="A652" s="161" t="s">
        <v>518</v>
      </c>
      <c r="B652" s="260" t="s">
        <v>449</v>
      </c>
      <c r="C652" s="148" t="s">
        <v>601</v>
      </c>
      <c r="D652" s="148" t="s">
        <v>601</v>
      </c>
      <c r="E652" s="148" t="s">
        <v>515</v>
      </c>
      <c r="F652" s="148" t="s">
        <v>519</v>
      </c>
      <c r="G652" s="158"/>
      <c r="H652" s="158" t="n">
        <v>233.5</v>
      </c>
      <c r="I652" s="158" t="n">
        <v>146.7</v>
      </c>
      <c r="J652" s="261"/>
      <c r="K652" s="262" t="n">
        <f aca="false">I652/H652*100</f>
        <v>62.8265524625268</v>
      </c>
    </row>
    <row r="653" customFormat="false" ht="24" hidden="false" customHeight="false" outlineLevel="0" collapsed="false">
      <c r="A653" s="169" t="s">
        <v>533</v>
      </c>
      <c r="B653" s="260" t="s">
        <v>449</v>
      </c>
      <c r="C653" s="148" t="s">
        <v>601</v>
      </c>
      <c r="D653" s="148" t="s">
        <v>601</v>
      </c>
      <c r="E653" s="148" t="s">
        <v>515</v>
      </c>
      <c r="F653" s="148" t="s">
        <v>534</v>
      </c>
      <c r="G653" s="158"/>
      <c r="H653" s="158" t="n">
        <v>100</v>
      </c>
      <c r="I653" s="158" t="n">
        <v>100</v>
      </c>
      <c r="J653" s="261"/>
      <c r="K653" s="262" t="n">
        <f aca="false">I653/H653*100</f>
        <v>100</v>
      </c>
    </row>
    <row r="654" customFormat="false" ht="15.6" hidden="false" customHeight="false" outlineLevel="0" collapsed="false">
      <c r="A654" s="156" t="s">
        <v>520</v>
      </c>
      <c r="B654" s="260" t="s">
        <v>449</v>
      </c>
      <c r="C654" s="148" t="s">
        <v>601</v>
      </c>
      <c r="D654" s="148" t="s">
        <v>601</v>
      </c>
      <c r="E654" s="148" t="s">
        <v>515</v>
      </c>
      <c r="F654" s="148" t="s">
        <v>521</v>
      </c>
      <c r="G654" s="158" t="n">
        <f aca="false">66+152+146.8</f>
        <v>364.8</v>
      </c>
      <c r="H654" s="158" t="n">
        <v>497.3</v>
      </c>
      <c r="I654" s="158" t="n">
        <v>396.9</v>
      </c>
      <c r="J654" s="261" t="n">
        <f aca="false">I654/G654*100</f>
        <v>108.799342105263</v>
      </c>
      <c r="K654" s="262" t="n">
        <f aca="false">I654/H654*100</f>
        <v>79.810979288156</v>
      </c>
    </row>
    <row r="655" customFormat="false" ht="24" hidden="false" customHeight="false" outlineLevel="0" collapsed="false">
      <c r="A655" s="161" t="s">
        <v>1301</v>
      </c>
      <c r="B655" s="260" t="s">
        <v>449</v>
      </c>
      <c r="C655" s="148" t="s">
        <v>601</v>
      </c>
      <c r="D655" s="148" t="s">
        <v>601</v>
      </c>
      <c r="E655" s="148" t="s">
        <v>1618</v>
      </c>
      <c r="F655" s="148" t="s">
        <v>463</v>
      </c>
      <c r="G655" s="158" t="n">
        <f aca="false">3140+948+27</f>
        <v>4115</v>
      </c>
      <c r="H655" s="158" t="n">
        <v>4115</v>
      </c>
      <c r="I655" s="214" t="n">
        <v>3690.8</v>
      </c>
      <c r="J655" s="261" t="n">
        <f aca="false">I655/G655*100</f>
        <v>89.6913730255164</v>
      </c>
      <c r="K655" s="262" t="n">
        <f aca="false">I655/H655*100</f>
        <v>89.6913730255164</v>
      </c>
    </row>
    <row r="656" customFormat="false" ht="15.6" hidden="false" customHeight="false" outlineLevel="0" collapsed="false">
      <c r="A656" s="162" t="s">
        <v>526</v>
      </c>
      <c r="B656" s="260" t="s">
        <v>449</v>
      </c>
      <c r="C656" s="148" t="s">
        <v>601</v>
      </c>
      <c r="D656" s="148" t="s">
        <v>601</v>
      </c>
      <c r="E656" s="148" t="s">
        <v>527</v>
      </c>
      <c r="F656" s="148" t="s">
        <v>506</v>
      </c>
      <c r="G656" s="158" t="n">
        <f aca="false">G657</f>
        <v>8</v>
      </c>
      <c r="H656" s="158" t="n">
        <f aca="false">H657+H658</f>
        <v>20</v>
      </c>
      <c r="I656" s="158" t="n">
        <f aca="false">I657</f>
        <v>13.8</v>
      </c>
      <c r="J656" s="261" t="n">
        <f aca="false">I656/G656*100</f>
        <v>172.5</v>
      </c>
      <c r="K656" s="262" t="n">
        <f aca="false">I656/H656*100</f>
        <v>69</v>
      </c>
    </row>
    <row r="657" customFormat="false" ht="15.6" hidden="false" customHeight="false" outlineLevel="0" collapsed="false">
      <c r="A657" s="161" t="s">
        <v>526</v>
      </c>
      <c r="B657" s="260" t="s">
        <v>449</v>
      </c>
      <c r="C657" s="148" t="s">
        <v>601</v>
      </c>
      <c r="D657" s="148" t="s">
        <v>601</v>
      </c>
      <c r="E657" s="148" t="s">
        <v>527</v>
      </c>
      <c r="F657" s="148" t="s">
        <v>528</v>
      </c>
      <c r="G657" s="158" t="n">
        <v>8</v>
      </c>
      <c r="H657" s="158" t="n">
        <v>19.9</v>
      </c>
      <c r="I657" s="219" t="n">
        <v>13.8</v>
      </c>
      <c r="J657" s="261" t="n">
        <f aca="false">I657/G657*100</f>
        <v>172.5</v>
      </c>
      <c r="K657" s="262" t="n">
        <f aca="false">I657/H657*100</f>
        <v>69.3467336683417</v>
      </c>
    </row>
    <row r="658" customFormat="false" ht="15.6" hidden="false" customHeight="false" outlineLevel="0" collapsed="false">
      <c r="A658" s="169" t="s">
        <v>524</v>
      </c>
      <c r="B658" s="260" t="s">
        <v>449</v>
      </c>
      <c r="C658" s="148" t="s">
        <v>601</v>
      </c>
      <c r="D658" s="148" t="s">
        <v>601</v>
      </c>
      <c r="E658" s="148" t="s">
        <v>515</v>
      </c>
      <c r="F658" s="148" t="s">
        <v>525</v>
      </c>
      <c r="G658" s="158"/>
      <c r="H658" s="158" t="n">
        <v>0.1</v>
      </c>
      <c r="I658" s="158" t="n">
        <v>0.1</v>
      </c>
      <c r="J658" s="261"/>
      <c r="K658" s="262" t="n">
        <f aca="false">I658/H658*100</f>
        <v>100</v>
      </c>
    </row>
    <row r="659" customFormat="false" ht="48" hidden="false" customHeight="false" outlineLevel="0" collapsed="false">
      <c r="A659" s="168" t="s">
        <v>1079</v>
      </c>
      <c r="B659" s="260" t="s">
        <v>449</v>
      </c>
      <c r="C659" s="148" t="s">
        <v>601</v>
      </c>
      <c r="D659" s="148" t="s">
        <v>601</v>
      </c>
      <c r="E659" s="148" t="s">
        <v>1080</v>
      </c>
      <c r="F659" s="199"/>
      <c r="G659" s="158" t="n">
        <f aca="false">G660</f>
        <v>18190</v>
      </c>
      <c r="H659" s="158" t="n">
        <f aca="false">H660</f>
        <v>18796.2</v>
      </c>
      <c r="I659" s="158" t="n">
        <f aca="false">I660</f>
        <v>18727.7</v>
      </c>
      <c r="J659" s="261" t="n">
        <f aca="false">I659/G659*100</f>
        <v>102.956019791094</v>
      </c>
      <c r="K659" s="262" t="n">
        <f aca="false">I659/H659*100</f>
        <v>99.635564635405</v>
      </c>
    </row>
    <row r="660" customFormat="false" ht="15.6" hidden="false" customHeight="false" outlineLevel="0" collapsed="false">
      <c r="A660" s="173" t="s">
        <v>561</v>
      </c>
      <c r="B660" s="260" t="s">
        <v>449</v>
      </c>
      <c r="C660" s="148" t="s">
        <v>601</v>
      </c>
      <c r="D660" s="148" t="s">
        <v>601</v>
      </c>
      <c r="E660" s="148" t="s">
        <v>1008</v>
      </c>
      <c r="F660" s="199" t="s">
        <v>506</v>
      </c>
      <c r="G660" s="158" t="n">
        <f aca="false">G661</f>
        <v>18190</v>
      </c>
      <c r="H660" s="158" t="n">
        <f aca="false">H661</f>
        <v>18796.2</v>
      </c>
      <c r="I660" s="158" t="n">
        <f aca="false">I661</f>
        <v>18727.7</v>
      </c>
      <c r="J660" s="261" t="n">
        <f aca="false">I660/G660*100</f>
        <v>102.956019791094</v>
      </c>
      <c r="K660" s="262" t="n">
        <f aca="false">I660/H660*100</f>
        <v>99.635564635405</v>
      </c>
    </row>
    <row r="661" customFormat="false" ht="15.6" hidden="false" customHeight="false" outlineLevel="0" collapsed="false">
      <c r="A661" s="161" t="s">
        <v>1180</v>
      </c>
      <c r="B661" s="260" t="s">
        <v>449</v>
      </c>
      <c r="C661" s="148" t="s">
        <v>601</v>
      </c>
      <c r="D661" s="148" t="s">
        <v>601</v>
      </c>
      <c r="E661" s="148" t="s">
        <v>1008</v>
      </c>
      <c r="F661" s="199" t="s">
        <v>639</v>
      </c>
      <c r="G661" s="158" t="n">
        <f aca="false">G662</f>
        <v>18190</v>
      </c>
      <c r="H661" s="158" t="n">
        <f aca="false">H662+H665</f>
        <v>18796.2</v>
      </c>
      <c r="I661" s="158" t="n">
        <f aca="false">I662+I665</f>
        <v>18727.7</v>
      </c>
      <c r="J661" s="261" t="n">
        <f aca="false">I661/G661*100</f>
        <v>102.956019791094</v>
      </c>
      <c r="K661" s="262" t="n">
        <f aca="false">I661/H661*100</f>
        <v>99.635564635405</v>
      </c>
    </row>
    <row r="662" customFormat="false" ht="24" hidden="false" customHeight="false" outlineLevel="0" collapsed="false">
      <c r="A662" s="161" t="s">
        <v>640</v>
      </c>
      <c r="B662" s="260" t="s">
        <v>449</v>
      </c>
      <c r="C662" s="148" t="s">
        <v>601</v>
      </c>
      <c r="D662" s="148" t="s">
        <v>601</v>
      </c>
      <c r="E662" s="148" t="s">
        <v>1008</v>
      </c>
      <c r="F662" s="199" t="s">
        <v>641</v>
      </c>
      <c r="G662" s="158" t="n">
        <f aca="false">18190</f>
        <v>18190</v>
      </c>
      <c r="H662" s="158" t="n">
        <v>18796.2</v>
      </c>
      <c r="I662" s="158" t="n">
        <v>18727.7</v>
      </c>
      <c r="J662" s="261" t="n">
        <f aca="false">I662/G662*100</f>
        <v>102.956019791094</v>
      </c>
      <c r="K662" s="262" t="n">
        <f aca="false">I662/H662*100</f>
        <v>99.635564635405</v>
      </c>
    </row>
    <row r="663" customFormat="false" ht="15.6" hidden="false" customHeight="false" outlineLevel="0" collapsed="false">
      <c r="A663" s="168" t="s">
        <v>619</v>
      </c>
      <c r="B663" s="260" t="s">
        <v>449</v>
      </c>
      <c r="C663" s="148" t="s">
        <v>601</v>
      </c>
      <c r="D663" s="148" t="s">
        <v>601</v>
      </c>
      <c r="E663" s="148" t="s">
        <v>620</v>
      </c>
      <c r="F663" s="199"/>
      <c r="G663" s="158"/>
      <c r="H663" s="158" t="n">
        <f aca="false">H664</f>
        <v>850</v>
      </c>
      <c r="I663" s="158" t="n">
        <f aca="false">I664</f>
        <v>822.6</v>
      </c>
      <c r="J663" s="261"/>
      <c r="K663" s="262" t="n">
        <f aca="false">I663/H663*100</f>
        <v>96.7764705882353</v>
      </c>
    </row>
    <row r="664" customFormat="false" ht="24" hidden="false" customHeight="false" outlineLevel="0" collapsed="false">
      <c r="A664" s="220" t="s">
        <v>1207</v>
      </c>
      <c r="B664" s="260" t="s">
        <v>449</v>
      </c>
      <c r="C664" s="148" t="s">
        <v>601</v>
      </c>
      <c r="D664" s="148" t="s">
        <v>601</v>
      </c>
      <c r="E664" s="148" t="s">
        <v>1208</v>
      </c>
      <c r="F664" s="148" t="s">
        <v>506</v>
      </c>
      <c r="G664" s="158"/>
      <c r="H664" s="158" t="n">
        <v>850</v>
      </c>
      <c r="I664" s="158" t="n">
        <v>822.6</v>
      </c>
      <c r="J664" s="261"/>
      <c r="K664" s="262" t="n">
        <f aca="false">I664/H664*100</f>
        <v>96.7764705882353</v>
      </c>
    </row>
    <row r="665" customFormat="false" ht="18.75" hidden="true" customHeight="true" outlineLevel="0" collapsed="false">
      <c r="A665" s="239" t="s">
        <v>1303</v>
      </c>
      <c r="B665" s="260" t="s">
        <v>449</v>
      </c>
      <c r="C665" s="148" t="s">
        <v>611</v>
      </c>
      <c r="D665" s="148"/>
      <c r="E665" s="148"/>
      <c r="F665" s="148"/>
      <c r="G665" s="158" t="n">
        <f aca="false">G666</f>
        <v>0</v>
      </c>
      <c r="H665" s="158"/>
      <c r="I665" s="263"/>
      <c r="J665" s="261" t="e">
        <f aca="false">I665/G665*100</f>
        <v>#DIV/0!</v>
      </c>
      <c r="K665" s="262" t="e">
        <f aca="false">I665/H665*100</f>
        <v>#DIV/0!</v>
      </c>
    </row>
    <row r="666" customFormat="false" ht="15.6" hidden="true" customHeight="false" outlineLevel="0" collapsed="false">
      <c r="A666" s="159" t="s">
        <v>1313</v>
      </c>
      <c r="B666" s="260" t="s">
        <v>449</v>
      </c>
      <c r="C666" s="148" t="s">
        <v>611</v>
      </c>
      <c r="D666" s="148" t="s">
        <v>512</v>
      </c>
      <c r="E666" s="148"/>
      <c r="F666" s="148"/>
      <c r="G666" s="158" t="n">
        <f aca="false">G667</f>
        <v>0</v>
      </c>
      <c r="H666" s="158"/>
      <c r="I666" s="263"/>
      <c r="J666" s="261" t="e">
        <f aca="false">I666/G666*100</f>
        <v>#DIV/0!</v>
      </c>
      <c r="K666" s="262" t="e">
        <f aca="false">I666/H666*100</f>
        <v>#DIV/0!</v>
      </c>
    </row>
    <row r="667" customFormat="false" ht="24" hidden="true" customHeight="false" outlineLevel="0" collapsed="false">
      <c r="A667" s="155" t="s">
        <v>1410</v>
      </c>
      <c r="B667" s="260" t="s">
        <v>449</v>
      </c>
      <c r="C667" s="148" t="s">
        <v>611</v>
      </c>
      <c r="D667" s="148" t="s">
        <v>512</v>
      </c>
      <c r="E667" s="148" t="s">
        <v>1411</v>
      </c>
      <c r="F667" s="148"/>
      <c r="G667" s="158" t="n">
        <f aca="false">G668</f>
        <v>0</v>
      </c>
      <c r="H667" s="158"/>
      <c r="I667" s="263"/>
      <c r="J667" s="261" t="e">
        <f aca="false">I667/G667*100</f>
        <v>#DIV/0!</v>
      </c>
      <c r="K667" s="262" t="e">
        <f aca="false">I667/H667*100</f>
        <v>#DIV/0!</v>
      </c>
    </row>
    <row r="668" customFormat="false" ht="15.6" hidden="true" customHeight="false" outlineLevel="0" collapsed="false">
      <c r="A668" s="161" t="s">
        <v>1349</v>
      </c>
      <c r="B668" s="260" t="s">
        <v>449</v>
      </c>
      <c r="C668" s="148" t="s">
        <v>611</v>
      </c>
      <c r="D668" s="148" t="s">
        <v>512</v>
      </c>
      <c r="E668" s="148" t="s">
        <v>1411</v>
      </c>
      <c r="F668" s="148" t="s">
        <v>1619</v>
      </c>
      <c r="G668" s="158" t="n">
        <v>0</v>
      </c>
      <c r="H668" s="158"/>
      <c r="I668" s="263"/>
      <c r="J668" s="261" t="e">
        <f aca="false">I668/G668*100</f>
        <v>#DIV/0!</v>
      </c>
      <c r="K668" s="262" t="e">
        <f aca="false">I668/H668*100</f>
        <v>#DIV/0!</v>
      </c>
    </row>
    <row r="669" customFormat="false" ht="15.6" hidden="true" customHeight="false" outlineLevel="0" collapsed="false">
      <c r="A669" s="161" t="s">
        <v>1620</v>
      </c>
      <c r="B669" s="260" t="s">
        <v>449</v>
      </c>
      <c r="C669" s="148" t="s">
        <v>601</v>
      </c>
      <c r="D669" s="148" t="s">
        <v>611</v>
      </c>
      <c r="E669" s="148" t="s">
        <v>1510</v>
      </c>
      <c r="F669" s="199" t="s">
        <v>1621</v>
      </c>
      <c r="G669" s="158"/>
      <c r="H669" s="158"/>
      <c r="I669" s="263"/>
      <c r="J669" s="261" t="e">
        <f aca="false">I669/G669*100</f>
        <v>#DIV/0!</v>
      </c>
      <c r="K669" s="262" t="e">
        <f aca="false">I669/H669*100</f>
        <v>#DIV/0!</v>
      </c>
    </row>
    <row r="670" customFormat="false" ht="15.6" hidden="true" customHeight="false" outlineLevel="0" collapsed="false">
      <c r="A670" s="161" t="s">
        <v>1303</v>
      </c>
      <c r="B670" s="260" t="s">
        <v>449</v>
      </c>
      <c r="C670" s="148" t="s">
        <v>611</v>
      </c>
      <c r="D670" s="148"/>
      <c r="E670" s="148"/>
      <c r="F670" s="199"/>
      <c r="G670" s="158" t="n">
        <f aca="false">G671</f>
        <v>0</v>
      </c>
      <c r="H670" s="158"/>
      <c r="I670" s="263"/>
      <c r="J670" s="261" t="e">
        <f aca="false">I670/G670*100</f>
        <v>#DIV/0!</v>
      </c>
      <c r="K670" s="262" t="e">
        <f aca="false">I670/H670*100</f>
        <v>#DIV/0!</v>
      </c>
    </row>
    <row r="671" customFormat="false" ht="15.6" hidden="true" customHeight="false" outlineLevel="0" collapsed="false">
      <c r="A671" s="159" t="s">
        <v>1313</v>
      </c>
      <c r="B671" s="260" t="s">
        <v>449</v>
      </c>
      <c r="C671" s="148" t="s">
        <v>611</v>
      </c>
      <c r="D671" s="148" t="s">
        <v>512</v>
      </c>
      <c r="E671" s="148"/>
      <c r="F671" s="199"/>
      <c r="G671" s="158" t="n">
        <f aca="false">G672</f>
        <v>0</v>
      </c>
      <c r="H671" s="158"/>
      <c r="I671" s="263"/>
      <c r="J671" s="261" t="e">
        <f aca="false">I671/G671*100</f>
        <v>#DIV/0!</v>
      </c>
      <c r="K671" s="262" t="e">
        <f aca="false">I671/H671*100</f>
        <v>#DIV/0!</v>
      </c>
    </row>
    <row r="672" customFormat="false" ht="15.6" hidden="true" customHeight="false" outlineLevel="0" collapsed="false">
      <c r="A672" s="155" t="s">
        <v>1336</v>
      </c>
      <c r="B672" s="260" t="s">
        <v>449</v>
      </c>
      <c r="C672" s="148" t="s">
        <v>611</v>
      </c>
      <c r="D672" s="148" t="s">
        <v>512</v>
      </c>
      <c r="E672" s="148" t="s">
        <v>1337</v>
      </c>
      <c r="F672" s="199"/>
      <c r="G672" s="158" t="n">
        <f aca="false">G673</f>
        <v>0</v>
      </c>
      <c r="H672" s="158"/>
      <c r="I672" s="263"/>
      <c r="J672" s="261" t="e">
        <f aca="false">I672/G672*100</f>
        <v>#DIV/0!</v>
      </c>
      <c r="K672" s="262" t="e">
        <f aca="false">I672/H672*100</f>
        <v>#DIV/0!</v>
      </c>
    </row>
    <row r="673" customFormat="false" ht="15.6" hidden="true" customHeight="false" outlineLevel="0" collapsed="false">
      <c r="A673" s="161" t="s">
        <v>1622</v>
      </c>
      <c r="B673" s="260" t="s">
        <v>449</v>
      </c>
      <c r="C673" s="148" t="s">
        <v>611</v>
      </c>
      <c r="D673" s="148" t="s">
        <v>512</v>
      </c>
      <c r="E673" s="148" t="s">
        <v>1339</v>
      </c>
      <c r="F673" s="199"/>
      <c r="G673" s="158" t="n">
        <f aca="false">G674+G676</f>
        <v>0</v>
      </c>
      <c r="H673" s="158"/>
      <c r="I673" s="263"/>
      <c r="J673" s="261" t="e">
        <f aca="false">I673/G673*100</f>
        <v>#DIV/0!</v>
      </c>
      <c r="K673" s="262" t="e">
        <f aca="false">I673/H673*100</f>
        <v>#DIV/0!</v>
      </c>
    </row>
    <row r="674" customFormat="false" ht="15.6" hidden="true" customHeight="false" outlineLevel="0" collapsed="false">
      <c r="A674" s="161" t="s">
        <v>1623</v>
      </c>
      <c r="B674" s="260" t="s">
        <v>449</v>
      </c>
      <c r="C674" s="148" t="s">
        <v>611</v>
      </c>
      <c r="D674" s="148" t="s">
        <v>512</v>
      </c>
      <c r="E674" s="148" t="s">
        <v>1341</v>
      </c>
      <c r="F674" s="199" t="s">
        <v>506</v>
      </c>
      <c r="G674" s="158" t="n">
        <f aca="false">G675</f>
        <v>0</v>
      </c>
      <c r="H674" s="158"/>
      <c r="I674" s="263"/>
      <c r="J674" s="261" t="e">
        <f aca="false">I674/G674*100</f>
        <v>#DIV/0!</v>
      </c>
      <c r="K674" s="262" t="e">
        <f aca="false">I674/H674*100</f>
        <v>#DIV/0!</v>
      </c>
    </row>
    <row r="675" customFormat="false" ht="28.5" hidden="true" customHeight="true" outlineLevel="0" collapsed="false">
      <c r="A675" s="161" t="s">
        <v>1342</v>
      </c>
      <c r="B675" s="260" t="s">
        <v>449</v>
      </c>
      <c r="C675" s="148" t="s">
        <v>611</v>
      </c>
      <c r="D675" s="148" t="s">
        <v>512</v>
      </c>
      <c r="E675" s="148" t="s">
        <v>1341</v>
      </c>
      <c r="F675" s="199" t="s">
        <v>1343</v>
      </c>
      <c r="G675" s="158"/>
      <c r="H675" s="158"/>
      <c r="I675" s="263"/>
      <c r="J675" s="261" t="e">
        <f aca="false">I675/G675*100</f>
        <v>#DIV/0!</v>
      </c>
      <c r="K675" s="262" t="e">
        <f aca="false">I675/H675*100</f>
        <v>#DIV/0!</v>
      </c>
    </row>
    <row r="676" customFormat="false" ht="15.6" hidden="true" customHeight="false" outlineLevel="0" collapsed="false">
      <c r="A676" s="161" t="s">
        <v>1344</v>
      </c>
      <c r="B676" s="260" t="s">
        <v>449</v>
      </c>
      <c r="C676" s="148" t="s">
        <v>611</v>
      </c>
      <c r="D676" s="148" t="s">
        <v>512</v>
      </c>
      <c r="E676" s="148" t="s">
        <v>1345</v>
      </c>
      <c r="F676" s="199"/>
      <c r="G676" s="158" t="n">
        <f aca="false">G677</f>
        <v>0</v>
      </c>
      <c r="H676" s="158"/>
      <c r="I676" s="263"/>
      <c r="J676" s="261" t="e">
        <f aca="false">I676/G676*100</f>
        <v>#DIV/0!</v>
      </c>
      <c r="K676" s="262" t="e">
        <f aca="false">I676/H676*100</f>
        <v>#DIV/0!</v>
      </c>
    </row>
    <row r="677" customFormat="false" ht="15.6" hidden="true" customHeight="false" outlineLevel="0" collapsed="false">
      <c r="A677" s="161" t="s">
        <v>1342</v>
      </c>
      <c r="B677" s="260" t="s">
        <v>449</v>
      </c>
      <c r="C677" s="148" t="s">
        <v>611</v>
      </c>
      <c r="D677" s="148" t="s">
        <v>512</v>
      </c>
      <c r="E677" s="148" t="s">
        <v>1345</v>
      </c>
      <c r="F677" s="199" t="s">
        <v>1343</v>
      </c>
      <c r="G677" s="158"/>
      <c r="H677" s="158"/>
      <c r="I677" s="263"/>
      <c r="J677" s="261" t="e">
        <f aca="false">I677/G677*100</f>
        <v>#DIV/0!</v>
      </c>
      <c r="K677" s="262" t="e">
        <f aca="false">I677/H677*100</f>
        <v>#DIV/0!</v>
      </c>
    </row>
    <row r="678" customFormat="false" ht="15.6" hidden="false" customHeight="false" outlineLevel="0" collapsed="false">
      <c r="A678" s="256" t="s">
        <v>1624</v>
      </c>
      <c r="B678" s="257" t="s">
        <v>451</v>
      </c>
      <c r="C678" s="257"/>
      <c r="D678" s="257"/>
      <c r="E678" s="257"/>
      <c r="F678" s="257"/>
      <c r="G678" s="258" t="n">
        <f aca="false">G683+G687+G696+G769+G882</f>
        <v>520114</v>
      </c>
      <c r="H678" s="285" t="n">
        <f aca="false">H696+H769+H882</f>
        <v>591286</v>
      </c>
      <c r="I678" s="285" t="n">
        <f aca="false">I696+I769+I882</f>
        <v>578511.3</v>
      </c>
      <c r="J678" s="278" t="n">
        <f aca="false">I678/G678*100</f>
        <v>111.227788523285</v>
      </c>
      <c r="K678" s="279" t="n">
        <f aca="false">I678/H678*100</f>
        <v>97.8395057552521</v>
      </c>
    </row>
    <row r="679" customFormat="false" ht="26.4" hidden="true" customHeight="false" outlineLevel="0" collapsed="false">
      <c r="A679" s="280" t="s">
        <v>599</v>
      </c>
      <c r="B679" s="260" t="s">
        <v>451</v>
      </c>
      <c r="C679" s="152" t="s">
        <v>512</v>
      </c>
      <c r="D679" s="152"/>
      <c r="E679" s="152"/>
      <c r="F679" s="152"/>
      <c r="G679" s="158" t="n">
        <f aca="false">G680</f>
        <v>0</v>
      </c>
      <c r="H679" s="286"/>
      <c r="I679" s="287"/>
      <c r="J679" s="271" t="e">
        <f aca="false">I679/G679*100</f>
        <v>#DIV/0!</v>
      </c>
      <c r="K679" s="288" t="e">
        <f aca="false">I679/H679*100</f>
        <v>#DIV/0!</v>
      </c>
    </row>
    <row r="680" customFormat="false" ht="22.8" hidden="true" customHeight="false" outlineLevel="0" collapsed="false">
      <c r="A680" s="159" t="s">
        <v>617</v>
      </c>
      <c r="B680" s="260" t="s">
        <v>451</v>
      </c>
      <c r="C680" s="148" t="s">
        <v>512</v>
      </c>
      <c r="D680" s="148" t="s">
        <v>560</v>
      </c>
      <c r="E680" s="148"/>
      <c r="F680" s="148"/>
      <c r="G680" s="158" t="n">
        <f aca="false">G681</f>
        <v>0</v>
      </c>
      <c r="H680" s="158"/>
      <c r="I680" s="263"/>
      <c r="J680" s="261"/>
      <c r="K680" s="262"/>
    </row>
    <row r="681" customFormat="false" ht="24" hidden="true" customHeight="false" outlineLevel="0" collapsed="false">
      <c r="A681" s="168" t="s">
        <v>1625</v>
      </c>
      <c r="B681" s="260" t="s">
        <v>451</v>
      </c>
      <c r="C681" s="148" t="s">
        <v>512</v>
      </c>
      <c r="D681" s="148" t="s">
        <v>560</v>
      </c>
      <c r="E681" s="148" t="s">
        <v>613</v>
      </c>
      <c r="F681" s="148"/>
      <c r="G681" s="158" t="n">
        <f aca="false">G682</f>
        <v>0</v>
      </c>
      <c r="H681" s="158"/>
      <c r="I681" s="263"/>
      <c r="J681" s="261"/>
      <c r="K681" s="262"/>
    </row>
    <row r="682" customFormat="false" ht="15.6" hidden="true" customHeight="false" outlineLevel="0" collapsed="false">
      <c r="A682" s="161" t="s">
        <v>572</v>
      </c>
      <c r="B682" s="260" t="s">
        <v>451</v>
      </c>
      <c r="C682" s="148" t="s">
        <v>512</v>
      </c>
      <c r="D682" s="148" t="s">
        <v>560</v>
      </c>
      <c r="E682" s="148" t="s">
        <v>613</v>
      </c>
      <c r="F682" s="148" t="s">
        <v>1626</v>
      </c>
      <c r="G682" s="158"/>
      <c r="H682" s="158"/>
      <c r="I682" s="263"/>
      <c r="J682" s="261"/>
      <c r="K682" s="262"/>
    </row>
    <row r="683" customFormat="false" ht="15.6" hidden="true" customHeight="false" outlineLevel="0" collapsed="false">
      <c r="A683" s="289" t="s">
        <v>498</v>
      </c>
      <c r="B683" s="260" t="s">
        <v>451</v>
      </c>
      <c r="C683" s="148" t="s">
        <v>499</v>
      </c>
      <c r="D683" s="148"/>
      <c r="E683" s="148"/>
      <c r="F683" s="148"/>
      <c r="G683" s="158" t="n">
        <f aca="false">G684</f>
        <v>0</v>
      </c>
      <c r="H683" s="158"/>
      <c r="I683" s="263"/>
      <c r="J683" s="261"/>
      <c r="K683" s="262"/>
    </row>
    <row r="684" customFormat="false" ht="15.6" hidden="true" customHeight="false" outlineLevel="0" collapsed="false">
      <c r="A684" s="159" t="s">
        <v>559</v>
      </c>
      <c r="B684" s="260" t="s">
        <v>451</v>
      </c>
      <c r="C684" s="148" t="s">
        <v>499</v>
      </c>
      <c r="D684" s="148" t="s">
        <v>618</v>
      </c>
      <c r="E684" s="148"/>
      <c r="F684" s="148"/>
      <c r="G684" s="158" t="n">
        <f aca="false">G685</f>
        <v>0</v>
      </c>
      <c r="H684" s="158"/>
      <c r="I684" s="263"/>
      <c r="J684" s="261"/>
      <c r="K684" s="262"/>
    </row>
    <row r="685" customFormat="false" ht="15.6" hidden="true" customHeight="false" outlineLevel="0" collapsed="false">
      <c r="A685" s="155" t="s">
        <v>561</v>
      </c>
      <c r="B685" s="260" t="s">
        <v>451</v>
      </c>
      <c r="C685" s="148" t="s">
        <v>499</v>
      </c>
      <c r="D685" s="148" t="s">
        <v>618</v>
      </c>
      <c r="E685" s="182" t="s">
        <v>562</v>
      </c>
      <c r="F685" s="148"/>
      <c r="G685" s="158" t="n">
        <f aca="false">G686</f>
        <v>0</v>
      </c>
      <c r="H685" s="158"/>
      <c r="I685" s="263"/>
      <c r="J685" s="261"/>
      <c r="K685" s="262"/>
    </row>
    <row r="686" customFormat="false" ht="15.6" hidden="true" customHeight="false" outlineLevel="0" collapsed="false">
      <c r="A686" s="161" t="s">
        <v>615</v>
      </c>
      <c r="B686" s="260" t="s">
        <v>451</v>
      </c>
      <c r="C686" s="148" t="s">
        <v>499</v>
      </c>
      <c r="D686" s="148" t="s">
        <v>618</v>
      </c>
      <c r="E686" s="182" t="s">
        <v>562</v>
      </c>
      <c r="F686" s="148" t="s">
        <v>616</v>
      </c>
      <c r="G686" s="158" t="n">
        <f aca="false">40977-4321-36656</f>
        <v>0</v>
      </c>
      <c r="H686" s="158"/>
      <c r="I686" s="263"/>
      <c r="J686" s="261"/>
      <c r="K686" s="262"/>
    </row>
    <row r="687" customFormat="false" ht="15.6" hidden="true" customHeight="false" outlineLevel="0" collapsed="false">
      <c r="A687" s="239" t="s">
        <v>712</v>
      </c>
      <c r="B687" s="260" t="s">
        <v>451</v>
      </c>
      <c r="C687" s="148" t="s">
        <v>627</v>
      </c>
      <c r="D687" s="148"/>
      <c r="E687" s="182"/>
      <c r="F687" s="148"/>
      <c r="G687" s="158" t="n">
        <f aca="false">G688+G692</f>
        <v>0</v>
      </c>
      <c r="H687" s="158"/>
      <c r="I687" s="263"/>
      <c r="J687" s="261"/>
      <c r="K687" s="262"/>
    </row>
    <row r="688" customFormat="false" ht="15.6" hidden="true" customHeight="false" outlineLevel="0" collapsed="false">
      <c r="A688" s="166" t="s">
        <v>768</v>
      </c>
      <c r="B688" s="260" t="s">
        <v>451</v>
      </c>
      <c r="C688" s="148" t="s">
        <v>627</v>
      </c>
      <c r="D688" s="148" t="s">
        <v>501</v>
      </c>
      <c r="E688" s="182"/>
      <c r="F688" s="148"/>
      <c r="G688" s="158" t="n">
        <f aca="false">G689</f>
        <v>0</v>
      </c>
      <c r="H688" s="158"/>
      <c r="I688" s="263"/>
      <c r="J688" s="261"/>
      <c r="K688" s="262" t="e">
        <f aca="false">I688/H688*100</f>
        <v>#DIV/0!</v>
      </c>
    </row>
    <row r="689" customFormat="false" ht="24" hidden="true" customHeight="false" outlineLevel="0" collapsed="false">
      <c r="A689" s="169" t="s">
        <v>779</v>
      </c>
      <c r="B689" s="260" t="s">
        <v>451</v>
      </c>
      <c r="C689" s="148" t="s">
        <v>627</v>
      </c>
      <c r="D689" s="148" t="s">
        <v>501</v>
      </c>
      <c r="E689" s="182" t="s">
        <v>780</v>
      </c>
      <c r="F689" s="148" t="s">
        <v>506</v>
      </c>
      <c r="G689" s="158" t="n">
        <f aca="false">G690</f>
        <v>0</v>
      </c>
      <c r="H689" s="158"/>
      <c r="I689" s="263"/>
      <c r="J689" s="261"/>
      <c r="K689" s="262" t="e">
        <f aca="false">I689/H689*100</f>
        <v>#DIV/0!</v>
      </c>
    </row>
    <row r="690" customFormat="false" ht="16.35" hidden="true" customHeight="true" outlineLevel="0" collapsed="false">
      <c r="A690" s="161" t="s">
        <v>848</v>
      </c>
      <c r="B690" s="260" t="s">
        <v>451</v>
      </c>
      <c r="C690" s="148" t="s">
        <v>627</v>
      </c>
      <c r="D690" s="148" t="s">
        <v>501</v>
      </c>
      <c r="E690" s="182" t="s">
        <v>780</v>
      </c>
      <c r="F690" s="148" t="s">
        <v>782</v>
      </c>
      <c r="G690" s="158" t="n">
        <f aca="false">G691</f>
        <v>0</v>
      </c>
      <c r="H690" s="158"/>
      <c r="I690" s="263"/>
      <c r="J690" s="261"/>
      <c r="K690" s="262" t="e">
        <f aca="false">I690/H690*100</f>
        <v>#DIV/0!</v>
      </c>
    </row>
    <row r="691" customFormat="false" ht="24" hidden="true" customHeight="true" outlineLevel="0" collapsed="false">
      <c r="A691" s="161" t="s">
        <v>1627</v>
      </c>
      <c r="B691" s="260" t="s">
        <v>451</v>
      </c>
      <c r="C691" s="148" t="s">
        <v>627</v>
      </c>
      <c r="D691" s="148" t="s">
        <v>501</v>
      </c>
      <c r="E691" s="182" t="s">
        <v>780</v>
      </c>
      <c r="F691" s="148" t="s">
        <v>782</v>
      </c>
      <c r="G691" s="158"/>
      <c r="H691" s="158"/>
      <c r="I691" s="263"/>
      <c r="J691" s="261"/>
      <c r="K691" s="262" t="e">
        <f aca="false">I691/H691*100</f>
        <v>#DIV/0!</v>
      </c>
    </row>
    <row r="692" customFormat="false" ht="24" hidden="true" customHeight="true" outlineLevel="0" collapsed="false">
      <c r="A692" s="208" t="s">
        <v>789</v>
      </c>
      <c r="B692" s="260" t="s">
        <v>451</v>
      </c>
      <c r="C692" s="148" t="s">
        <v>627</v>
      </c>
      <c r="D692" s="148" t="s">
        <v>512</v>
      </c>
      <c r="E692" s="182"/>
      <c r="F692" s="148"/>
      <c r="G692" s="158" t="n">
        <f aca="false">G693</f>
        <v>0</v>
      </c>
      <c r="H692" s="158"/>
      <c r="I692" s="263"/>
      <c r="J692" s="261"/>
      <c r="K692" s="262" t="e">
        <f aca="false">I692/H692*100</f>
        <v>#DIV/0!</v>
      </c>
    </row>
    <row r="693" customFormat="false" ht="16.35" hidden="true" customHeight="true" outlineLevel="0" collapsed="false">
      <c r="A693" s="208" t="s">
        <v>779</v>
      </c>
      <c r="B693" s="260" t="s">
        <v>451</v>
      </c>
      <c r="C693" s="148" t="s">
        <v>627</v>
      </c>
      <c r="D693" s="148" t="s">
        <v>512</v>
      </c>
      <c r="E693" s="182" t="s">
        <v>780</v>
      </c>
      <c r="F693" s="148" t="s">
        <v>506</v>
      </c>
      <c r="G693" s="158" t="n">
        <f aca="false">G694</f>
        <v>0</v>
      </c>
      <c r="H693" s="158"/>
      <c r="I693" s="263"/>
      <c r="J693" s="261"/>
      <c r="K693" s="262" t="e">
        <f aca="false">I693/H693*100</f>
        <v>#DIV/0!</v>
      </c>
    </row>
    <row r="694" customFormat="false" ht="15.6" hidden="true" customHeight="false" outlineLevel="0" collapsed="false">
      <c r="A694" s="161" t="s">
        <v>1192</v>
      </c>
      <c r="B694" s="260" t="s">
        <v>451</v>
      </c>
      <c r="C694" s="148" t="s">
        <v>627</v>
      </c>
      <c r="D694" s="148" t="s">
        <v>512</v>
      </c>
      <c r="E694" s="182" t="s">
        <v>780</v>
      </c>
      <c r="F694" s="148" t="s">
        <v>667</v>
      </c>
      <c r="G694" s="158" t="n">
        <f aca="false">G695</f>
        <v>0</v>
      </c>
      <c r="H694" s="158"/>
      <c r="I694" s="263"/>
      <c r="J694" s="261"/>
      <c r="K694" s="262" t="e">
        <f aca="false">I694/H694*100</f>
        <v>#DIV/0!</v>
      </c>
    </row>
    <row r="695" customFormat="false" ht="15.6" hidden="true" customHeight="false" outlineLevel="0" collapsed="false">
      <c r="A695" s="161" t="s">
        <v>792</v>
      </c>
      <c r="B695" s="260" t="s">
        <v>451</v>
      </c>
      <c r="C695" s="148" t="s">
        <v>627</v>
      </c>
      <c r="D695" s="148" t="s">
        <v>512</v>
      </c>
      <c r="E695" s="182" t="s">
        <v>780</v>
      </c>
      <c r="F695" s="148" t="s">
        <v>667</v>
      </c>
      <c r="G695" s="158"/>
      <c r="H695" s="158"/>
      <c r="I695" s="263"/>
      <c r="J695" s="261"/>
      <c r="K695" s="262" t="e">
        <f aca="false">I695/H695*100</f>
        <v>#DIV/0!</v>
      </c>
    </row>
    <row r="696" customFormat="false" ht="15.6" hidden="false" customHeight="false" outlineLevel="0" collapsed="false">
      <c r="A696" s="239" t="s">
        <v>818</v>
      </c>
      <c r="B696" s="260" t="s">
        <v>451</v>
      </c>
      <c r="C696" s="148" t="s">
        <v>633</v>
      </c>
      <c r="D696" s="199"/>
      <c r="E696" s="199"/>
      <c r="F696" s="199"/>
      <c r="G696" s="158" t="n">
        <f aca="false">G697+G715</f>
        <v>102161</v>
      </c>
      <c r="H696" s="158" t="n">
        <f aca="false">H697+H715</f>
        <v>112502.7</v>
      </c>
      <c r="I696" s="158" t="n">
        <f aca="false">I697+I715</f>
        <v>111749.4</v>
      </c>
      <c r="J696" s="261" t="n">
        <f aca="false">I696/G696*100</f>
        <v>109.385577666624</v>
      </c>
      <c r="K696" s="262" t="n">
        <f aca="false">I696/H696*100</f>
        <v>99.3304160700143</v>
      </c>
    </row>
    <row r="697" customFormat="false" ht="15.6" hidden="false" customHeight="false" outlineLevel="0" collapsed="false">
      <c r="A697" s="159" t="s">
        <v>885</v>
      </c>
      <c r="B697" s="260" t="s">
        <v>451</v>
      </c>
      <c r="C697" s="148" t="s">
        <v>633</v>
      </c>
      <c r="D697" s="148" t="s">
        <v>501</v>
      </c>
      <c r="E697" s="148"/>
      <c r="F697" s="148"/>
      <c r="G697" s="158" t="n">
        <f aca="false">G698+G709</f>
        <v>76157</v>
      </c>
      <c r="H697" s="158" t="n">
        <f aca="false">H706+H709</f>
        <v>83524.2</v>
      </c>
      <c r="I697" s="158" t="n">
        <f aca="false">I706+I709</f>
        <v>83329.8</v>
      </c>
      <c r="J697" s="261" t="n">
        <f aca="false">I697/G697*100</f>
        <v>109.418438226296</v>
      </c>
      <c r="K697" s="262" t="n">
        <f aca="false">I697/H697*100</f>
        <v>99.7672530835375</v>
      </c>
    </row>
    <row r="698" customFormat="false" ht="16.5" hidden="true" customHeight="true" outlineLevel="0" collapsed="false">
      <c r="A698" s="155" t="s">
        <v>928</v>
      </c>
      <c r="B698" s="260" t="s">
        <v>451</v>
      </c>
      <c r="C698" s="148" t="s">
        <v>633</v>
      </c>
      <c r="D698" s="148" t="s">
        <v>501</v>
      </c>
      <c r="E698" s="148" t="s">
        <v>929</v>
      </c>
      <c r="F698" s="148"/>
      <c r="G698" s="158" t="n">
        <f aca="false">G699+G701</f>
        <v>0</v>
      </c>
      <c r="H698" s="158"/>
      <c r="I698" s="263"/>
      <c r="J698" s="261" t="e">
        <f aca="false">I698/G698*100</f>
        <v>#DIV/0!</v>
      </c>
      <c r="K698" s="262" t="e">
        <f aca="false">I698/H698*100</f>
        <v>#DIV/0!</v>
      </c>
    </row>
    <row r="699" customFormat="false" ht="19.5" hidden="true" customHeight="true" outlineLevel="0" collapsed="false">
      <c r="A699" s="200" t="s">
        <v>1063</v>
      </c>
      <c r="B699" s="260" t="s">
        <v>451</v>
      </c>
      <c r="C699" s="148" t="s">
        <v>633</v>
      </c>
      <c r="D699" s="148" t="s">
        <v>501</v>
      </c>
      <c r="E699" s="148" t="s">
        <v>584</v>
      </c>
      <c r="F699" s="148"/>
      <c r="G699" s="158" t="n">
        <f aca="false">G700</f>
        <v>0</v>
      </c>
      <c r="H699" s="158"/>
      <c r="I699" s="263"/>
      <c r="J699" s="261" t="e">
        <f aca="false">I699/G699*100</f>
        <v>#DIV/0!</v>
      </c>
      <c r="K699" s="262" t="e">
        <f aca="false">I699/H699*100</f>
        <v>#DIV/0!</v>
      </c>
    </row>
    <row r="700" customFormat="false" ht="18" hidden="true" customHeight="true" outlineLevel="0" collapsed="false">
      <c r="A700" s="173" t="s">
        <v>1064</v>
      </c>
      <c r="B700" s="260" t="s">
        <v>451</v>
      </c>
      <c r="C700" s="148" t="s">
        <v>633</v>
      </c>
      <c r="D700" s="148" t="s">
        <v>501</v>
      </c>
      <c r="E700" s="148" t="s">
        <v>584</v>
      </c>
      <c r="F700" s="148" t="s">
        <v>1065</v>
      </c>
      <c r="G700" s="158"/>
      <c r="H700" s="158"/>
      <c r="I700" s="263"/>
      <c r="J700" s="261" t="e">
        <f aca="false">I700/G700*100</f>
        <v>#DIV/0!</v>
      </c>
      <c r="K700" s="262" t="e">
        <f aca="false">I700/H700*100</f>
        <v>#DIV/0!</v>
      </c>
    </row>
    <row r="701" customFormat="false" ht="17.7" hidden="true" customHeight="true" outlineLevel="0" collapsed="false">
      <c r="A701" s="161" t="s">
        <v>561</v>
      </c>
      <c r="B701" s="260" t="s">
        <v>451</v>
      </c>
      <c r="C701" s="148" t="s">
        <v>633</v>
      </c>
      <c r="D701" s="148" t="s">
        <v>501</v>
      </c>
      <c r="E701" s="148" t="s">
        <v>930</v>
      </c>
      <c r="F701" s="148" t="s">
        <v>506</v>
      </c>
      <c r="G701" s="158" t="n">
        <f aca="false">G702</f>
        <v>0</v>
      </c>
      <c r="H701" s="158"/>
      <c r="I701" s="263"/>
      <c r="J701" s="261" t="e">
        <f aca="false">I701/G701*100</f>
        <v>#DIV/0!</v>
      </c>
      <c r="K701" s="262" t="e">
        <f aca="false">I701/H701*100</f>
        <v>#DIV/0!</v>
      </c>
    </row>
    <row r="702" customFormat="false" ht="19.5" hidden="true" customHeight="true" outlineLevel="0" collapsed="false">
      <c r="A702" s="161" t="s">
        <v>638</v>
      </c>
      <c r="B702" s="260" t="s">
        <v>451</v>
      </c>
      <c r="C702" s="148" t="s">
        <v>633</v>
      </c>
      <c r="D702" s="148" t="s">
        <v>501</v>
      </c>
      <c r="E702" s="148" t="s">
        <v>930</v>
      </c>
      <c r="F702" s="148" t="s">
        <v>639</v>
      </c>
      <c r="G702" s="158" t="n">
        <f aca="false">G703</f>
        <v>0</v>
      </c>
      <c r="H702" s="158"/>
      <c r="I702" s="263"/>
      <c r="J702" s="261" t="e">
        <f aca="false">I702/G702*100</f>
        <v>#DIV/0!</v>
      </c>
      <c r="K702" s="262" t="e">
        <f aca="false">I702/H702*100</f>
        <v>#DIV/0!</v>
      </c>
    </row>
    <row r="703" customFormat="false" ht="18" hidden="true" customHeight="true" outlineLevel="0" collapsed="false">
      <c r="A703" s="161" t="s">
        <v>640</v>
      </c>
      <c r="B703" s="260" t="s">
        <v>451</v>
      </c>
      <c r="C703" s="148" t="s">
        <v>633</v>
      </c>
      <c r="D703" s="148" t="s">
        <v>501</v>
      </c>
      <c r="E703" s="148" t="s">
        <v>930</v>
      </c>
      <c r="F703" s="148" t="s">
        <v>641</v>
      </c>
      <c r="G703" s="158"/>
      <c r="H703" s="158"/>
      <c r="I703" s="263"/>
      <c r="J703" s="261" t="e">
        <f aca="false">I703/G703*100</f>
        <v>#DIV/0!</v>
      </c>
      <c r="K703" s="262" t="e">
        <f aca="false">I703/H703*100</f>
        <v>#DIV/0!</v>
      </c>
    </row>
    <row r="704" customFormat="false" ht="22.65" hidden="true" customHeight="true" outlineLevel="0" collapsed="false">
      <c r="A704" s="161" t="s">
        <v>833</v>
      </c>
      <c r="B704" s="260" t="s">
        <v>451</v>
      </c>
      <c r="C704" s="148" t="s">
        <v>633</v>
      </c>
      <c r="D704" s="148" t="s">
        <v>501</v>
      </c>
      <c r="E704" s="148" t="s">
        <v>930</v>
      </c>
      <c r="F704" s="148" t="s">
        <v>834</v>
      </c>
      <c r="G704" s="158"/>
      <c r="H704" s="158"/>
      <c r="I704" s="263"/>
      <c r="J704" s="261" t="e">
        <f aca="false">I704/G704*100</f>
        <v>#DIV/0!</v>
      </c>
      <c r="K704" s="262" t="e">
        <f aca="false">I704/H704*100</f>
        <v>#DIV/0!</v>
      </c>
    </row>
    <row r="705" customFormat="false" ht="20.4" hidden="true" customHeight="true" outlineLevel="0" collapsed="false">
      <c r="A705" s="161" t="s">
        <v>846</v>
      </c>
      <c r="B705" s="260" t="s">
        <v>451</v>
      </c>
      <c r="C705" s="148" t="s">
        <v>633</v>
      </c>
      <c r="D705" s="148" t="s">
        <v>501</v>
      </c>
      <c r="E705" s="148" t="s">
        <v>930</v>
      </c>
      <c r="F705" s="148" t="s">
        <v>847</v>
      </c>
      <c r="G705" s="158"/>
      <c r="H705" s="158"/>
      <c r="I705" s="263"/>
      <c r="J705" s="261" t="e">
        <f aca="false">I705/G705*100</f>
        <v>#DIV/0!</v>
      </c>
      <c r="K705" s="262" t="e">
        <f aca="false">I705/H705*100</f>
        <v>#DIV/0!</v>
      </c>
    </row>
    <row r="706" customFormat="false" ht="42.15" hidden="false" customHeight="true" outlineLevel="0" collapsed="false">
      <c r="A706" s="169" t="s">
        <v>856</v>
      </c>
      <c r="B706" s="260" t="s">
        <v>451</v>
      </c>
      <c r="C706" s="148" t="s">
        <v>633</v>
      </c>
      <c r="D706" s="148" t="s">
        <v>501</v>
      </c>
      <c r="E706" s="148" t="s">
        <v>857</v>
      </c>
      <c r="F706" s="148" t="s">
        <v>506</v>
      </c>
      <c r="G706" s="158"/>
      <c r="H706" s="158" t="n">
        <f aca="false">H707</f>
        <v>2683.6</v>
      </c>
      <c r="I706" s="158" t="n">
        <f aca="false">I707</f>
        <v>2683.6</v>
      </c>
      <c r="J706" s="261"/>
      <c r="K706" s="262" t="n">
        <f aca="false">I706/H706*100</f>
        <v>100</v>
      </c>
    </row>
    <row r="707" customFormat="false" ht="20.4" hidden="false" customHeight="true" outlineLevel="0" collapsed="false">
      <c r="A707" s="161" t="s">
        <v>638</v>
      </c>
      <c r="B707" s="260" t="s">
        <v>451</v>
      </c>
      <c r="C707" s="148" t="s">
        <v>633</v>
      </c>
      <c r="D707" s="148" t="s">
        <v>501</v>
      </c>
      <c r="E707" s="148" t="s">
        <v>857</v>
      </c>
      <c r="F707" s="148" t="s">
        <v>639</v>
      </c>
      <c r="G707" s="158"/>
      <c r="H707" s="158" t="n">
        <f aca="false">H708</f>
        <v>2683.6</v>
      </c>
      <c r="I707" s="158" t="n">
        <f aca="false">I708</f>
        <v>2683.6</v>
      </c>
      <c r="J707" s="261"/>
      <c r="K707" s="262" t="n">
        <f aca="false">I707/H707*100</f>
        <v>100</v>
      </c>
    </row>
    <row r="708" customFormat="false" ht="20.4" hidden="false" customHeight="true" outlineLevel="0" collapsed="false">
      <c r="A708" s="161" t="s">
        <v>640</v>
      </c>
      <c r="B708" s="260" t="s">
        <v>451</v>
      </c>
      <c r="C708" s="148" t="s">
        <v>633</v>
      </c>
      <c r="D708" s="148" t="s">
        <v>501</v>
      </c>
      <c r="E708" s="148" t="s">
        <v>857</v>
      </c>
      <c r="F708" s="148" t="s">
        <v>641</v>
      </c>
      <c r="G708" s="158"/>
      <c r="H708" s="158" t="n">
        <v>2683.6</v>
      </c>
      <c r="I708" s="263" t="n">
        <v>2683.6</v>
      </c>
      <c r="J708" s="261"/>
      <c r="K708" s="262" t="n">
        <f aca="false">I708/H708*100</f>
        <v>100</v>
      </c>
    </row>
    <row r="709" customFormat="false" ht="24" hidden="false" customHeight="false" outlineLevel="0" collapsed="false">
      <c r="A709" s="161" t="s">
        <v>977</v>
      </c>
      <c r="B709" s="260" t="s">
        <v>451</v>
      </c>
      <c r="C709" s="152" t="s">
        <v>633</v>
      </c>
      <c r="D709" s="152" t="s">
        <v>501</v>
      </c>
      <c r="E709" s="152" t="s">
        <v>978</v>
      </c>
      <c r="F709" s="152" t="s">
        <v>506</v>
      </c>
      <c r="G709" s="158" t="n">
        <f aca="false">G710</f>
        <v>76157</v>
      </c>
      <c r="H709" s="158" t="n">
        <f aca="false">H710</f>
        <v>80840.6</v>
      </c>
      <c r="I709" s="158" t="n">
        <f aca="false">I710</f>
        <v>80646.2</v>
      </c>
      <c r="J709" s="261" t="n">
        <f aca="false">I709/G709*100</f>
        <v>105.894664968421</v>
      </c>
      <c r="K709" s="262" t="n">
        <f aca="false">I709/H709*100</f>
        <v>99.7595267724386</v>
      </c>
    </row>
    <row r="710" customFormat="false" ht="15.6" hidden="false" customHeight="false" outlineLevel="0" collapsed="false">
      <c r="A710" s="161" t="s">
        <v>638</v>
      </c>
      <c r="B710" s="260" t="s">
        <v>451</v>
      </c>
      <c r="C710" s="152" t="s">
        <v>633</v>
      </c>
      <c r="D710" s="152" t="s">
        <v>501</v>
      </c>
      <c r="E710" s="152" t="s">
        <v>978</v>
      </c>
      <c r="F710" s="152" t="s">
        <v>639</v>
      </c>
      <c r="G710" s="158" t="n">
        <f aca="false">G711</f>
        <v>76157</v>
      </c>
      <c r="H710" s="158" t="n">
        <f aca="false">H711+H712</f>
        <v>80840.6</v>
      </c>
      <c r="I710" s="158" t="n">
        <f aca="false">I711+I712</f>
        <v>80646.2</v>
      </c>
      <c r="J710" s="261" t="n">
        <f aca="false">I710/G710*100</f>
        <v>105.894664968421</v>
      </c>
      <c r="K710" s="262" t="n">
        <f aca="false">I710/H710*100</f>
        <v>99.7595267724386</v>
      </c>
    </row>
    <row r="711" customFormat="false" ht="24" hidden="false" customHeight="false" outlineLevel="0" collapsed="false">
      <c r="A711" s="161" t="s">
        <v>640</v>
      </c>
      <c r="B711" s="260" t="s">
        <v>451</v>
      </c>
      <c r="C711" s="152" t="s">
        <v>633</v>
      </c>
      <c r="D711" s="152" t="s">
        <v>501</v>
      </c>
      <c r="E711" s="152" t="s">
        <v>978</v>
      </c>
      <c r="F711" s="152" t="s">
        <v>641</v>
      </c>
      <c r="G711" s="158" t="n">
        <v>76157</v>
      </c>
      <c r="H711" s="158" t="n">
        <v>78840.6</v>
      </c>
      <c r="I711" s="263" t="n">
        <v>78649.9</v>
      </c>
      <c r="J711" s="261" t="n">
        <f aca="false">I711/G711*100</f>
        <v>103.273369486718</v>
      </c>
      <c r="K711" s="262" t="n">
        <f aca="false">I711/H711*100</f>
        <v>99.7581195475428</v>
      </c>
    </row>
    <row r="712" customFormat="false" ht="15.6" hidden="false" customHeight="false" outlineLevel="0" collapsed="false">
      <c r="A712" s="161" t="s">
        <v>966</v>
      </c>
      <c r="B712" s="260" t="s">
        <v>451</v>
      </c>
      <c r="C712" s="152" t="s">
        <v>633</v>
      </c>
      <c r="D712" s="152" t="s">
        <v>501</v>
      </c>
      <c r="E712" s="152" t="s">
        <v>978</v>
      </c>
      <c r="F712" s="152" t="s">
        <v>667</v>
      </c>
      <c r="G712" s="158"/>
      <c r="H712" s="158" t="n">
        <f aca="false">H713+H714</f>
        <v>2000</v>
      </c>
      <c r="I712" s="158" t="n">
        <f aca="false">I713+I714</f>
        <v>1996.3</v>
      </c>
      <c r="J712" s="261"/>
      <c r="K712" s="262" t="n">
        <f aca="false">I712/H712*100</f>
        <v>99.815</v>
      </c>
    </row>
    <row r="713" customFormat="false" ht="36" hidden="false" customHeight="false" outlineLevel="0" collapsed="false">
      <c r="A713" s="161" t="s">
        <v>981</v>
      </c>
      <c r="B713" s="260" t="s">
        <v>451</v>
      </c>
      <c r="C713" s="152" t="s">
        <v>633</v>
      </c>
      <c r="D713" s="152" t="s">
        <v>501</v>
      </c>
      <c r="E713" s="152" t="s">
        <v>978</v>
      </c>
      <c r="F713" s="152" t="s">
        <v>667</v>
      </c>
      <c r="G713" s="158"/>
      <c r="H713" s="158" t="n">
        <f aca="false">2000-750</f>
        <v>1250</v>
      </c>
      <c r="I713" s="158" t="n">
        <v>1250</v>
      </c>
      <c r="J713" s="261"/>
      <c r="K713" s="262" t="n">
        <f aca="false">I713/H713*100</f>
        <v>100</v>
      </c>
    </row>
    <row r="714" customFormat="false" ht="15.6" hidden="false" customHeight="false" outlineLevel="0" collapsed="false">
      <c r="A714" s="161" t="s">
        <v>983</v>
      </c>
      <c r="B714" s="260" t="s">
        <v>451</v>
      </c>
      <c r="C714" s="152" t="s">
        <v>633</v>
      </c>
      <c r="D714" s="152" t="s">
        <v>501</v>
      </c>
      <c r="E714" s="152" t="s">
        <v>978</v>
      </c>
      <c r="F714" s="152" t="s">
        <v>667</v>
      </c>
      <c r="G714" s="158"/>
      <c r="H714" s="158" t="n">
        <v>750</v>
      </c>
      <c r="I714" s="158" t="n">
        <v>746.3</v>
      </c>
      <c r="J714" s="261"/>
      <c r="K714" s="262" t="n">
        <f aca="false">I714/H714*100</f>
        <v>99.5066666666667</v>
      </c>
    </row>
    <row r="715" customFormat="false" ht="15.6" hidden="false" customHeight="false" outlineLevel="0" collapsed="false">
      <c r="A715" s="159" t="s">
        <v>1018</v>
      </c>
      <c r="B715" s="260" t="s">
        <v>451</v>
      </c>
      <c r="C715" s="148" t="s">
        <v>633</v>
      </c>
      <c r="D715" s="148" t="s">
        <v>633</v>
      </c>
      <c r="E715" s="148"/>
      <c r="F715" s="148"/>
      <c r="G715" s="158" t="n">
        <f aca="false">G720+G722+G755+G741+G747</f>
        <v>26004</v>
      </c>
      <c r="H715" s="158" t="n">
        <f aca="false">H716+H722+H751+H755</f>
        <v>28978.5</v>
      </c>
      <c r="I715" s="158" t="n">
        <f aca="false">I716+I722+I751+I755</f>
        <v>28419.6</v>
      </c>
      <c r="J715" s="261" t="n">
        <f aca="false">I715/G715*100</f>
        <v>109.289340101523</v>
      </c>
      <c r="K715" s="262" t="n">
        <f aca="false">I715/H715*100</f>
        <v>98.0713287437238</v>
      </c>
    </row>
    <row r="716" customFormat="false" ht="24" hidden="false" customHeight="false" outlineLevel="0" collapsed="false">
      <c r="A716" s="169" t="s">
        <v>779</v>
      </c>
      <c r="B716" s="260" t="s">
        <v>451</v>
      </c>
      <c r="C716" s="148" t="s">
        <v>633</v>
      </c>
      <c r="D716" s="148" t="s">
        <v>633</v>
      </c>
      <c r="E716" s="148" t="s">
        <v>793</v>
      </c>
      <c r="F716" s="148" t="s">
        <v>506</v>
      </c>
      <c r="G716" s="158"/>
      <c r="H716" s="158" t="n">
        <f aca="false">H717</f>
        <v>1000</v>
      </c>
      <c r="I716" s="158" t="n">
        <f aca="false">I717</f>
        <v>1000</v>
      </c>
      <c r="J716" s="261"/>
      <c r="K716" s="262" t="n">
        <f aca="false">I716/H716*100</f>
        <v>100</v>
      </c>
    </row>
    <row r="717" customFormat="false" ht="24" hidden="false" customHeight="false" outlineLevel="0" collapsed="false">
      <c r="A717" s="169" t="s">
        <v>1020</v>
      </c>
      <c r="B717" s="260" t="s">
        <v>451</v>
      </c>
      <c r="C717" s="148" t="s">
        <v>633</v>
      </c>
      <c r="D717" s="148" t="s">
        <v>633</v>
      </c>
      <c r="E717" s="148" t="s">
        <v>793</v>
      </c>
      <c r="F717" s="148" t="s">
        <v>1021</v>
      </c>
      <c r="G717" s="158"/>
      <c r="H717" s="158" t="n">
        <f aca="false">H718</f>
        <v>1000</v>
      </c>
      <c r="I717" s="158" t="n">
        <f aca="false">I718</f>
        <v>1000</v>
      </c>
      <c r="J717" s="261"/>
      <c r="K717" s="262" t="n">
        <f aca="false">I717/H717*100</f>
        <v>100</v>
      </c>
    </row>
    <row r="718" customFormat="false" ht="15.6" hidden="false" customHeight="false" outlineLevel="0" collapsed="false">
      <c r="A718" s="169" t="s">
        <v>1022</v>
      </c>
      <c r="B718" s="260" t="s">
        <v>451</v>
      </c>
      <c r="C718" s="148" t="s">
        <v>633</v>
      </c>
      <c r="D718" s="148" t="s">
        <v>633</v>
      </c>
      <c r="E718" s="148" t="s">
        <v>793</v>
      </c>
      <c r="F718" s="148" t="s">
        <v>639</v>
      </c>
      <c r="G718" s="158"/>
      <c r="H718" s="158" t="n">
        <f aca="false">H719</f>
        <v>1000</v>
      </c>
      <c r="I718" s="158" t="n">
        <f aca="false">I719</f>
        <v>1000</v>
      </c>
      <c r="J718" s="261"/>
      <c r="K718" s="262" t="n">
        <f aca="false">I718/H718*100</f>
        <v>100</v>
      </c>
    </row>
    <row r="719" customFormat="false" ht="15.6" hidden="false" customHeight="false" outlineLevel="0" collapsed="false">
      <c r="A719" s="169" t="s">
        <v>1023</v>
      </c>
      <c r="B719" s="260" t="s">
        <v>451</v>
      </c>
      <c r="C719" s="148" t="s">
        <v>633</v>
      </c>
      <c r="D719" s="148" t="s">
        <v>633</v>
      </c>
      <c r="E719" s="148" t="s">
        <v>793</v>
      </c>
      <c r="F719" s="148" t="s">
        <v>667</v>
      </c>
      <c r="G719" s="158"/>
      <c r="H719" s="158" t="n">
        <v>1000</v>
      </c>
      <c r="I719" s="263" t="n">
        <v>1000</v>
      </c>
      <c r="J719" s="261"/>
      <c r="K719" s="262" t="n">
        <f aca="false">I719/H719*100</f>
        <v>100</v>
      </c>
    </row>
    <row r="720" customFormat="false" ht="48" hidden="true" customHeight="false" outlineLevel="0" collapsed="false">
      <c r="A720" s="168" t="s">
        <v>1024</v>
      </c>
      <c r="B720" s="260" t="s">
        <v>451</v>
      </c>
      <c r="C720" s="148" t="s">
        <v>633</v>
      </c>
      <c r="D720" s="148" t="s">
        <v>633</v>
      </c>
      <c r="E720" s="148" t="s">
        <v>586</v>
      </c>
      <c r="F720" s="148"/>
      <c r="G720" s="158" t="n">
        <f aca="false">G721</f>
        <v>0</v>
      </c>
      <c r="H720" s="158"/>
      <c r="I720" s="263"/>
      <c r="J720" s="261" t="e">
        <f aca="false">I720/G720*100</f>
        <v>#DIV/0!</v>
      </c>
      <c r="K720" s="262" t="e">
        <f aca="false">I720/H720*100</f>
        <v>#DIV/0!</v>
      </c>
    </row>
    <row r="721" customFormat="false" ht="15.6" hidden="true" customHeight="false" outlineLevel="0" collapsed="false">
      <c r="A721" s="169" t="s">
        <v>623</v>
      </c>
      <c r="B721" s="260" t="s">
        <v>451</v>
      </c>
      <c r="C721" s="148" t="s">
        <v>633</v>
      </c>
      <c r="D721" s="148" t="s">
        <v>633</v>
      </c>
      <c r="E721" s="148" t="s">
        <v>586</v>
      </c>
      <c r="F721" s="148" t="s">
        <v>657</v>
      </c>
      <c r="G721" s="158"/>
      <c r="H721" s="158"/>
      <c r="I721" s="263"/>
      <c r="J721" s="261" t="e">
        <f aca="false">I721/G721*100</f>
        <v>#DIV/0!</v>
      </c>
      <c r="K721" s="262" t="e">
        <f aca="false">I721/H721*100</f>
        <v>#DIV/0!</v>
      </c>
    </row>
    <row r="722" customFormat="false" ht="19.5" hidden="false" customHeight="true" outlineLevel="0" collapsed="false">
      <c r="A722" s="155" t="s">
        <v>1025</v>
      </c>
      <c r="B722" s="260" t="s">
        <v>451</v>
      </c>
      <c r="C722" s="148" t="s">
        <v>633</v>
      </c>
      <c r="D722" s="148" t="s">
        <v>633</v>
      </c>
      <c r="E722" s="148" t="s">
        <v>1026</v>
      </c>
      <c r="F722" s="148"/>
      <c r="G722" s="158" t="n">
        <f aca="false">G723+G726+G728+G734+G736</f>
        <v>400</v>
      </c>
      <c r="H722" s="158" t="n">
        <f aca="false">H728</f>
        <v>30</v>
      </c>
      <c r="I722" s="158" t="n">
        <f aca="false">I728</f>
        <v>30</v>
      </c>
      <c r="J722" s="261" t="n">
        <f aca="false">I722/G722*100</f>
        <v>7.5</v>
      </c>
      <c r="K722" s="262" t="n">
        <f aca="false">I722/H722*100</f>
        <v>100</v>
      </c>
    </row>
    <row r="723" customFormat="false" ht="19.5" hidden="true" customHeight="true" outlineLevel="0" collapsed="false">
      <c r="A723" s="161" t="s">
        <v>561</v>
      </c>
      <c r="B723" s="260" t="s">
        <v>451</v>
      </c>
      <c r="C723" s="148" t="s">
        <v>633</v>
      </c>
      <c r="D723" s="148" t="s">
        <v>633</v>
      </c>
      <c r="E723" s="148" t="s">
        <v>1027</v>
      </c>
      <c r="F723" s="148" t="s">
        <v>506</v>
      </c>
      <c r="G723" s="158" t="n">
        <f aca="false">G724+G725</f>
        <v>0</v>
      </c>
      <c r="H723" s="158"/>
      <c r="I723" s="263"/>
      <c r="J723" s="261" t="e">
        <f aca="false">I723/G723*100</f>
        <v>#DIV/0!</v>
      </c>
      <c r="K723" s="262" t="e">
        <f aca="false">I723/H723*100</f>
        <v>#DIV/0!</v>
      </c>
    </row>
    <row r="724" customFormat="false" ht="19.5" hidden="true" customHeight="true" outlineLevel="0" collapsed="false">
      <c r="A724" s="161" t="s">
        <v>615</v>
      </c>
      <c r="B724" s="260" t="s">
        <v>451</v>
      </c>
      <c r="C724" s="148" t="s">
        <v>633</v>
      </c>
      <c r="D724" s="148" t="s">
        <v>633</v>
      </c>
      <c r="E724" s="148" t="s">
        <v>1027</v>
      </c>
      <c r="F724" s="148" t="s">
        <v>616</v>
      </c>
      <c r="G724" s="158" t="n">
        <v>0</v>
      </c>
      <c r="H724" s="158"/>
      <c r="I724" s="263"/>
      <c r="J724" s="261" t="e">
        <f aca="false">I724/G724*100</f>
        <v>#DIV/0!</v>
      </c>
      <c r="K724" s="262" t="e">
        <f aca="false">I724/H724*100</f>
        <v>#DIV/0!</v>
      </c>
    </row>
    <row r="725" customFormat="false" ht="19.5" hidden="true" customHeight="true" outlineLevel="0" collapsed="false">
      <c r="A725" s="161" t="s">
        <v>748</v>
      </c>
      <c r="B725" s="260" t="s">
        <v>451</v>
      </c>
      <c r="C725" s="148" t="s">
        <v>633</v>
      </c>
      <c r="D725" s="148" t="s">
        <v>633</v>
      </c>
      <c r="E725" s="148" t="s">
        <v>1027</v>
      </c>
      <c r="F725" s="148" t="s">
        <v>523</v>
      </c>
      <c r="G725" s="158"/>
      <c r="H725" s="158"/>
      <c r="I725" s="263"/>
      <c r="J725" s="261" t="e">
        <f aca="false">I725/G725*100</f>
        <v>#DIV/0!</v>
      </c>
      <c r="K725" s="262" t="e">
        <f aca="false">I725/H725*100</f>
        <v>#DIV/0!</v>
      </c>
    </row>
    <row r="726" customFormat="false" ht="23.1" hidden="true" customHeight="true" outlineLevel="0" collapsed="false">
      <c r="A726" s="161" t="s">
        <v>1029</v>
      </c>
      <c r="B726" s="260" t="s">
        <v>451</v>
      </c>
      <c r="C726" s="148" t="s">
        <v>633</v>
      </c>
      <c r="D726" s="148" t="s">
        <v>633</v>
      </c>
      <c r="E726" s="148" t="s">
        <v>1030</v>
      </c>
      <c r="F726" s="148"/>
      <c r="G726" s="158" t="n">
        <f aca="false">G727</f>
        <v>0</v>
      </c>
      <c r="H726" s="158"/>
      <c r="I726" s="263"/>
      <c r="J726" s="261" t="e">
        <f aca="false">I726/G726*100</f>
        <v>#DIV/0!</v>
      </c>
      <c r="K726" s="262" t="e">
        <f aca="false">I726/H726*100</f>
        <v>#DIV/0!</v>
      </c>
    </row>
    <row r="727" customFormat="false" ht="21" hidden="true" customHeight="true" outlineLevel="0" collapsed="false">
      <c r="A727" s="161" t="s">
        <v>648</v>
      </c>
      <c r="B727" s="260" t="s">
        <v>451</v>
      </c>
      <c r="C727" s="148" t="s">
        <v>633</v>
      </c>
      <c r="D727" s="148" t="s">
        <v>633</v>
      </c>
      <c r="E727" s="148" t="s">
        <v>1030</v>
      </c>
      <c r="F727" s="148" t="s">
        <v>649</v>
      </c>
      <c r="G727" s="158" t="n">
        <f aca="false">1404-1404</f>
        <v>0</v>
      </c>
      <c r="H727" s="158"/>
      <c r="I727" s="263"/>
      <c r="J727" s="261" t="e">
        <f aca="false">I727/G727*100</f>
        <v>#DIV/0!</v>
      </c>
      <c r="K727" s="262" t="e">
        <f aca="false">I727/H727*100</f>
        <v>#DIV/0!</v>
      </c>
    </row>
    <row r="728" customFormat="false" ht="19.5" hidden="false" customHeight="true" outlineLevel="0" collapsed="false">
      <c r="A728" s="161" t="s">
        <v>561</v>
      </c>
      <c r="B728" s="260" t="s">
        <v>451</v>
      </c>
      <c r="C728" s="148" t="s">
        <v>633</v>
      </c>
      <c r="D728" s="148" t="s">
        <v>633</v>
      </c>
      <c r="E728" s="148" t="s">
        <v>1033</v>
      </c>
      <c r="F728" s="148"/>
      <c r="G728" s="158" t="n">
        <f aca="false">G729</f>
        <v>400</v>
      </c>
      <c r="H728" s="158" t="n">
        <f aca="false">H729</f>
        <v>30</v>
      </c>
      <c r="I728" s="158" t="n">
        <f aca="false">I729</f>
        <v>30</v>
      </c>
      <c r="J728" s="261" t="n">
        <f aca="false">I728/G728*100</f>
        <v>7.5</v>
      </c>
      <c r="K728" s="262" t="n">
        <f aca="false">I728/H728*100</f>
        <v>100</v>
      </c>
    </row>
    <row r="729" customFormat="false" ht="20.1" hidden="false" customHeight="true" outlineLevel="0" collapsed="false">
      <c r="A729" s="161" t="s">
        <v>638</v>
      </c>
      <c r="B729" s="260" t="s">
        <v>451</v>
      </c>
      <c r="C729" s="148" t="s">
        <v>633</v>
      </c>
      <c r="D729" s="148" t="s">
        <v>633</v>
      </c>
      <c r="E729" s="148" t="s">
        <v>1033</v>
      </c>
      <c r="F729" s="148" t="s">
        <v>639</v>
      </c>
      <c r="G729" s="158" t="n">
        <f aca="false">G731</f>
        <v>400</v>
      </c>
      <c r="H729" s="158" t="n">
        <f aca="false">H731</f>
        <v>30</v>
      </c>
      <c r="I729" s="158" t="n">
        <f aca="false">I731</f>
        <v>30</v>
      </c>
      <c r="J729" s="261" t="n">
        <f aca="false">I729/G729*100</f>
        <v>7.5</v>
      </c>
      <c r="K729" s="262" t="n">
        <f aca="false">I729/H729*100</f>
        <v>100</v>
      </c>
    </row>
    <row r="730" customFormat="false" ht="21" hidden="true" customHeight="true" outlineLevel="0" collapsed="false">
      <c r="A730" s="161" t="s">
        <v>640</v>
      </c>
      <c r="B730" s="260" t="s">
        <v>451</v>
      </c>
      <c r="C730" s="148" t="s">
        <v>633</v>
      </c>
      <c r="D730" s="148" t="s">
        <v>633</v>
      </c>
      <c r="E730" s="148" t="s">
        <v>1027</v>
      </c>
      <c r="F730" s="148" t="s">
        <v>641</v>
      </c>
      <c r="G730" s="158"/>
      <c r="H730" s="158"/>
      <c r="I730" s="158"/>
      <c r="J730" s="261" t="e">
        <f aca="false">I730/G730*100</f>
        <v>#DIV/0!</v>
      </c>
      <c r="K730" s="262" t="e">
        <f aca="false">I730/H730*100</f>
        <v>#DIV/0!</v>
      </c>
    </row>
    <row r="731" customFormat="false" ht="18.75" hidden="false" customHeight="true" outlineLevel="0" collapsed="false">
      <c r="A731" s="161" t="s">
        <v>1028</v>
      </c>
      <c r="B731" s="260" t="s">
        <v>451</v>
      </c>
      <c r="C731" s="148" t="s">
        <v>633</v>
      </c>
      <c r="D731" s="148" t="s">
        <v>633</v>
      </c>
      <c r="E731" s="148" t="s">
        <v>1033</v>
      </c>
      <c r="F731" s="148" t="s">
        <v>667</v>
      </c>
      <c r="G731" s="158" t="n">
        <f aca="false">G732+G733</f>
        <v>400</v>
      </c>
      <c r="H731" s="158" t="n">
        <f aca="false">H733</f>
        <v>30</v>
      </c>
      <c r="I731" s="158" t="n">
        <f aca="false">I733</f>
        <v>30</v>
      </c>
      <c r="J731" s="261" t="n">
        <f aca="false">I731/G731*100</f>
        <v>7.5</v>
      </c>
      <c r="K731" s="262" t="n">
        <f aca="false">I731/H731*100</f>
        <v>100</v>
      </c>
    </row>
    <row r="732" customFormat="false" ht="17.85" hidden="true" customHeight="true" outlineLevel="0" collapsed="false">
      <c r="A732" s="161" t="s">
        <v>1029</v>
      </c>
      <c r="B732" s="260" t="s">
        <v>451</v>
      </c>
      <c r="C732" s="148" t="s">
        <v>633</v>
      </c>
      <c r="D732" s="148" t="s">
        <v>633</v>
      </c>
      <c r="E732" s="148" t="s">
        <v>1030</v>
      </c>
      <c r="F732" s="148" t="s">
        <v>667</v>
      </c>
      <c r="G732" s="158" t="n">
        <v>0</v>
      </c>
      <c r="H732" s="158"/>
      <c r="I732" s="263"/>
      <c r="J732" s="261" t="e">
        <f aca="false">I732/G732*100</f>
        <v>#DIV/0!</v>
      </c>
      <c r="K732" s="262" t="e">
        <f aca="false">I732/H732*100</f>
        <v>#DIV/0!</v>
      </c>
    </row>
    <row r="733" customFormat="false" ht="15.6" hidden="false" customHeight="false" outlineLevel="0" collapsed="false">
      <c r="A733" s="207" t="s">
        <v>1038</v>
      </c>
      <c r="B733" s="260" t="s">
        <v>451</v>
      </c>
      <c r="C733" s="148" t="s">
        <v>633</v>
      </c>
      <c r="D733" s="148" t="s">
        <v>633</v>
      </c>
      <c r="E733" s="148" t="s">
        <v>1033</v>
      </c>
      <c r="F733" s="148" t="s">
        <v>667</v>
      </c>
      <c r="G733" s="158" t="n">
        <v>400</v>
      </c>
      <c r="H733" s="158" t="n">
        <v>30</v>
      </c>
      <c r="I733" s="263" t="n">
        <v>30</v>
      </c>
      <c r="J733" s="261" t="n">
        <f aca="false">I733/G733*100</f>
        <v>7.5</v>
      </c>
      <c r="K733" s="262" t="n">
        <f aca="false">I733/H733*100</f>
        <v>100</v>
      </c>
    </row>
    <row r="734" customFormat="false" ht="36" hidden="true" customHeight="false" outlineLevel="0" collapsed="false">
      <c r="A734" s="161" t="s">
        <v>1031</v>
      </c>
      <c r="B734" s="260" t="s">
        <v>451</v>
      </c>
      <c r="C734" s="148" t="s">
        <v>633</v>
      </c>
      <c r="D734" s="148" t="s">
        <v>633</v>
      </c>
      <c r="E734" s="148" t="s">
        <v>1032</v>
      </c>
      <c r="F734" s="148" t="s">
        <v>506</v>
      </c>
      <c r="G734" s="158" t="n">
        <f aca="false">G735</f>
        <v>0</v>
      </c>
      <c r="H734" s="158"/>
      <c r="I734" s="263"/>
      <c r="J734" s="261"/>
      <c r="K734" s="262" t="e">
        <f aca="false">I734/H734*100</f>
        <v>#DIV/0!</v>
      </c>
    </row>
    <row r="735" customFormat="false" ht="24" hidden="true" customHeight="false" outlineLevel="0" collapsed="false">
      <c r="A735" s="161" t="s">
        <v>640</v>
      </c>
      <c r="B735" s="260" t="s">
        <v>451</v>
      </c>
      <c r="C735" s="148" t="s">
        <v>633</v>
      </c>
      <c r="D735" s="148" t="s">
        <v>633</v>
      </c>
      <c r="E735" s="148" t="s">
        <v>1032</v>
      </c>
      <c r="F735" s="148" t="s">
        <v>641</v>
      </c>
      <c r="G735" s="158"/>
      <c r="H735" s="158"/>
      <c r="I735" s="263"/>
      <c r="J735" s="261"/>
      <c r="K735" s="262" t="e">
        <f aca="false">I735/H735*100</f>
        <v>#DIV/0!</v>
      </c>
    </row>
    <row r="736" customFormat="false" ht="15.6" hidden="true" customHeight="false" outlineLevel="0" collapsed="false">
      <c r="A736" s="161" t="s">
        <v>561</v>
      </c>
      <c r="B736" s="260" t="s">
        <v>451</v>
      </c>
      <c r="C736" s="148" t="s">
        <v>633</v>
      </c>
      <c r="D736" s="148" t="s">
        <v>633</v>
      </c>
      <c r="E736" s="148" t="s">
        <v>1033</v>
      </c>
      <c r="F736" s="148" t="s">
        <v>506</v>
      </c>
      <c r="G736" s="158" t="n">
        <f aca="false">G737</f>
        <v>0</v>
      </c>
      <c r="H736" s="158"/>
      <c r="I736" s="263"/>
      <c r="J736" s="261" t="e">
        <f aca="false">I736/G736*100</f>
        <v>#DIV/0!</v>
      </c>
      <c r="K736" s="262" t="e">
        <f aca="false">I736/H736*100</f>
        <v>#DIV/0!</v>
      </c>
    </row>
    <row r="737" customFormat="false" ht="15.6" hidden="true" customHeight="false" outlineLevel="0" collapsed="false">
      <c r="A737" s="161" t="s">
        <v>638</v>
      </c>
      <c r="B737" s="260" t="s">
        <v>451</v>
      </c>
      <c r="C737" s="148" t="s">
        <v>633</v>
      </c>
      <c r="D737" s="148" t="s">
        <v>633</v>
      </c>
      <c r="E737" s="148" t="s">
        <v>1033</v>
      </c>
      <c r="F737" s="148" t="s">
        <v>639</v>
      </c>
      <c r="G737" s="158" t="n">
        <f aca="false">G738+G739</f>
        <v>0</v>
      </c>
      <c r="H737" s="158"/>
      <c r="I737" s="263"/>
      <c r="J737" s="261" t="e">
        <f aca="false">I737/G737*100</f>
        <v>#DIV/0!</v>
      </c>
      <c r="K737" s="262" t="e">
        <f aca="false">I737/H737*100</f>
        <v>#DIV/0!</v>
      </c>
    </row>
    <row r="738" customFormat="false" ht="24" hidden="true" customHeight="false" outlineLevel="0" collapsed="false">
      <c r="A738" s="161" t="s">
        <v>640</v>
      </c>
      <c r="B738" s="260" t="s">
        <v>451</v>
      </c>
      <c r="C738" s="148" t="s">
        <v>633</v>
      </c>
      <c r="D738" s="148" t="s">
        <v>633</v>
      </c>
      <c r="E738" s="148" t="s">
        <v>1033</v>
      </c>
      <c r="F738" s="148" t="s">
        <v>641</v>
      </c>
      <c r="G738" s="158"/>
      <c r="H738" s="158"/>
      <c r="I738" s="263"/>
      <c r="J738" s="261" t="e">
        <f aca="false">I738/G738*100</f>
        <v>#DIV/0!</v>
      </c>
      <c r="K738" s="262" t="e">
        <f aca="false">I738/H738*100</f>
        <v>#DIV/0!</v>
      </c>
    </row>
    <row r="739" customFormat="false" ht="15.6" hidden="true" customHeight="false" outlineLevel="0" collapsed="false">
      <c r="A739" s="161" t="s">
        <v>791</v>
      </c>
      <c r="B739" s="260" t="s">
        <v>451</v>
      </c>
      <c r="C739" s="148" t="s">
        <v>633</v>
      </c>
      <c r="D739" s="148" t="s">
        <v>633</v>
      </c>
      <c r="E739" s="148" t="s">
        <v>1033</v>
      </c>
      <c r="F739" s="148" t="s">
        <v>667</v>
      </c>
      <c r="G739" s="158" t="n">
        <f aca="false">G740+G743+G744+G745+G746</f>
        <v>0</v>
      </c>
      <c r="H739" s="158"/>
      <c r="I739" s="263"/>
      <c r="J739" s="261"/>
      <c r="K739" s="262" t="e">
        <f aca="false">I739/H739*100</f>
        <v>#DIV/0!</v>
      </c>
    </row>
    <row r="740" customFormat="false" ht="15.6" hidden="true" customHeight="false" outlineLevel="0" collapsed="false">
      <c r="A740" s="161" t="s">
        <v>1628</v>
      </c>
      <c r="B740" s="260" t="s">
        <v>451</v>
      </c>
      <c r="C740" s="148" t="s">
        <v>633</v>
      </c>
      <c r="D740" s="148" t="s">
        <v>633</v>
      </c>
      <c r="E740" s="148" t="s">
        <v>1033</v>
      </c>
      <c r="F740" s="148" t="s">
        <v>667</v>
      </c>
      <c r="G740" s="158"/>
      <c r="H740" s="158"/>
      <c r="I740" s="263"/>
      <c r="J740" s="261"/>
      <c r="K740" s="262" t="e">
        <f aca="false">I740/H740*100</f>
        <v>#DIV/0!</v>
      </c>
    </row>
    <row r="741" customFormat="false" ht="15.6" hidden="true" customHeight="false" outlineLevel="0" collapsed="false">
      <c r="A741" s="155" t="s">
        <v>1629</v>
      </c>
      <c r="B741" s="260" t="s">
        <v>451</v>
      </c>
      <c r="C741" s="148" t="s">
        <v>633</v>
      </c>
      <c r="D741" s="148" t="s">
        <v>633</v>
      </c>
      <c r="E741" s="148" t="s">
        <v>1045</v>
      </c>
      <c r="F741" s="148"/>
      <c r="G741" s="158" t="n">
        <f aca="false">G742</f>
        <v>0</v>
      </c>
      <c r="H741" s="158"/>
      <c r="I741" s="263"/>
      <c r="J741" s="261"/>
      <c r="K741" s="262" t="e">
        <f aca="false">I741/H741*100</f>
        <v>#DIV/0!</v>
      </c>
    </row>
    <row r="742" customFormat="false" ht="15.6" hidden="true" customHeight="false" outlineLevel="0" collapsed="false">
      <c r="A742" s="161" t="s">
        <v>916</v>
      </c>
      <c r="B742" s="260" t="s">
        <v>451</v>
      </c>
      <c r="C742" s="148" t="s">
        <v>633</v>
      </c>
      <c r="D742" s="148" t="s">
        <v>633</v>
      </c>
      <c r="E742" s="148" t="s">
        <v>1045</v>
      </c>
      <c r="F742" s="148" t="s">
        <v>917</v>
      </c>
      <c r="G742" s="158"/>
      <c r="H742" s="158"/>
      <c r="I742" s="263"/>
      <c r="J742" s="261"/>
      <c r="K742" s="262" t="e">
        <f aca="false">I742/H742*100</f>
        <v>#DIV/0!</v>
      </c>
    </row>
    <row r="743" customFormat="false" ht="24" hidden="true" customHeight="false" outlineLevel="0" collapsed="false">
      <c r="A743" s="161" t="s">
        <v>1630</v>
      </c>
      <c r="B743" s="260" t="s">
        <v>451</v>
      </c>
      <c r="C743" s="148" t="s">
        <v>633</v>
      </c>
      <c r="D743" s="148" t="s">
        <v>633</v>
      </c>
      <c r="E743" s="148" t="s">
        <v>1033</v>
      </c>
      <c r="F743" s="148" t="s">
        <v>667</v>
      </c>
      <c r="G743" s="158"/>
      <c r="H743" s="158"/>
      <c r="I743" s="263"/>
      <c r="J743" s="261"/>
      <c r="K743" s="262" t="e">
        <f aca="false">I743/H743*100</f>
        <v>#DIV/0!</v>
      </c>
    </row>
    <row r="744" customFormat="false" ht="24" hidden="true" customHeight="false" outlineLevel="0" collapsed="false">
      <c r="A744" s="161" t="s">
        <v>1037</v>
      </c>
      <c r="B744" s="260" t="s">
        <v>451</v>
      </c>
      <c r="C744" s="148" t="s">
        <v>633</v>
      </c>
      <c r="D744" s="148" t="s">
        <v>633</v>
      </c>
      <c r="E744" s="148" t="s">
        <v>1033</v>
      </c>
      <c r="F744" s="148" t="s">
        <v>667</v>
      </c>
      <c r="G744" s="158"/>
      <c r="H744" s="158"/>
      <c r="I744" s="263"/>
      <c r="J744" s="261"/>
      <c r="K744" s="262" t="e">
        <f aca="false">I744/H744*100</f>
        <v>#DIV/0!</v>
      </c>
    </row>
    <row r="745" customFormat="false" ht="15.6" hidden="true" customHeight="false" outlineLevel="0" collapsed="false">
      <c r="A745" s="161" t="s">
        <v>680</v>
      </c>
      <c r="B745" s="260" t="s">
        <v>451</v>
      </c>
      <c r="C745" s="148" t="s">
        <v>633</v>
      </c>
      <c r="D745" s="148" t="s">
        <v>633</v>
      </c>
      <c r="E745" s="148" t="s">
        <v>1033</v>
      </c>
      <c r="F745" s="148" t="s">
        <v>667</v>
      </c>
      <c r="G745" s="158"/>
      <c r="H745" s="158"/>
      <c r="I745" s="263"/>
      <c r="J745" s="261"/>
      <c r="K745" s="262" t="e">
        <f aca="false">I745/H745*100</f>
        <v>#DIV/0!</v>
      </c>
    </row>
    <row r="746" customFormat="false" ht="15.6" hidden="true" customHeight="false" outlineLevel="0" collapsed="false">
      <c r="A746" s="207" t="s">
        <v>1114</v>
      </c>
      <c r="B746" s="260" t="s">
        <v>451</v>
      </c>
      <c r="C746" s="148" t="s">
        <v>633</v>
      </c>
      <c r="D746" s="148" t="s">
        <v>633</v>
      </c>
      <c r="E746" s="148" t="s">
        <v>1033</v>
      </c>
      <c r="F746" s="148" t="s">
        <v>667</v>
      </c>
      <c r="G746" s="158"/>
      <c r="H746" s="158"/>
      <c r="I746" s="263"/>
      <c r="J746" s="261"/>
      <c r="K746" s="262" t="e">
        <f aca="false">I746/H746*100</f>
        <v>#DIV/0!</v>
      </c>
    </row>
    <row r="747" customFormat="false" ht="24" hidden="true" customHeight="false" outlineLevel="0" collapsed="false">
      <c r="A747" s="208" t="s">
        <v>779</v>
      </c>
      <c r="B747" s="260" t="s">
        <v>451</v>
      </c>
      <c r="C747" s="148" t="s">
        <v>633</v>
      </c>
      <c r="D747" s="148" t="s">
        <v>633</v>
      </c>
      <c r="E747" s="182" t="s">
        <v>780</v>
      </c>
      <c r="F747" s="148" t="s">
        <v>506</v>
      </c>
      <c r="G747" s="158" t="n">
        <f aca="false">G748</f>
        <v>0</v>
      </c>
      <c r="H747" s="158"/>
      <c r="I747" s="263"/>
      <c r="J747" s="261"/>
      <c r="K747" s="262" t="e">
        <f aca="false">I747/H747*100</f>
        <v>#DIV/0!</v>
      </c>
    </row>
    <row r="748" customFormat="false" ht="15.6" hidden="true" customHeight="false" outlineLevel="0" collapsed="false">
      <c r="A748" s="161" t="s">
        <v>791</v>
      </c>
      <c r="B748" s="260" t="s">
        <v>451</v>
      </c>
      <c r="C748" s="148" t="s">
        <v>633</v>
      </c>
      <c r="D748" s="148" t="s">
        <v>633</v>
      </c>
      <c r="E748" s="182" t="s">
        <v>780</v>
      </c>
      <c r="F748" s="148" t="s">
        <v>667</v>
      </c>
      <c r="G748" s="158" t="n">
        <f aca="false">G749+G750</f>
        <v>0</v>
      </c>
      <c r="H748" s="158"/>
      <c r="I748" s="263"/>
      <c r="J748" s="261"/>
      <c r="K748" s="262" t="e">
        <f aca="false">I748/H748*100</f>
        <v>#DIV/0!</v>
      </c>
    </row>
    <row r="749" customFormat="false" ht="24" hidden="true" customHeight="false" outlineLevel="0" collapsed="false">
      <c r="A749" s="161" t="s">
        <v>1631</v>
      </c>
      <c r="B749" s="260" t="s">
        <v>451</v>
      </c>
      <c r="C749" s="148" t="s">
        <v>633</v>
      </c>
      <c r="D749" s="148" t="s">
        <v>633</v>
      </c>
      <c r="E749" s="182" t="s">
        <v>780</v>
      </c>
      <c r="F749" s="148" t="s">
        <v>667</v>
      </c>
      <c r="G749" s="158"/>
      <c r="H749" s="158"/>
      <c r="I749" s="263"/>
      <c r="J749" s="261"/>
      <c r="K749" s="262" t="e">
        <f aca="false">I749/H749*100</f>
        <v>#DIV/0!</v>
      </c>
    </row>
    <row r="750" customFormat="false" ht="24" hidden="true" customHeight="false" outlineLevel="0" collapsed="false">
      <c r="A750" s="161" t="s">
        <v>1632</v>
      </c>
      <c r="B750" s="260" t="s">
        <v>451</v>
      </c>
      <c r="C750" s="148" t="s">
        <v>633</v>
      </c>
      <c r="D750" s="148" t="s">
        <v>633</v>
      </c>
      <c r="E750" s="182" t="s">
        <v>780</v>
      </c>
      <c r="F750" s="148" t="s">
        <v>667</v>
      </c>
      <c r="G750" s="158"/>
      <c r="H750" s="158"/>
      <c r="I750" s="263"/>
      <c r="J750" s="261"/>
      <c r="K750" s="262" t="e">
        <f aca="false">I750/H750*100</f>
        <v>#DIV/0!</v>
      </c>
    </row>
    <row r="751" customFormat="false" ht="24" hidden="false" customHeight="false" outlineLevel="0" collapsed="false">
      <c r="A751" s="161" t="s">
        <v>1048</v>
      </c>
      <c r="B751" s="260" t="s">
        <v>451</v>
      </c>
      <c r="C751" s="148" t="s">
        <v>633</v>
      </c>
      <c r="D751" s="148" t="s">
        <v>633</v>
      </c>
      <c r="E751" s="148" t="s">
        <v>1049</v>
      </c>
      <c r="F751" s="148"/>
      <c r="G751" s="158"/>
      <c r="H751" s="158" t="n">
        <f aca="false">H752</f>
        <v>3893</v>
      </c>
      <c r="I751" s="158" t="n">
        <f aca="false">I752</f>
        <v>3591.1</v>
      </c>
      <c r="J751" s="261"/>
      <c r="K751" s="262" t="n">
        <f aca="false">I751/H751*100</f>
        <v>92.2450552273311</v>
      </c>
    </row>
    <row r="752" customFormat="false" ht="24" hidden="false" customHeight="false" outlineLevel="0" collapsed="false">
      <c r="A752" s="161" t="s">
        <v>1050</v>
      </c>
      <c r="B752" s="260" t="s">
        <v>451</v>
      </c>
      <c r="C752" s="148" t="s">
        <v>633</v>
      </c>
      <c r="D752" s="148" t="s">
        <v>633</v>
      </c>
      <c r="E752" s="148" t="s">
        <v>1051</v>
      </c>
      <c r="F752" s="148" t="s">
        <v>506</v>
      </c>
      <c r="G752" s="158"/>
      <c r="H752" s="158" t="n">
        <f aca="false">H754</f>
        <v>3893</v>
      </c>
      <c r="I752" s="158" t="n">
        <f aca="false">I754</f>
        <v>3591.1</v>
      </c>
      <c r="J752" s="261"/>
      <c r="K752" s="262" t="n">
        <f aca="false">I752/H752*100</f>
        <v>92.2450552273311</v>
      </c>
    </row>
    <row r="753" customFormat="false" ht="15.6" hidden="false" customHeight="false" outlineLevel="0" collapsed="false">
      <c r="A753" s="161" t="s">
        <v>638</v>
      </c>
      <c r="B753" s="260" t="s">
        <v>451</v>
      </c>
      <c r="C753" s="148" t="s">
        <v>633</v>
      </c>
      <c r="D753" s="148" t="s">
        <v>633</v>
      </c>
      <c r="E753" s="148" t="s">
        <v>1051</v>
      </c>
      <c r="F753" s="148" t="s">
        <v>639</v>
      </c>
      <c r="G753" s="158"/>
      <c r="H753" s="158" t="n">
        <f aca="false">H754</f>
        <v>3893</v>
      </c>
      <c r="I753" s="158" t="n">
        <f aca="false">I754</f>
        <v>3591.1</v>
      </c>
      <c r="J753" s="261"/>
      <c r="K753" s="262" t="n">
        <f aca="false">I753/H753*100</f>
        <v>92.2450552273311</v>
      </c>
    </row>
    <row r="754" customFormat="false" ht="24" hidden="false" customHeight="false" outlineLevel="0" collapsed="false">
      <c r="A754" s="161" t="s">
        <v>640</v>
      </c>
      <c r="B754" s="260" t="s">
        <v>451</v>
      </c>
      <c r="C754" s="148" t="s">
        <v>633</v>
      </c>
      <c r="D754" s="148" t="s">
        <v>633</v>
      </c>
      <c r="E754" s="148" t="s">
        <v>1051</v>
      </c>
      <c r="F754" s="148" t="s">
        <v>641</v>
      </c>
      <c r="G754" s="158"/>
      <c r="H754" s="158" t="n">
        <v>3893</v>
      </c>
      <c r="I754" s="263" t="n">
        <v>3591.1</v>
      </c>
      <c r="J754" s="261"/>
      <c r="K754" s="262" t="n">
        <f aca="false">I754/H754*100</f>
        <v>92.2450552273311</v>
      </c>
    </row>
    <row r="755" customFormat="false" ht="15.6" hidden="false" customHeight="false" outlineLevel="0" collapsed="false">
      <c r="A755" s="168" t="s">
        <v>619</v>
      </c>
      <c r="B755" s="260" t="s">
        <v>451</v>
      </c>
      <c r="C755" s="148" t="s">
        <v>633</v>
      </c>
      <c r="D755" s="148" t="s">
        <v>633</v>
      </c>
      <c r="E755" s="148" t="s">
        <v>620</v>
      </c>
      <c r="F755" s="148"/>
      <c r="G755" s="158" t="n">
        <f aca="false">G756+G763</f>
        <v>25604</v>
      </c>
      <c r="H755" s="158" t="n">
        <f aca="false">H756+H763</f>
        <v>24055.5</v>
      </c>
      <c r="I755" s="158" t="n">
        <f aca="false">I756+I763</f>
        <v>23798.5</v>
      </c>
      <c r="J755" s="261" t="n">
        <f aca="false">I755/G755*100</f>
        <v>92.9483674425871</v>
      </c>
      <c r="K755" s="262" t="n">
        <f aca="false">I755/H755*100</f>
        <v>98.9316372555133</v>
      </c>
    </row>
    <row r="756" customFormat="false" ht="24.6" hidden="false" customHeight="false" outlineLevel="0" collapsed="false">
      <c r="A756" s="173" t="s">
        <v>1054</v>
      </c>
      <c r="B756" s="260" t="s">
        <v>451</v>
      </c>
      <c r="C756" s="148" t="s">
        <v>633</v>
      </c>
      <c r="D756" s="148" t="s">
        <v>633</v>
      </c>
      <c r="E756" s="148" t="s">
        <v>1055</v>
      </c>
      <c r="F756" s="148" t="s">
        <v>506</v>
      </c>
      <c r="G756" s="158" t="n">
        <f aca="false">G757+G760</f>
        <v>760</v>
      </c>
      <c r="H756" s="158" t="n">
        <f aca="false">H757+H760</f>
        <v>760</v>
      </c>
      <c r="I756" s="158" t="n">
        <f aca="false">I757+I760</f>
        <v>760</v>
      </c>
      <c r="J756" s="261" t="n">
        <f aca="false">I756/G756*100</f>
        <v>100</v>
      </c>
      <c r="K756" s="262" t="n">
        <f aca="false">I756/H756*100</f>
        <v>100</v>
      </c>
    </row>
    <row r="757" customFormat="false" ht="15.6" hidden="false" customHeight="false" outlineLevel="0" collapsed="false">
      <c r="A757" s="161" t="s">
        <v>638</v>
      </c>
      <c r="B757" s="260" t="s">
        <v>451</v>
      </c>
      <c r="C757" s="148" t="s">
        <v>633</v>
      </c>
      <c r="D757" s="148" t="s">
        <v>633</v>
      </c>
      <c r="E757" s="148" t="s">
        <v>1055</v>
      </c>
      <c r="F757" s="148" t="s">
        <v>639</v>
      </c>
      <c r="G757" s="158" t="n">
        <f aca="false">G758</f>
        <v>600</v>
      </c>
      <c r="H757" s="158" t="n">
        <f aca="false">H758</f>
        <v>600</v>
      </c>
      <c r="I757" s="158" t="n">
        <f aca="false">I758</f>
        <v>600</v>
      </c>
      <c r="J757" s="261" t="n">
        <f aca="false">I757/G757*100</f>
        <v>100</v>
      </c>
      <c r="K757" s="262" t="n">
        <f aca="false">I757/H757*100</f>
        <v>100</v>
      </c>
    </row>
    <row r="758" customFormat="false" ht="15.6" hidden="false" customHeight="false" outlineLevel="0" collapsed="false">
      <c r="A758" s="161" t="s">
        <v>791</v>
      </c>
      <c r="B758" s="260" t="s">
        <v>451</v>
      </c>
      <c r="C758" s="148" t="s">
        <v>633</v>
      </c>
      <c r="D758" s="148" t="s">
        <v>633</v>
      </c>
      <c r="E758" s="148" t="s">
        <v>1055</v>
      </c>
      <c r="F758" s="148" t="s">
        <v>667</v>
      </c>
      <c r="G758" s="158" t="n">
        <f aca="false">G759</f>
        <v>600</v>
      </c>
      <c r="H758" s="158" t="n">
        <f aca="false">H759</f>
        <v>600</v>
      </c>
      <c r="I758" s="158" t="n">
        <f aca="false">I759</f>
        <v>600</v>
      </c>
      <c r="J758" s="261" t="n">
        <f aca="false">I758/G758*100</f>
        <v>100</v>
      </c>
      <c r="K758" s="262" t="n">
        <f aca="false">I758/H758*100</f>
        <v>100</v>
      </c>
    </row>
    <row r="759" customFormat="false" ht="24" hidden="false" customHeight="false" outlineLevel="0" collapsed="false">
      <c r="A759" s="161" t="s">
        <v>1057</v>
      </c>
      <c r="B759" s="260" t="s">
        <v>451</v>
      </c>
      <c r="C759" s="148" t="s">
        <v>633</v>
      </c>
      <c r="D759" s="148" t="s">
        <v>633</v>
      </c>
      <c r="E759" s="148" t="s">
        <v>1055</v>
      </c>
      <c r="F759" s="148" t="s">
        <v>667</v>
      </c>
      <c r="G759" s="158" t="n">
        <v>600</v>
      </c>
      <c r="H759" s="158" t="n">
        <v>600</v>
      </c>
      <c r="I759" s="263" t="n">
        <v>600</v>
      </c>
      <c r="J759" s="261" t="n">
        <f aca="false">I759/G759*100</f>
        <v>100</v>
      </c>
      <c r="K759" s="262" t="n">
        <f aca="false">I759/H759*100</f>
        <v>100</v>
      </c>
    </row>
    <row r="760" customFormat="false" ht="15.6" hidden="false" customHeight="false" outlineLevel="0" collapsed="false">
      <c r="A760" s="161" t="s">
        <v>845</v>
      </c>
      <c r="B760" s="260" t="s">
        <v>451</v>
      </c>
      <c r="C760" s="148" t="s">
        <v>633</v>
      </c>
      <c r="D760" s="148" t="s">
        <v>633</v>
      </c>
      <c r="E760" s="148" t="s">
        <v>1055</v>
      </c>
      <c r="F760" s="148" t="s">
        <v>834</v>
      </c>
      <c r="G760" s="158" t="n">
        <f aca="false">G761</f>
        <v>160</v>
      </c>
      <c r="H760" s="158" t="n">
        <f aca="false">H761</f>
        <v>160</v>
      </c>
      <c r="I760" s="158" t="n">
        <f aca="false">I761</f>
        <v>160</v>
      </c>
      <c r="J760" s="261" t="n">
        <f aca="false">I760/G760*100</f>
        <v>100</v>
      </c>
      <c r="K760" s="262" t="n">
        <f aca="false">I760/H760*100</f>
        <v>100</v>
      </c>
    </row>
    <row r="761" customFormat="false" ht="15.6" hidden="false" customHeight="false" outlineLevel="0" collapsed="false">
      <c r="A761" s="161" t="s">
        <v>848</v>
      </c>
      <c r="B761" s="260" t="s">
        <v>451</v>
      </c>
      <c r="C761" s="148" t="s">
        <v>633</v>
      </c>
      <c r="D761" s="148" t="s">
        <v>633</v>
      </c>
      <c r="E761" s="148" t="s">
        <v>1055</v>
      </c>
      <c r="F761" s="148" t="s">
        <v>782</v>
      </c>
      <c r="G761" s="158" t="n">
        <f aca="false">G762</f>
        <v>160</v>
      </c>
      <c r="H761" s="158" t="n">
        <f aca="false">H762</f>
        <v>160</v>
      </c>
      <c r="I761" s="158" t="n">
        <f aca="false">I762</f>
        <v>160</v>
      </c>
      <c r="J761" s="261" t="n">
        <f aca="false">I761/G761*100</f>
        <v>100</v>
      </c>
      <c r="K761" s="262" t="n">
        <f aca="false">I761/H761*100</f>
        <v>100</v>
      </c>
    </row>
    <row r="762" customFormat="false" ht="24" hidden="false" customHeight="false" outlineLevel="0" collapsed="false">
      <c r="A762" s="161" t="s">
        <v>1058</v>
      </c>
      <c r="B762" s="260" t="s">
        <v>451</v>
      </c>
      <c r="C762" s="148" t="s">
        <v>633</v>
      </c>
      <c r="D762" s="148" t="s">
        <v>633</v>
      </c>
      <c r="E762" s="148" t="s">
        <v>1055</v>
      </c>
      <c r="F762" s="148" t="s">
        <v>782</v>
      </c>
      <c r="G762" s="158" t="n">
        <v>160</v>
      </c>
      <c r="H762" s="158" t="n">
        <v>160</v>
      </c>
      <c r="I762" s="263" t="n">
        <v>160</v>
      </c>
      <c r="J762" s="261" t="n">
        <f aca="false">I762/G762*100</f>
        <v>100</v>
      </c>
      <c r="K762" s="262" t="n">
        <f aca="false">I762/H762*100</f>
        <v>100</v>
      </c>
    </row>
    <row r="763" customFormat="false" ht="24" hidden="false" customHeight="false" outlineLevel="0" collapsed="false">
      <c r="A763" s="161" t="s">
        <v>1059</v>
      </c>
      <c r="B763" s="260" t="s">
        <v>451</v>
      </c>
      <c r="C763" s="148" t="s">
        <v>633</v>
      </c>
      <c r="D763" s="148" t="s">
        <v>633</v>
      </c>
      <c r="E763" s="148" t="s">
        <v>1060</v>
      </c>
      <c r="F763" s="148" t="s">
        <v>506</v>
      </c>
      <c r="G763" s="158" t="n">
        <f aca="false">G764</f>
        <v>24844</v>
      </c>
      <c r="H763" s="158" t="n">
        <f aca="false">H764</f>
        <v>23295.5</v>
      </c>
      <c r="I763" s="158" t="n">
        <f aca="false">I764</f>
        <v>23038.5</v>
      </c>
      <c r="J763" s="261" t="n">
        <f aca="false">I763/G763*100</f>
        <v>92.7326517469007</v>
      </c>
      <c r="K763" s="262" t="n">
        <f aca="false">I763/H763*100</f>
        <v>98.8967826404241</v>
      </c>
    </row>
    <row r="764" customFormat="false" ht="20.1" hidden="false" customHeight="true" outlineLevel="0" collapsed="false">
      <c r="A764" s="161" t="s">
        <v>638</v>
      </c>
      <c r="B764" s="260" t="s">
        <v>451</v>
      </c>
      <c r="C764" s="148" t="s">
        <v>633</v>
      </c>
      <c r="D764" s="148" t="s">
        <v>633</v>
      </c>
      <c r="E764" s="148" t="s">
        <v>1060</v>
      </c>
      <c r="F764" s="148" t="s">
        <v>639</v>
      </c>
      <c r="G764" s="158" t="n">
        <f aca="false">G765+G766</f>
        <v>24844</v>
      </c>
      <c r="H764" s="158" t="n">
        <f aca="false">H765+H766</f>
        <v>23295.5</v>
      </c>
      <c r="I764" s="158" t="n">
        <f aca="false">I765+I766</f>
        <v>23038.5</v>
      </c>
      <c r="J764" s="261" t="n">
        <f aca="false">I764/G764*100</f>
        <v>92.7326517469007</v>
      </c>
      <c r="K764" s="262" t="n">
        <f aca="false">I764/H764*100</f>
        <v>98.8967826404241</v>
      </c>
    </row>
    <row r="765" customFormat="false" ht="24" hidden="false" customHeight="false" outlineLevel="0" collapsed="false">
      <c r="A765" s="161" t="s">
        <v>640</v>
      </c>
      <c r="B765" s="260" t="s">
        <v>451</v>
      </c>
      <c r="C765" s="148" t="s">
        <v>633</v>
      </c>
      <c r="D765" s="148" t="s">
        <v>633</v>
      </c>
      <c r="E765" s="148" t="s">
        <v>1060</v>
      </c>
      <c r="F765" s="148" t="s">
        <v>641</v>
      </c>
      <c r="G765" s="158" t="n">
        <f aca="false">21377+867</f>
        <v>22244</v>
      </c>
      <c r="H765" s="158" t="n">
        <v>19438.5</v>
      </c>
      <c r="I765" s="263" t="n">
        <v>19283.8</v>
      </c>
      <c r="J765" s="261" t="n">
        <f aca="false">I765/G765*100</f>
        <v>86.6921417011329</v>
      </c>
      <c r="K765" s="262" t="n">
        <f aca="false">I765/H765*100</f>
        <v>99.2041566993338</v>
      </c>
    </row>
    <row r="766" customFormat="false" ht="15.6" hidden="false" customHeight="false" outlineLevel="0" collapsed="false">
      <c r="A766" s="161" t="s">
        <v>791</v>
      </c>
      <c r="B766" s="260" t="s">
        <v>451</v>
      </c>
      <c r="C766" s="148" t="s">
        <v>633</v>
      </c>
      <c r="D766" s="148" t="s">
        <v>633</v>
      </c>
      <c r="E766" s="148" t="s">
        <v>1060</v>
      </c>
      <c r="F766" s="148" t="s">
        <v>667</v>
      </c>
      <c r="G766" s="158" t="n">
        <f aca="false">G767+G768</f>
        <v>2600</v>
      </c>
      <c r="H766" s="158" t="n">
        <f aca="false">H767+H768</f>
        <v>3857</v>
      </c>
      <c r="I766" s="158" t="n">
        <f aca="false">I767+I768</f>
        <v>3754.7</v>
      </c>
      <c r="J766" s="261" t="n">
        <f aca="false">I766/G766*100</f>
        <v>144.411538461538</v>
      </c>
      <c r="K766" s="262" t="n">
        <f aca="false">I766/H766*100</f>
        <v>97.3476795436868</v>
      </c>
    </row>
    <row r="767" customFormat="false" ht="24" hidden="false" customHeight="false" outlineLevel="0" collapsed="false">
      <c r="A767" s="161" t="s">
        <v>1061</v>
      </c>
      <c r="B767" s="260" t="s">
        <v>451</v>
      </c>
      <c r="C767" s="148" t="s">
        <v>633</v>
      </c>
      <c r="D767" s="148" t="s">
        <v>633</v>
      </c>
      <c r="E767" s="148" t="s">
        <v>1060</v>
      </c>
      <c r="F767" s="148" t="s">
        <v>667</v>
      </c>
      <c r="G767" s="158" t="n">
        <v>2500</v>
      </c>
      <c r="H767" s="158" t="n">
        <v>3857</v>
      </c>
      <c r="I767" s="158" t="n">
        <v>3754.7</v>
      </c>
      <c r="J767" s="261" t="n">
        <f aca="false">I767/G767*100</f>
        <v>150.188</v>
      </c>
      <c r="K767" s="262" t="n">
        <f aca="false">I767/H767*100</f>
        <v>97.3476795436868</v>
      </c>
    </row>
    <row r="768" customFormat="false" ht="15.6" hidden="false" customHeight="false" outlineLevel="0" collapsed="false">
      <c r="A768" s="161" t="s">
        <v>680</v>
      </c>
      <c r="B768" s="260" t="s">
        <v>451</v>
      </c>
      <c r="C768" s="148" t="s">
        <v>633</v>
      </c>
      <c r="D768" s="148" t="s">
        <v>633</v>
      </c>
      <c r="E768" s="148" t="s">
        <v>1060</v>
      </c>
      <c r="F768" s="148" t="s">
        <v>667</v>
      </c>
      <c r="G768" s="158" t="n">
        <v>100</v>
      </c>
      <c r="H768" s="158"/>
      <c r="I768" s="263"/>
      <c r="J768" s="261" t="n">
        <f aca="false">I768/G768*100</f>
        <v>0</v>
      </c>
      <c r="K768" s="262"/>
    </row>
    <row r="769" customFormat="false" ht="15.6" hidden="false" customHeight="false" outlineLevel="0" collapsed="false">
      <c r="A769" s="239" t="s">
        <v>1633</v>
      </c>
      <c r="B769" s="260" t="s">
        <v>451</v>
      </c>
      <c r="C769" s="148" t="s">
        <v>643</v>
      </c>
      <c r="D769" s="148"/>
      <c r="E769" s="148"/>
      <c r="F769" s="148"/>
      <c r="G769" s="158" t="n">
        <f aca="false">G770+G851</f>
        <v>307922</v>
      </c>
      <c r="H769" s="158" t="n">
        <f aca="false">H770+H851</f>
        <v>355304.4</v>
      </c>
      <c r="I769" s="158" t="n">
        <f aca="false">I770+I851</f>
        <v>349417.2</v>
      </c>
      <c r="J769" s="261" t="n">
        <f aca="false">I769/G769*100</f>
        <v>113.475880255389</v>
      </c>
      <c r="K769" s="262" t="n">
        <f aca="false">I769/H769*100</f>
        <v>98.3430545751755</v>
      </c>
    </row>
    <row r="770" customFormat="false" ht="15.6" hidden="false" customHeight="false" outlineLevel="0" collapsed="false">
      <c r="A770" s="159" t="s">
        <v>1100</v>
      </c>
      <c r="B770" s="260" t="s">
        <v>451</v>
      </c>
      <c r="C770" s="148" t="s">
        <v>643</v>
      </c>
      <c r="D770" s="148" t="s">
        <v>499</v>
      </c>
      <c r="E770" s="148"/>
      <c r="F770" s="148"/>
      <c r="G770" s="158" t="n">
        <f aca="false">G774+G788+G794+G806+G813+G823</f>
        <v>211894</v>
      </c>
      <c r="H770" s="158" t="n">
        <f aca="false">H771+H774+H788+H794+H818+H823</f>
        <v>241507</v>
      </c>
      <c r="I770" s="158" t="n">
        <f aca="false">I771+I774+I788+I794+I818+I823</f>
        <v>240667.7</v>
      </c>
      <c r="J770" s="261" t="n">
        <f aca="false">I770/G770*100</f>
        <v>113.579289644822</v>
      </c>
      <c r="K770" s="262" t="n">
        <f aca="false">I770/H770*100</f>
        <v>99.6524738413379</v>
      </c>
    </row>
    <row r="771" customFormat="false" ht="24" hidden="false" customHeight="false" outlineLevel="0" collapsed="false">
      <c r="A771" s="169" t="s">
        <v>1019</v>
      </c>
      <c r="B771" s="260" t="s">
        <v>451</v>
      </c>
      <c r="C771" s="148" t="s">
        <v>643</v>
      </c>
      <c r="D771" s="148" t="s">
        <v>499</v>
      </c>
      <c r="E771" s="148" t="s">
        <v>793</v>
      </c>
      <c r="F771" s="148" t="s">
        <v>506</v>
      </c>
      <c r="G771" s="158"/>
      <c r="H771" s="158" t="n">
        <f aca="false">H772</f>
        <v>5000</v>
      </c>
      <c r="I771" s="158" t="n">
        <f aca="false">I772</f>
        <v>4925.7</v>
      </c>
      <c r="J771" s="261"/>
      <c r="K771" s="262" t="n">
        <f aca="false">I771/H771*100</f>
        <v>98.514</v>
      </c>
    </row>
    <row r="772" customFormat="false" ht="24" hidden="false" customHeight="false" outlineLevel="0" collapsed="false">
      <c r="A772" s="169" t="s">
        <v>1020</v>
      </c>
      <c r="B772" s="260" t="s">
        <v>451</v>
      </c>
      <c r="C772" s="148" t="s">
        <v>643</v>
      </c>
      <c r="D772" s="148" t="s">
        <v>499</v>
      </c>
      <c r="E772" s="148" t="s">
        <v>793</v>
      </c>
      <c r="F772" s="148" t="s">
        <v>1021</v>
      </c>
      <c r="G772" s="158"/>
      <c r="H772" s="158" t="n">
        <f aca="false">H773</f>
        <v>5000</v>
      </c>
      <c r="I772" s="158" t="n">
        <f aca="false">I773</f>
        <v>4925.7</v>
      </c>
      <c r="J772" s="261"/>
      <c r="K772" s="262" t="n">
        <f aca="false">I772/H772*100</f>
        <v>98.514</v>
      </c>
    </row>
    <row r="773" customFormat="false" ht="15.6" hidden="false" customHeight="false" outlineLevel="0" collapsed="false">
      <c r="A773" s="169" t="s">
        <v>804</v>
      </c>
      <c r="B773" s="260" t="s">
        <v>451</v>
      </c>
      <c r="C773" s="148" t="s">
        <v>643</v>
      </c>
      <c r="D773" s="148" t="s">
        <v>499</v>
      </c>
      <c r="E773" s="148" t="s">
        <v>793</v>
      </c>
      <c r="F773" s="148" t="s">
        <v>667</v>
      </c>
      <c r="G773" s="158"/>
      <c r="H773" s="158" t="n">
        <v>5000</v>
      </c>
      <c r="I773" s="263" t="n">
        <v>4925.7</v>
      </c>
      <c r="J773" s="261"/>
      <c r="K773" s="262" t="n">
        <f aca="false">I773/H773*100</f>
        <v>98.514</v>
      </c>
    </row>
    <row r="774" customFormat="false" ht="15.6" hidden="false" customHeight="false" outlineLevel="0" collapsed="false">
      <c r="A774" s="155" t="s">
        <v>1101</v>
      </c>
      <c r="B774" s="260" t="s">
        <v>451</v>
      </c>
      <c r="C774" s="148" t="s">
        <v>643</v>
      </c>
      <c r="D774" s="148" t="s">
        <v>499</v>
      </c>
      <c r="E774" s="148" t="s">
        <v>1102</v>
      </c>
      <c r="F774" s="148"/>
      <c r="G774" s="158" t="n">
        <f aca="false">G778+G775</f>
        <v>800</v>
      </c>
      <c r="H774" s="158" t="n">
        <f aca="false">H778</f>
        <v>791.2</v>
      </c>
      <c r="I774" s="158" t="n">
        <f aca="false">I778</f>
        <v>791.2</v>
      </c>
      <c r="J774" s="261" t="n">
        <f aca="false">I774/G774*100</f>
        <v>98.9</v>
      </c>
      <c r="K774" s="262" t="n">
        <f aca="false">I774/H774*100</f>
        <v>100</v>
      </c>
    </row>
    <row r="775" customFormat="false" ht="15" hidden="true" customHeight="true" outlineLevel="0" collapsed="false">
      <c r="A775" s="169" t="s">
        <v>1634</v>
      </c>
      <c r="B775" s="260" t="s">
        <v>451</v>
      </c>
      <c r="C775" s="148" t="s">
        <v>643</v>
      </c>
      <c r="D775" s="148" t="s">
        <v>499</v>
      </c>
      <c r="E775" s="148" t="s">
        <v>1104</v>
      </c>
      <c r="F775" s="148" t="s">
        <v>506</v>
      </c>
      <c r="G775" s="158" t="n">
        <f aca="false">G776</f>
        <v>0</v>
      </c>
      <c r="H775" s="158"/>
      <c r="I775" s="158"/>
      <c r="J775" s="261"/>
      <c r="K775" s="262"/>
    </row>
    <row r="776" customFormat="false" ht="58.65" hidden="true" customHeight="true" outlineLevel="0" collapsed="false">
      <c r="A776" s="161" t="s">
        <v>791</v>
      </c>
      <c r="B776" s="260" t="s">
        <v>451</v>
      </c>
      <c r="C776" s="148" t="s">
        <v>643</v>
      </c>
      <c r="D776" s="148" t="s">
        <v>499</v>
      </c>
      <c r="E776" s="148" t="s">
        <v>1104</v>
      </c>
      <c r="F776" s="148" t="s">
        <v>667</v>
      </c>
      <c r="G776" s="158" t="n">
        <f aca="false">G777</f>
        <v>0</v>
      </c>
      <c r="H776" s="158"/>
      <c r="I776" s="158"/>
      <c r="J776" s="261"/>
      <c r="K776" s="262"/>
    </row>
    <row r="777" customFormat="false" ht="15" hidden="true" customHeight="true" outlineLevel="0" collapsed="false">
      <c r="A777" s="161" t="s">
        <v>1105</v>
      </c>
      <c r="B777" s="260" t="s">
        <v>451</v>
      </c>
      <c r="C777" s="148" t="s">
        <v>643</v>
      </c>
      <c r="D777" s="148" t="s">
        <v>499</v>
      </c>
      <c r="E777" s="148" t="s">
        <v>1104</v>
      </c>
      <c r="F777" s="148" t="s">
        <v>667</v>
      </c>
      <c r="G777" s="158"/>
      <c r="H777" s="158"/>
      <c r="I777" s="158"/>
      <c r="J777" s="261"/>
      <c r="K777" s="262"/>
    </row>
    <row r="778" customFormat="false" ht="15.6" hidden="false" customHeight="false" outlineLevel="0" collapsed="false">
      <c r="A778" s="161" t="s">
        <v>561</v>
      </c>
      <c r="B778" s="260" t="s">
        <v>451</v>
      </c>
      <c r="C778" s="148" t="s">
        <v>643</v>
      </c>
      <c r="D778" s="148" t="s">
        <v>499</v>
      </c>
      <c r="E778" s="148" t="s">
        <v>1109</v>
      </c>
      <c r="F778" s="148" t="s">
        <v>506</v>
      </c>
      <c r="G778" s="158" t="n">
        <f aca="false">G779+G784</f>
        <v>800</v>
      </c>
      <c r="H778" s="158" t="n">
        <f aca="false">H779</f>
        <v>791.2</v>
      </c>
      <c r="I778" s="158" t="n">
        <f aca="false">I779</f>
        <v>791.2</v>
      </c>
      <c r="J778" s="261" t="n">
        <f aca="false">I778/G778*100</f>
        <v>98.9</v>
      </c>
      <c r="K778" s="262" t="n">
        <f aca="false">I778/H778*100</f>
        <v>100</v>
      </c>
    </row>
    <row r="779" customFormat="false" ht="15.6" hidden="false" customHeight="false" outlineLevel="0" collapsed="false">
      <c r="A779" s="161" t="s">
        <v>638</v>
      </c>
      <c r="B779" s="260" t="s">
        <v>451</v>
      </c>
      <c r="C779" s="148" t="s">
        <v>643</v>
      </c>
      <c r="D779" s="148" t="s">
        <v>499</v>
      </c>
      <c r="E779" s="148" t="s">
        <v>1109</v>
      </c>
      <c r="F779" s="148" t="s">
        <v>639</v>
      </c>
      <c r="G779" s="158" t="n">
        <f aca="false">G780+G781</f>
        <v>800</v>
      </c>
      <c r="H779" s="158" t="n">
        <f aca="false">H781</f>
        <v>791.2</v>
      </c>
      <c r="I779" s="158" t="n">
        <f aca="false">I781</f>
        <v>791.2</v>
      </c>
      <c r="J779" s="261" t="n">
        <f aca="false">I779/G779*100</f>
        <v>98.9</v>
      </c>
      <c r="K779" s="262" t="n">
        <f aca="false">I779/H779*100</f>
        <v>100</v>
      </c>
    </row>
    <row r="780" customFormat="false" ht="24" hidden="true" customHeight="false" outlineLevel="0" collapsed="false">
      <c r="A780" s="161" t="s">
        <v>640</v>
      </c>
      <c r="B780" s="260" t="s">
        <v>451</v>
      </c>
      <c r="C780" s="148" t="s">
        <v>643</v>
      </c>
      <c r="D780" s="148" t="s">
        <v>499</v>
      </c>
      <c r="E780" s="148" t="s">
        <v>1109</v>
      </c>
      <c r="F780" s="148" t="s">
        <v>641</v>
      </c>
      <c r="G780" s="158"/>
      <c r="H780" s="158"/>
      <c r="I780" s="158"/>
      <c r="J780" s="261"/>
      <c r="K780" s="262" t="e">
        <f aca="false">I780/H780*100</f>
        <v>#DIV/0!</v>
      </c>
    </row>
    <row r="781" customFormat="false" ht="15.6" hidden="false" customHeight="false" outlineLevel="0" collapsed="false">
      <c r="A781" s="161" t="s">
        <v>791</v>
      </c>
      <c r="B781" s="260" t="s">
        <v>451</v>
      </c>
      <c r="C781" s="148" t="s">
        <v>643</v>
      </c>
      <c r="D781" s="148" t="s">
        <v>499</v>
      </c>
      <c r="E781" s="148" t="s">
        <v>1107</v>
      </c>
      <c r="F781" s="148" t="s">
        <v>667</v>
      </c>
      <c r="G781" s="158" t="n">
        <f aca="false">G782+G783</f>
        <v>800</v>
      </c>
      <c r="H781" s="158" t="n">
        <f aca="false">H783</f>
        <v>791.2</v>
      </c>
      <c r="I781" s="158" t="n">
        <f aca="false">I783</f>
        <v>791.2</v>
      </c>
      <c r="J781" s="261" t="n">
        <f aca="false">I781/G781*100</f>
        <v>98.9</v>
      </c>
      <c r="K781" s="262" t="n">
        <f aca="false">I781/H781*100</f>
        <v>100</v>
      </c>
    </row>
    <row r="782" customFormat="false" ht="24" hidden="true" customHeight="false" outlineLevel="0" collapsed="false">
      <c r="A782" s="161" t="s">
        <v>1096</v>
      </c>
      <c r="B782" s="260" t="s">
        <v>451</v>
      </c>
      <c r="C782" s="148" t="s">
        <v>643</v>
      </c>
      <c r="D782" s="148" t="s">
        <v>499</v>
      </c>
      <c r="E782" s="148" t="s">
        <v>1107</v>
      </c>
      <c r="F782" s="148" t="s">
        <v>667</v>
      </c>
      <c r="G782" s="158"/>
      <c r="H782" s="158"/>
      <c r="I782" s="263"/>
      <c r="J782" s="261" t="e">
        <f aca="false">I782/G782*100</f>
        <v>#DIV/0!</v>
      </c>
      <c r="K782" s="262" t="e">
        <f aca="false">I782/H782*100</f>
        <v>#DIV/0!</v>
      </c>
    </row>
    <row r="783" customFormat="false" ht="15.6" hidden="false" customHeight="false" outlineLevel="0" collapsed="false">
      <c r="A783" s="207" t="s">
        <v>1635</v>
      </c>
      <c r="B783" s="260" t="s">
        <v>451</v>
      </c>
      <c r="C783" s="148" t="s">
        <v>643</v>
      </c>
      <c r="D783" s="148" t="s">
        <v>499</v>
      </c>
      <c r="E783" s="148" t="s">
        <v>1107</v>
      </c>
      <c r="F783" s="148" t="s">
        <v>667</v>
      </c>
      <c r="G783" s="158" t="n">
        <v>800</v>
      </c>
      <c r="H783" s="158" t="n">
        <v>791.2</v>
      </c>
      <c r="I783" s="263" t="n">
        <v>791.2</v>
      </c>
      <c r="J783" s="261" t="n">
        <f aca="false">I783/G783*100</f>
        <v>98.9</v>
      </c>
      <c r="K783" s="262" t="n">
        <f aca="false">I783/H783*100</f>
        <v>100</v>
      </c>
    </row>
    <row r="784" customFormat="false" ht="15.6" hidden="true" customHeight="false" outlineLevel="0" collapsed="false">
      <c r="A784" s="161" t="s">
        <v>845</v>
      </c>
      <c r="B784" s="260" t="s">
        <v>451</v>
      </c>
      <c r="C784" s="148" t="s">
        <v>643</v>
      </c>
      <c r="D784" s="148" t="s">
        <v>499</v>
      </c>
      <c r="E784" s="148" t="s">
        <v>1109</v>
      </c>
      <c r="F784" s="148" t="s">
        <v>834</v>
      </c>
      <c r="G784" s="158" t="n">
        <f aca="false">G785+G786</f>
        <v>0</v>
      </c>
      <c r="H784" s="158"/>
      <c r="I784" s="263"/>
      <c r="J784" s="261"/>
      <c r="K784" s="262" t="e">
        <f aca="false">I784/H784*100</f>
        <v>#DIV/0!</v>
      </c>
    </row>
    <row r="785" customFormat="false" ht="24" hidden="true" customHeight="false" outlineLevel="0" collapsed="false">
      <c r="A785" s="161" t="s">
        <v>846</v>
      </c>
      <c r="B785" s="260" t="s">
        <v>451</v>
      </c>
      <c r="C785" s="148" t="s">
        <v>643</v>
      </c>
      <c r="D785" s="148" t="s">
        <v>499</v>
      </c>
      <c r="E785" s="148" t="s">
        <v>1109</v>
      </c>
      <c r="F785" s="148" t="s">
        <v>847</v>
      </c>
      <c r="G785" s="158"/>
      <c r="H785" s="158"/>
      <c r="I785" s="263"/>
      <c r="J785" s="261" t="e">
        <f aca="false">I785/G785*100</f>
        <v>#DIV/0!</v>
      </c>
      <c r="K785" s="262" t="e">
        <f aca="false">I785/H785*100</f>
        <v>#DIV/0!</v>
      </c>
    </row>
    <row r="786" customFormat="false" ht="15.6" hidden="true" customHeight="false" outlineLevel="0" collapsed="false">
      <c r="A786" s="161" t="s">
        <v>848</v>
      </c>
      <c r="B786" s="260" t="s">
        <v>451</v>
      </c>
      <c r="C786" s="148" t="s">
        <v>643</v>
      </c>
      <c r="D786" s="148" t="s">
        <v>499</v>
      </c>
      <c r="E786" s="148" t="s">
        <v>1109</v>
      </c>
      <c r="F786" s="148" t="s">
        <v>782</v>
      </c>
      <c r="G786" s="158" t="n">
        <f aca="false">G787</f>
        <v>0</v>
      </c>
      <c r="H786" s="158"/>
      <c r="I786" s="263"/>
      <c r="J786" s="261" t="e">
        <f aca="false">I786/G786*100</f>
        <v>#DIV/0!</v>
      </c>
      <c r="K786" s="262" t="e">
        <f aca="false">I786/H786*100</f>
        <v>#DIV/0!</v>
      </c>
    </row>
    <row r="787" customFormat="false" ht="36" hidden="true" customHeight="false" outlineLevel="0" collapsed="false">
      <c r="A787" s="161" t="s">
        <v>1110</v>
      </c>
      <c r="B787" s="260" t="s">
        <v>451</v>
      </c>
      <c r="C787" s="148" t="s">
        <v>643</v>
      </c>
      <c r="D787" s="148" t="s">
        <v>499</v>
      </c>
      <c r="E787" s="148" t="s">
        <v>1109</v>
      </c>
      <c r="F787" s="148" t="s">
        <v>782</v>
      </c>
      <c r="G787" s="158"/>
      <c r="H787" s="158"/>
      <c r="I787" s="263"/>
      <c r="J787" s="261" t="e">
        <f aca="false">I787/G787*100</f>
        <v>#DIV/0!</v>
      </c>
      <c r="K787" s="262" t="e">
        <f aca="false">I787/H787*100</f>
        <v>#DIV/0!</v>
      </c>
    </row>
    <row r="788" customFormat="false" ht="15.6" hidden="false" customHeight="false" outlineLevel="0" collapsed="false">
      <c r="A788" s="155" t="s">
        <v>1111</v>
      </c>
      <c r="B788" s="260" t="s">
        <v>451</v>
      </c>
      <c r="C788" s="148" t="s">
        <v>643</v>
      </c>
      <c r="D788" s="148" t="s">
        <v>499</v>
      </c>
      <c r="E788" s="148" t="s">
        <v>1112</v>
      </c>
      <c r="F788" s="148"/>
      <c r="G788" s="158" t="n">
        <f aca="false">G789</f>
        <v>25</v>
      </c>
      <c r="H788" s="158" t="n">
        <f aca="false">H789</f>
        <v>25</v>
      </c>
      <c r="I788" s="158" t="n">
        <f aca="false">I789</f>
        <v>0</v>
      </c>
      <c r="J788" s="261"/>
      <c r="K788" s="262" t="n">
        <f aca="false">I788/H788*100</f>
        <v>0</v>
      </c>
    </row>
    <row r="789" customFormat="false" ht="15.6" hidden="false" customHeight="false" outlineLevel="0" collapsed="false">
      <c r="A789" s="161" t="s">
        <v>561</v>
      </c>
      <c r="B789" s="260" t="s">
        <v>451</v>
      </c>
      <c r="C789" s="148" t="s">
        <v>643</v>
      </c>
      <c r="D789" s="148" t="s">
        <v>499</v>
      </c>
      <c r="E789" s="148" t="s">
        <v>1113</v>
      </c>
      <c r="F789" s="148" t="s">
        <v>506</v>
      </c>
      <c r="G789" s="158" t="n">
        <f aca="false">G790</f>
        <v>25</v>
      </c>
      <c r="H789" s="158" t="n">
        <f aca="false">H790</f>
        <v>25</v>
      </c>
      <c r="I789" s="158" t="n">
        <f aca="false">I790</f>
        <v>0</v>
      </c>
      <c r="J789" s="261"/>
      <c r="K789" s="262" t="n">
        <f aca="false">I789/H789*100</f>
        <v>0</v>
      </c>
    </row>
    <row r="790" customFormat="false" ht="15.6" hidden="false" customHeight="false" outlineLevel="0" collapsed="false">
      <c r="A790" s="161" t="s">
        <v>638</v>
      </c>
      <c r="B790" s="260" t="s">
        <v>451</v>
      </c>
      <c r="C790" s="148" t="s">
        <v>643</v>
      </c>
      <c r="D790" s="148" t="s">
        <v>499</v>
      </c>
      <c r="E790" s="148" t="s">
        <v>1113</v>
      </c>
      <c r="F790" s="148" t="s">
        <v>639</v>
      </c>
      <c r="G790" s="158" t="n">
        <f aca="false">G791+G792</f>
        <v>25</v>
      </c>
      <c r="H790" s="158" t="n">
        <f aca="false">H792</f>
        <v>25</v>
      </c>
      <c r="I790" s="158" t="n">
        <f aca="false">I792</f>
        <v>0</v>
      </c>
      <c r="J790" s="261"/>
      <c r="K790" s="262" t="n">
        <f aca="false">I790/H790*100</f>
        <v>0</v>
      </c>
    </row>
    <row r="791" customFormat="false" ht="24" hidden="true" customHeight="false" outlineLevel="0" collapsed="false">
      <c r="A791" s="161" t="s">
        <v>640</v>
      </c>
      <c r="B791" s="260" t="s">
        <v>451</v>
      </c>
      <c r="C791" s="148" t="s">
        <v>643</v>
      </c>
      <c r="D791" s="148" t="s">
        <v>499</v>
      </c>
      <c r="E791" s="148" t="s">
        <v>1113</v>
      </c>
      <c r="F791" s="148" t="s">
        <v>641</v>
      </c>
      <c r="G791" s="158"/>
      <c r="H791" s="158"/>
      <c r="I791" s="263"/>
      <c r="J791" s="261"/>
      <c r="K791" s="262" t="e">
        <f aca="false">I791/H791*100</f>
        <v>#DIV/0!</v>
      </c>
    </row>
    <row r="792" customFormat="false" ht="15.6" hidden="false" customHeight="false" outlineLevel="0" collapsed="false">
      <c r="A792" s="207" t="s">
        <v>791</v>
      </c>
      <c r="B792" s="260" t="s">
        <v>451</v>
      </c>
      <c r="C792" s="148" t="s">
        <v>643</v>
      </c>
      <c r="D792" s="148" t="s">
        <v>499</v>
      </c>
      <c r="E792" s="148" t="s">
        <v>1113</v>
      </c>
      <c r="F792" s="148" t="s">
        <v>667</v>
      </c>
      <c r="G792" s="158" t="n">
        <f aca="false">G793</f>
        <v>25</v>
      </c>
      <c r="H792" s="158" t="n">
        <f aca="false">H793</f>
        <v>25</v>
      </c>
      <c r="I792" s="263"/>
      <c r="J792" s="261" t="n">
        <f aca="false">I792/G792*100</f>
        <v>0</v>
      </c>
      <c r="K792" s="262" t="n">
        <f aca="false">I792/H792*100</f>
        <v>0</v>
      </c>
    </row>
    <row r="793" customFormat="false" ht="15.6" hidden="false" customHeight="false" outlineLevel="0" collapsed="false">
      <c r="A793" s="161" t="s">
        <v>1114</v>
      </c>
      <c r="B793" s="260" t="s">
        <v>451</v>
      </c>
      <c r="C793" s="148" t="s">
        <v>643</v>
      </c>
      <c r="D793" s="148" t="s">
        <v>499</v>
      </c>
      <c r="E793" s="148" t="s">
        <v>1113</v>
      </c>
      <c r="F793" s="148" t="s">
        <v>667</v>
      </c>
      <c r="G793" s="158" t="n">
        <v>25</v>
      </c>
      <c r="H793" s="158" t="n">
        <v>25</v>
      </c>
      <c r="I793" s="263"/>
      <c r="J793" s="261" t="n">
        <f aca="false">I793/G793*100</f>
        <v>0</v>
      </c>
      <c r="K793" s="262" t="n">
        <f aca="false">I793/H793*100</f>
        <v>0</v>
      </c>
    </row>
    <row r="794" customFormat="false" ht="15.6" hidden="false" customHeight="false" outlineLevel="0" collapsed="false">
      <c r="A794" s="155" t="s">
        <v>1115</v>
      </c>
      <c r="B794" s="260" t="s">
        <v>451</v>
      </c>
      <c r="C794" s="148" t="s">
        <v>643</v>
      </c>
      <c r="D794" s="148" t="s">
        <v>499</v>
      </c>
      <c r="E794" s="148" t="s">
        <v>1116</v>
      </c>
      <c r="F794" s="148"/>
      <c r="G794" s="158" t="n">
        <f aca="false">G795+G797</f>
        <v>372</v>
      </c>
      <c r="H794" s="158" t="n">
        <f aca="false">H797</f>
        <v>372</v>
      </c>
      <c r="I794" s="158" t="n">
        <f aca="false">I797</f>
        <v>372</v>
      </c>
      <c r="J794" s="261" t="n">
        <f aca="false">I794/G794*100</f>
        <v>100</v>
      </c>
      <c r="K794" s="262" t="n">
        <f aca="false">I794/H794*100</f>
        <v>100</v>
      </c>
    </row>
    <row r="795" customFormat="false" ht="36" hidden="true" customHeight="false" outlineLevel="0" collapsed="false">
      <c r="A795" s="169" t="s">
        <v>1117</v>
      </c>
      <c r="B795" s="260" t="s">
        <v>451</v>
      </c>
      <c r="C795" s="148" t="s">
        <v>643</v>
      </c>
      <c r="D795" s="148" t="s">
        <v>499</v>
      </c>
      <c r="E795" s="148" t="s">
        <v>1118</v>
      </c>
      <c r="F795" s="148" t="s">
        <v>506</v>
      </c>
      <c r="G795" s="158" t="n">
        <f aca="false">G796</f>
        <v>0</v>
      </c>
      <c r="H795" s="158"/>
      <c r="I795" s="263"/>
      <c r="J795" s="261" t="e">
        <f aca="false">I795/G795*100</f>
        <v>#DIV/0!</v>
      </c>
      <c r="K795" s="262" t="e">
        <f aca="false">I795/H795*100</f>
        <v>#DIV/0!</v>
      </c>
    </row>
    <row r="796" customFormat="false" ht="15.6" hidden="true" customHeight="false" outlineLevel="0" collapsed="false">
      <c r="A796" s="161" t="s">
        <v>791</v>
      </c>
      <c r="B796" s="260" t="s">
        <v>451</v>
      </c>
      <c r="C796" s="148" t="s">
        <v>643</v>
      </c>
      <c r="D796" s="148" t="s">
        <v>499</v>
      </c>
      <c r="E796" s="148" t="s">
        <v>1118</v>
      </c>
      <c r="F796" s="148" t="s">
        <v>667</v>
      </c>
      <c r="G796" s="158"/>
      <c r="H796" s="158"/>
      <c r="I796" s="263"/>
      <c r="J796" s="261" t="e">
        <f aca="false">I796/G796*100</f>
        <v>#DIV/0!</v>
      </c>
      <c r="K796" s="262" t="e">
        <f aca="false">I796/H796*100</f>
        <v>#DIV/0!</v>
      </c>
    </row>
    <row r="797" customFormat="false" ht="23.1" hidden="false" customHeight="true" outlineLevel="0" collapsed="false">
      <c r="A797" s="161" t="s">
        <v>561</v>
      </c>
      <c r="B797" s="260" t="s">
        <v>451</v>
      </c>
      <c r="C797" s="148" t="s">
        <v>643</v>
      </c>
      <c r="D797" s="148" t="s">
        <v>499</v>
      </c>
      <c r="E797" s="148" t="s">
        <v>1119</v>
      </c>
      <c r="F797" s="148" t="s">
        <v>506</v>
      </c>
      <c r="G797" s="158" t="n">
        <f aca="false">G798</f>
        <v>372</v>
      </c>
      <c r="H797" s="158" t="n">
        <f aca="false">H798</f>
        <v>372</v>
      </c>
      <c r="I797" s="158" t="n">
        <f aca="false">I798</f>
        <v>372</v>
      </c>
      <c r="J797" s="261" t="n">
        <f aca="false">I797/G797*100</f>
        <v>100</v>
      </c>
      <c r="K797" s="262" t="n">
        <f aca="false">I797/H797*100</f>
        <v>100</v>
      </c>
    </row>
    <row r="798" customFormat="false" ht="15.6" hidden="false" customHeight="true" outlineLevel="0" collapsed="false">
      <c r="A798" s="161" t="s">
        <v>638</v>
      </c>
      <c r="B798" s="260" t="s">
        <v>451</v>
      </c>
      <c r="C798" s="148" t="s">
        <v>643</v>
      </c>
      <c r="D798" s="148" t="s">
        <v>499</v>
      </c>
      <c r="E798" s="148" t="s">
        <v>1119</v>
      </c>
      <c r="F798" s="148" t="s">
        <v>639</v>
      </c>
      <c r="G798" s="158" t="n">
        <f aca="false">G799+G800+G803</f>
        <v>372</v>
      </c>
      <c r="H798" s="158" t="n">
        <f aca="false">H800</f>
        <v>372</v>
      </c>
      <c r="I798" s="158" t="n">
        <f aca="false">I800</f>
        <v>372</v>
      </c>
      <c r="J798" s="261" t="n">
        <f aca="false">I798/G798*100</f>
        <v>100</v>
      </c>
      <c r="K798" s="262" t="n">
        <f aca="false">I798/H798*100</f>
        <v>100</v>
      </c>
    </row>
    <row r="799" customFormat="false" ht="22.95" hidden="true" customHeight="true" outlineLevel="0" collapsed="false">
      <c r="A799" s="161" t="s">
        <v>640</v>
      </c>
      <c r="B799" s="260" t="s">
        <v>451</v>
      </c>
      <c r="C799" s="148" t="s">
        <v>643</v>
      </c>
      <c r="D799" s="148" t="s">
        <v>499</v>
      </c>
      <c r="E799" s="148" t="s">
        <v>1119</v>
      </c>
      <c r="F799" s="148" t="s">
        <v>641</v>
      </c>
      <c r="G799" s="158"/>
      <c r="H799" s="158"/>
      <c r="I799" s="158"/>
      <c r="J799" s="261" t="e">
        <f aca="false">I799/G799*100</f>
        <v>#DIV/0!</v>
      </c>
      <c r="K799" s="262" t="e">
        <f aca="false">I799/H799*100</f>
        <v>#DIV/0!</v>
      </c>
    </row>
    <row r="800" customFormat="false" ht="15.6" hidden="false" customHeight="false" outlineLevel="0" collapsed="false">
      <c r="A800" s="161" t="s">
        <v>791</v>
      </c>
      <c r="B800" s="260" t="s">
        <v>451</v>
      </c>
      <c r="C800" s="148" t="s">
        <v>643</v>
      </c>
      <c r="D800" s="148" t="s">
        <v>499</v>
      </c>
      <c r="E800" s="148" t="s">
        <v>1119</v>
      </c>
      <c r="F800" s="148" t="s">
        <v>667</v>
      </c>
      <c r="G800" s="158" t="n">
        <f aca="false">G801</f>
        <v>372</v>
      </c>
      <c r="H800" s="158" t="n">
        <f aca="false">H801</f>
        <v>372</v>
      </c>
      <c r="I800" s="158" t="n">
        <f aca="false">I801</f>
        <v>372</v>
      </c>
      <c r="J800" s="261" t="n">
        <f aca="false">I800/G800*100</f>
        <v>100</v>
      </c>
      <c r="K800" s="262" t="n">
        <f aca="false">I800/H800*100</f>
        <v>100</v>
      </c>
    </row>
    <row r="801" customFormat="false" ht="15.6" hidden="false" customHeight="false" outlineLevel="0" collapsed="false">
      <c r="A801" s="161" t="s">
        <v>1114</v>
      </c>
      <c r="B801" s="260" t="s">
        <v>451</v>
      </c>
      <c r="C801" s="148" t="s">
        <v>643</v>
      </c>
      <c r="D801" s="148" t="s">
        <v>499</v>
      </c>
      <c r="E801" s="148" t="s">
        <v>1119</v>
      </c>
      <c r="F801" s="148" t="s">
        <v>667</v>
      </c>
      <c r="G801" s="158" t="n">
        <v>372</v>
      </c>
      <c r="H801" s="158" t="n">
        <v>372</v>
      </c>
      <c r="I801" s="263" t="n">
        <v>372</v>
      </c>
      <c r="J801" s="261" t="n">
        <f aca="false">I801/G801*100</f>
        <v>100</v>
      </c>
      <c r="K801" s="262" t="n">
        <f aca="false">I801/H801*100</f>
        <v>100</v>
      </c>
    </row>
    <row r="802" customFormat="false" ht="36" hidden="true" customHeight="false" outlineLevel="0" collapsed="false">
      <c r="A802" s="161" t="s">
        <v>1120</v>
      </c>
      <c r="B802" s="260" t="s">
        <v>451</v>
      </c>
      <c r="C802" s="148" t="s">
        <v>643</v>
      </c>
      <c r="D802" s="148" t="s">
        <v>499</v>
      </c>
      <c r="E802" s="148" t="s">
        <v>1119</v>
      </c>
      <c r="F802" s="148" t="s">
        <v>667</v>
      </c>
      <c r="G802" s="158"/>
      <c r="H802" s="158"/>
      <c r="I802" s="263"/>
      <c r="J802" s="261"/>
      <c r="K802" s="262" t="e">
        <f aca="false">I802/H802*100</f>
        <v>#DIV/0!</v>
      </c>
    </row>
    <row r="803" customFormat="false" ht="15.6" hidden="true" customHeight="false" outlineLevel="0" collapsed="false">
      <c r="A803" s="161" t="s">
        <v>791</v>
      </c>
      <c r="B803" s="260" t="s">
        <v>451</v>
      </c>
      <c r="C803" s="148" t="s">
        <v>643</v>
      </c>
      <c r="D803" s="148" t="s">
        <v>499</v>
      </c>
      <c r="E803" s="148" t="s">
        <v>1121</v>
      </c>
      <c r="F803" s="148" t="s">
        <v>667</v>
      </c>
      <c r="G803" s="158" t="n">
        <f aca="false">G804+G805</f>
        <v>0</v>
      </c>
      <c r="H803" s="158"/>
      <c r="I803" s="263"/>
      <c r="J803" s="261"/>
      <c r="K803" s="262" t="e">
        <f aca="false">I803/H803*100</f>
        <v>#DIV/0!</v>
      </c>
    </row>
    <row r="804" customFormat="false" ht="15.6" hidden="true" customHeight="false" outlineLevel="0" collapsed="false">
      <c r="A804" s="161" t="s">
        <v>979</v>
      </c>
      <c r="B804" s="260" t="s">
        <v>451</v>
      </c>
      <c r="C804" s="148" t="s">
        <v>643</v>
      </c>
      <c r="D804" s="148" t="s">
        <v>499</v>
      </c>
      <c r="E804" s="148" t="s">
        <v>1121</v>
      </c>
      <c r="F804" s="148" t="s">
        <v>667</v>
      </c>
      <c r="G804" s="158"/>
      <c r="H804" s="158"/>
      <c r="I804" s="263"/>
      <c r="J804" s="261"/>
      <c r="K804" s="262" t="e">
        <f aca="false">I804/H804*100</f>
        <v>#DIV/0!</v>
      </c>
    </row>
    <row r="805" customFormat="false" ht="15.6" hidden="true" customHeight="false" outlineLevel="0" collapsed="false">
      <c r="A805" s="161" t="s">
        <v>1122</v>
      </c>
      <c r="B805" s="260" t="s">
        <v>451</v>
      </c>
      <c r="C805" s="148" t="s">
        <v>643</v>
      </c>
      <c r="D805" s="148" t="s">
        <v>499</v>
      </c>
      <c r="E805" s="148" t="s">
        <v>1121</v>
      </c>
      <c r="F805" s="148" t="s">
        <v>667</v>
      </c>
      <c r="G805" s="158"/>
      <c r="H805" s="158"/>
      <c r="I805" s="263"/>
      <c r="J805" s="261" t="e">
        <f aca="false">I805/G805*100</f>
        <v>#DIV/0!</v>
      </c>
      <c r="K805" s="262" t="e">
        <f aca="false">I805/H805*100</f>
        <v>#DIV/0!</v>
      </c>
    </row>
    <row r="806" customFormat="false" ht="15.6" hidden="true" customHeight="false" outlineLevel="0" collapsed="false">
      <c r="A806" s="155" t="s">
        <v>1123</v>
      </c>
      <c r="B806" s="260" t="s">
        <v>451</v>
      </c>
      <c r="C806" s="148" t="s">
        <v>643</v>
      </c>
      <c r="D806" s="148" t="s">
        <v>499</v>
      </c>
      <c r="E806" s="148" t="s">
        <v>1124</v>
      </c>
      <c r="F806" s="148"/>
      <c r="G806" s="158" t="n">
        <f aca="false">G809</f>
        <v>0</v>
      </c>
      <c r="H806" s="158"/>
      <c r="I806" s="263"/>
      <c r="J806" s="261" t="e">
        <f aca="false">I806/G806*100</f>
        <v>#DIV/0!</v>
      </c>
      <c r="K806" s="262" t="e">
        <f aca="false">I806/H806*100</f>
        <v>#DIV/0!</v>
      </c>
    </row>
    <row r="807" customFormat="false" ht="15.6" hidden="true" customHeight="false" outlineLevel="0" collapsed="false">
      <c r="A807" s="169" t="s">
        <v>1125</v>
      </c>
      <c r="B807" s="260" t="s">
        <v>451</v>
      </c>
      <c r="C807" s="148" t="s">
        <v>643</v>
      </c>
      <c r="D807" s="148" t="s">
        <v>499</v>
      </c>
      <c r="E807" s="148" t="s">
        <v>1126</v>
      </c>
      <c r="F807" s="148"/>
      <c r="G807" s="158" t="n">
        <f aca="false">G808</f>
        <v>0</v>
      </c>
      <c r="H807" s="158"/>
      <c r="I807" s="263"/>
      <c r="J807" s="261"/>
      <c r="K807" s="262" t="e">
        <f aca="false">I807/H807*100</f>
        <v>#DIV/0!</v>
      </c>
    </row>
    <row r="808" customFormat="false" ht="20.85" hidden="true" customHeight="true" outlineLevel="0" collapsed="false">
      <c r="A808" s="161" t="s">
        <v>615</v>
      </c>
      <c r="B808" s="260" t="s">
        <v>451</v>
      </c>
      <c r="C808" s="148" t="s">
        <v>643</v>
      </c>
      <c r="D808" s="148" t="s">
        <v>499</v>
      </c>
      <c r="E808" s="148" t="s">
        <v>1126</v>
      </c>
      <c r="F808" s="148" t="s">
        <v>616</v>
      </c>
      <c r="G808" s="158" t="n">
        <v>0</v>
      </c>
      <c r="H808" s="158"/>
      <c r="I808" s="263"/>
      <c r="J808" s="261" t="e">
        <f aca="false">I808/G808*100</f>
        <v>#DIV/0!</v>
      </c>
      <c r="K808" s="262" t="e">
        <f aca="false">I808/H808*100</f>
        <v>#DIV/0!</v>
      </c>
    </row>
    <row r="809" customFormat="false" ht="15.6" hidden="true" customHeight="false" outlineLevel="0" collapsed="false">
      <c r="A809" s="161" t="s">
        <v>1127</v>
      </c>
      <c r="B809" s="260" t="s">
        <v>451</v>
      </c>
      <c r="C809" s="148" t="s">
        <v>643</v>
      </c>
      <c r="D809" s="148" t="s">
        <v>499</v>
      </c>
      <c r="E809" s="148" t="s">
        <v>1128</v>
      </c>
      <c r="F809" s="148" t="s">
        <v>506</v>
      </c>
      <c r="G809" s="158" t="n">
        <f aca="false">G810+G811</f>
        <v>0</v>
      </c>
      <c r="H809" s="158"/>
      <c r="I809" s="263"/>
      <c r="J809" s="261" t="e">
        <f aca="false">I809/G809*100</f>
        <v>#DIV/0!</v>
      </c>
      <c r="K809" s="262" t="e">
        <f aca="false">I809/H809*100</f>
        <v>#DIV/0!</v>
      </c>
    </row>
    <row r="810" customFormat="false" ht="15.6" hidden="true" customHeight="false" outlineLevel="0" collapsed="false">
      <c r="A810" s="161" t="s">
        <v>648</v>
      </c>
      <c r="B810" s="260" t="s">
        <v>451</v>
      </c>
      <c r="C810" s="148" t="s">
        <v>643</v>
      </c>
      <c r="D810" s="148" t="s">
        <v>499</v>
      </c>
      <c r="E810" s="148" t="s">
        <v>1128</v>
      </c>
      <c r="F810" s="148" t="s">
        <v>649</v>
      </c>
      <c r="G810" s="158"/>
      <c r="H810" s="158"/>
      <c r="I810" s="263"/>
      <c r="J810" s="261" t="e">
        <f aca="false">I810/G810*100</f>
        <v>#DIV/0!</v>
      </c>
      <c r="K810" s="262" t="e">
        <f aca="false">I810/H810*100</f>
        <v>#DIV/0!</v>
      </c>
    </row>
    <row r="811" customFormat="false" ht="15.6" hidden="true" customHeight="false" outlineLevel="0" collapsed="false">
      <c r="A811" s="161" t="s">
        <v>1028</v>
      </c>
      <c r="B811" s="260" t="s">
        <v>451</v>
      </c>
      <c r="C811" s="148" t="s">
        <v>643</v>
      </c>
      <c r="D811" s="148" t="s">
        <v>499</v>
      </c>
      <c r="E811" s="148" t="s">
        <v>1128</v>
      </c>
      <c r="F811" s="148" t="s">
        <v>667</v>
      </c>
      <c r="G811" s="158" t="n">
        <f aca="false">G812</f>
        <v>0</v>
      </c>
      <c r="H811" s="158"/>
      <c r="I811" s="263"/>
      <c r="J811" s="261" t="e">
        <f aca="false">I811/G811*100</f>
        <v>#DIV/0!</v>
      </c>
      <c r="K811" s="262" t="e">
        <f aca="false">I811/H811*100</f>
        <v>#DIV/0!</v>
      </c>
    </row>
    <row r="812" customFormat="false" ht="15.6" hidden="true" customHeight="false" outlineLevel="0" collapsed="false">
      <c r="A812" s="161" t="s">
        <v>1130</v>
      </c>
      <c r="B812" s="260" t="s">
        <v>451</v>
      </c>
      <c r="C812" s="148" t="s">
        <v>643</v>
      </c>
      <c r="D812" s="148" t="s">
        <v>499</v>
      </c>
      <c r="E812" s="148" t="s">
        <v>1128</v>
      </c>
      <c r="F812" s="148" t="s">
        <v>667</v>
      </c>
      <c r="G812" s="158" t="n">
        <v>0</v>
      </c>
      <c r="H812" s="158"/>
      <c r="I812" s="263"/>
      <c r="J812" s="261" t="e">
        <f aca="false">I812/G812*100</f>
        <v>#DIV/0!</v>
      </c>
      <c r="K812" s="262" t="e">
        <f aca="false">I812/H812*100</f>
        <v>#DIV/0!</v>
      </c>
    </row>
    <row r="813" customFormat="false" ht="24" hidden="true" customHeight="false" outlineLevel="0" collapsed="false">
      <c r="A813" s="208" t="s">
        <v>779</v>
      </c>
      <c r="B813" s="260" t="s">
        <v>451</v>
      </c>
      <c r="C813" s="148" t="s">
        <v>643</v>
      </c>
      <c r="D813" s="148" t="s">
        <v>499</v>
      </c>
      <c r="E813" s="148" t="s">
        <v>780</v>
      </c>
      <c r="F813" s="148" t="s">
        <v>506</v>
      </c>
      <c r="G813" s="158" t="n">
        <f aca="false">G814</f>
        <v>0</v>
      </c>
      <c r="H813" s="158"/>
      <c r="I813" s="263"/>
      <c r="J813" s="261" t="e">
        <f aca="false">I813/G813*100</f>
        <v>#DIV/0!</v>
      </c>
      <c r="K813" s="262" t="e">
        <f aca="false">I813/H813*100</f>
        <v>#DIV/0!</v>
      </c>
    </row>
    <row r="814" customFormat="false" ht="15.6" hidden="true" customHeight="false" outlineLevel="0" collapsed="false">
      <c r="A814" s="207" t="s">
        <v>791</v>
      </c>
      <c r="B814" s="260" t="s">
        <v>451</v>
      </c>
      <c r="C814" s="148" t="s">
        <v>643</v>
      </c>
      <c r="D814" s="148" t="s">
        <v>499</v>
      </c>
      <c r="E814" s="148" t="s">
        <v>780</v>
      </c>
      <c r="F814" s="148" t="s">
        <v>667</v>
      </c>
      <c r="G814" s="158" t="n">
        <f aca="false">G815+G816+G817</f>
        <v>0</v>
      </c>
      <c r="H814" s="158"/>
      <c r="I814" s="263"/>
      <c r="J814" s="261" t="e">
        <f aca="false">I814/G814*100</f>
        <v>#DIV/0!</v>
      </c>
      <c r="K814" s="262" t="e">
        <f aca="false">I814/H814*100</f>
        <v>#DIV/0!</v>
      </c>
    </row>
    <row r="815" customFormat="false" ht="24" hidden="true" customHeight="false" outlineLevel="0" collapsed="false">
      <c r="A815" s="207" t="s">
        <v>1131</v>
      </c>
      <c r="B815" s="260" t="s">
        <v>451</v>
      </c>
      <c r="C815" s="148" t="s">
        <v>643</v>
      </c>
      <c r="D815" s="148" t="s">
        <v>499</v>
      </c>
      <c r="E815" s="148" t="s">
        <v>780</v>
      </c>
      <c r="F815" s="148" t="s">
        <v>667</v>
      </c>
      <c r="G815" s="158"/>
      <c r="H815" s="158"/>
      <c r="I815" s="263"/>
      <c r="J815" s="261"/>
      <c r="K815" s="262" t="e">
        <f aca="false">I815/H815*100</f>
        <v>#DIV/0!</v>
      </c>
    </row>
    <row r="816" customFormat="false" ht="24" hidden="true" customHeight="false" outlineLevel="0" collapsed="false">
      <c r="A816" s="207" t="s">
        <v>1132</v>
      </c>
      <c r="B816" s="260" t="s">
        <v>451</v>
      </c>
      <c r="C816" s="148" t="s">
        <v>643</v>
      </c>
      <c r="D816" s="148" t="s">
        <v>499</v>
      </c>
      <c r="E816" s="148" t="s">
        <v>780</v>
      </c>
      <c r="F816" s="148" t="s">
        <v>667</v>
      </c>
      <c r="G816" s="158"/>
      <c r="H816" s="158"/>
      <c r="I816" s="263"/>
      <c r="J816" s="261"/>
      <c r="K816" s="262" t="e">
        <f aca="false">I816/H816*100</f>
        <v>#DIV/0!</v>
      </c>
    </row>
    <row r="817" customFormat="false" ht="15.6" hidden="true" customHeight="false" outlineLevel="0" collapsed="false">
      <c r="A817" s="207" t="s">
        <v>1636</v>
      </c>
      <c r="B817" s="260" t="s">
        <v>451</v>
      </c>
      <c r="C817" s="148" t="s">
        <v>643</v>
      </c>
      <c r="D817" s="148" t="s">
        <v>499</v>
      </c>
      <c r="E817" s="148" t="s">
        <v>780</v>
      </c>
      <c r="F817" s="148" t="s">
        <v>667</v>
      </c>
      <c r="G817" s="158"/>
      <c r="H817" s="158"/>
      <c r="I817" s="263"/>
      <c r="J817" s="261"/>
      <c r="K817" s="262" t="e">
        <f aca="false">I817/H817*100</f>
        <v>#DIV/0!</v>
      </c>
    </row>
    <row r="818" customFormat="false" ht="48" hidden="false" customHeight="false" outlineLevel="0" collapsed="false">
      <c r="A818" s="169" t="s">
        <v>856</v>
      </c>
      <c r="B818" s="260" t="s">
        <v>451</v>
      </c>
      <c r="C818" s="148" t="s">
        <v>643</v>
      </c>
      <c r="D818" s="148" t="s">
        <v>499</v>
      </c>
      <c r="E818" s="148" t="s">
        <v>857</v>
      </c>
      <c r="F818" s="148" t="s">
        <v>506</v>
      </c>
      <c r="G818" s="158"/>
      <c r="H818" s="158" t="n">
        <f aca="false">H819+H821</f>
        <v>3746.6</v>
      </c>
      <c r="I818" s="158" t="n">
        <f aca="false">I819+I821</f>
        <v>3746.6</v>
      </c>
      <c r="J818" s="261"/>
      <c r="K818" s="262" t="n">
        <f aca="false">I818/H818*100</f>
        <v>100</v>
      </c>
    </row>
    <row r="819" customFormat="false" ht="15.6" hidden="false" customHeight="false" outlineLevel="0" collapsed="false">
      <c r="A819" s="161" t="s">
        <v>638</v>
      </c>
      <c r="B819" s="260" t="s">
        <v>451</v>
      </c>
      <c r="C819" s="148" t="s">
        <v>643</v>
      </c>
      <c r="D819" s="148" t="s">
        <v>499</v>
      </c>
      <c r="E819" s="148" t="s">
        <v>857</v>
      </c>
      <c r="F819" s="148" t="s">
        <v>639</v>
      </c>
      <c r="G819" s="158"/>
      <c r="H819" s="158" t="n">
        <f aca="false">H820</f>
        <v>3109.1</v>
      </c>
      <c r="I819" s="158" t="n">
        <f aca="false">I820</f>
        <v>3109.1</v>
      </c>
      <c r="J819" s="261"/>
      <c r="K819" s="262" t="n">
        <f aca="false">I819/H819*100</f>
        <v>100</v>
      </c>
    </row>
    <row r="820" customFormat="false" ht="24" hidden="false" customHeight="false" outlineLevel="0" collapsed="false">
      <c r="A820" s="161" t="s">
        <v>640</v>
      </c>
      <c r="B820" s="260" t="s">
        <v>451</v>
      </c>
      <c r="C820" s="148" t="s">
        <v>643</v>
      </c>
      <c r="D820" s="148" t="s">
        <v>499</v>
      </c>
      <c r="E820" s="148" t="s">
        <v>857</v>
      </c>
      <c r="F820" s="148" t="s">
        <v>641</v>
      </c>
      <c r="G820" s="158"/>
      <c r="H820" s="158" t="n">
        <v>3109.1</v>
      </c>
      <c r="I820" s="263" t="n">
        <v>3109.1</v>
      </c>
      <c r="J820" s="261"/>
      <c r="K820" s="262" t="n">
        <f aca="false">I820/H820*100</f>
        <v>100</v>
      </c>
    </row>
    <row r="821" customFormat="false" ht="15.6" hidden="false" customHeight="false" outlineLevel="0" collapsed="false">
      <c r="A821" s="161" t="s">
        <v>833</v>
      </c>
      <c r="B821" s="260" t="s">
        <v>451</v>
      </c>
      <c r="C821" s="148" t="s">
        <v>643</v>
      </c>
      <c r="D821" s="148" t="s">
        <v>499</v>
      </c>
      <c r="E821" s="148" t="s">
        <v>857</v>
      </c>
      <c r="F821" s="148" t="s">
        <v>834</v>
      </c>
      <c r="G821" s="158"/>
      <c r="H821" s="158" t="n">
        <f aca="false">H822</f>
        <v>637.5</v>
      </c>
      <c r="I821" s="158" t="n">
        <f aca="false">I822</f>
        <v>637.5</v>
      </c>
      <c r="J821" s="261"/>
      <c r="K821" s="262" t="n">
        <f aca="false">I821/H821*100</f>
        <v>100</v>
      </c>
    </row>
    <row r="822" customFormat="false" ht="24" hidden="false" customHeight="false" outlineLevel="0" collapsed="false">
      <c r="A822" s="161" t="s">
        <v>846</v>
      </c>
      <c r="B822" s="260" t="s">
        <v>451</v>
      </c>
      <c r="C822" s="148" t="s">
        <v>643</v>
      </c>
      <c r="D822" s="148" t="s">
        <v>499</v>
      </c>
      <c r="E822" s="148" t="s">
        <v>857</v>
      </c>
      <c r="F822" s="148" t="s">
        <v>847</v>
      </c>
      <c r="G822" s="158"/>
      <c r="H822" s="158" t="n">
        <v>637.5</v>
      </c>
      <c r="I822" s="263" t="n">
        <v>637.5</v>
      </c>
      <c r="J822" s="261"/>
      <c r="K822" s="262" t="n">
        <f aca="false">I822/H822*100</f>
        <v>100</v>
      </c>
    </row>
    <row r="823" customFormat="false" ht="15.6" hidden="false" customHeight="false" outlineLevel="0" collapsed="false">
      <c r="A823" s="168" t="s">
        <v>619</v>
      </c>
      <c r="B823" s="260" t="s">
        <v>451</v>
      </c>
      <c r="C823" s="148" t="s">
        <v>643</v>
      </c>
      <c r="D823" s="148" t="s">
        <v>499</v>
      </c>
      <c r="E823" s="148" t="s">
        <v>620</v>
      </c>
      <c r="F823" s="148"/>
      <c r="G823" s="158" t="n">
        <f aca="false">G824</f>
        <v>210697</v>
      </c>
      <c r="H823" s="158" t="n">
        <f aca="false">H824</f>
        <v>231572.2</v>
      </c>
      <c r="I823" s="158" t="n">
        <f aca="false">I824</f>
        <v>230832.2</v>
      </c>
      <c r="J823" s="261"/>
      <c r="K823" s="262" t="n">
        <f aca="false">I823/H823*100</f>
        <v>99.6804452347907</v>
      </c>
    </row>
    <row r="824" customFormat="false" ht="24" hidden="false" customHeight="false" outlineLevel="0" collapsed="false">
      <c r="A824" s="161" t="s">
        <v>1136</v>
      </c>
      <c r="B824" s="260" t="s">
        <v>451</v>
      </c>
      <c r="C824" s="148" t="s">
        <v>643</v>
      </c>
      <c r="D824" s="148" t="s">
        <v>499</v>
      </c>
      <c r="E824" s="148" t="s">
        <v>1137</v>
      </c>
      <c r="F824" s="148" t="s">
        <v>506</v>
      </c>
      <c r="G824" s="158" t="n">
        <f aca="false">G825+G826+G843</f>
        <v>210697</v>
      </c>
      <c r="H824" s="158" t="n">
        <f aca="false">H826+H843</f>
        <v>231572.2</v>
      </c>
      <c r="I824" s="158" t="n">
        <f aca="false">I826+I843</f>
        <v>230832.2</v>
      </c>
      <c r="J824" s="261"/>
      <c r="K824" s="262" t="n">
        <f aca="false">I824/H824*100</f>
        <v>99.6804452347907</v>
      </c>
    </row>
    <row r="825" customFormat="false" ht="15.6" hidden="true" customHeight="false" outlineLevel="0" collapsed="false">
      <c r="A825" s="161" t="s">
        <v>648</v>
      </c>
      <c r="B825" s="260" t="s">
        <v>451</v>
      </c>
      <c r="C825" s="148" t="s">
        <v>643</v>
      </c>
      <c r="D825" s="148" t="s">
        <v>499</v>
      </c>
      <c r="E825" s="148" t="s">
        <v>1137</v>
      </c>
      <c r="F825" s="148" t="s">
        <v>649</v>
      </c>
      <c r="G825" s="158"/>
      <c r="H825" s="158"/>
      <c r="I825" s="263"/>
      <c r="J825" s="261"/>
      <c r="K825" s="262" t="e">
        <f aca="false">I825/H825*100</f>
        <v>#DIV/0!</v>
      </c>
    </row>
    <row r="826" customFormat="false" ht="15.6" hidden="false" customHeight="false" outlineLevel="0" collapsed="false">
      <c r="A826" s="161" t="s">
        <v>638</v>
      </c>
      <c r="B826" s="260" t="s">
        <v>451</v>
      </c>
      <c r="C826" s="148" t="s">
        <v>643</v>
      </c>
      <c r="D826" s="148" t="s">
        <v>499</v>
      </c>
      <c r="E826" s="152" t="s">
        <v>1137</v>
      </c>
      <c r="F826" s="152" t="s">
        <v>639</v>
      </c>
      <c r="G826" s="158" t="n">
        <f aca="false">G827+G828</f>
        <v>184567</v>
      </c>
      <c r="H826" s="158" t="n">
        <f aca="false">H827+H828</f>
        <v>201771.7</v>
      </c>
      <c r="I826" s="158" t="n">
        <f aca="false">I827+I828</f>
        <v>201311.9</v>
      </c>
      <c r="J826" s="261"/>
      <c r="K826" s="262" t="n">
        <f aca="false">I826/H826*100</f>
        <v>99.7721186866146</v>
      </c>
    </row>
    <row r="827" customFormat="false" ht="24" hidden="false" customHeight="false" outlineLevel="0" collapsed="false">
      <c r="A827" s="161" t="s">
        <v>640</v>
      </c>
      <c r="B827" s="260" t="s">
        <v>451</v>
      </c>
      <c r="C827" s="148" t="s">
        <v>643</v>
      </c>
      <c r="D827" s="148" t="s">
        <v>499</v>
      </c>
      <c r="E827" s="152" t="s">
        <v>1137</v>
      </c>
      <c r="F827" s="152" t="s">
        <v>641</v>
      </c>
      <c r="G827" s="158" t="n">
        <v>176425</v>
      </c>
      <c r="H827" s="158" t="n">
        <v>182844.1</v>
      </c>
      <c r="I827" s="263" t="n">
        <v>182711.4</v>
      </c>
      <c r="J827" s="261" t="n">
        <f aca="false">I827/G827*100</f>
        <v>103.563213830239</v>
      </c>
      <c r="K827" s="262" t="n">
        <f aca="false">I827/H827*100</f>
        <v>99.9274245108264</v>
      </c>
    </row>
    <row r="828" customFormat="false" ht="15.6" hidden="false" customHeight="false" outlineLevel="0" collapsed="false">
      <c r="A828" s="161" t="s">
        <v>791</v>
      </c>
      <c r="B828" s="260" t="s">
        <v>451</v>
      </c>
      <c r="C828" s="148" t="s">
        <v>643</v>
      </c>
      <c r="D828" s="148" t="s">
        <v>499</v>
      </c>
      <c r="E828" s="152" t="s">
        <v>1137</v>
      </c>
      <c r="F828" s="152" t="s">
        <v>667</v>
      </c>
      <c r="G828" s="158" t="n">
        <f aca="false">G829+G830+G842</f>
        <v>8142</v>
      </c>
      <c r="H828" s="158" t="n">
        <f aca="false">H829+H830+H831+H832+H833+H834+H835+H836+H837+H838+H839+H840+H841+H842</f>
        <v>18927.6</v>
      </c>
      <c r="I828" s="158" t="n">
        <f aca="false">I829+I830+I831+I832+I833+I834+I835+I836+I837+I838+I839+I840+I841+I842</f>
        <v>18600.5</v>
      </c>
      <c r="J828" s="261" t="n">
        <f aca="false">I828/G828*100</f>
        <v>228.451240481454</v>
      </c>
      <c r="K828" s="262" t="n">
        <f aca="false">I828/H828*100</f>
        <v>98.2718358376128</v>
      </c>
    </row>
    <row r="829" customFormat="false" ht="15.6" hidden="false" customHeight="false" outlineLevel="0" collapsed="false">
      <c r="A829" s="161" t="s">
        <v>1138</v>
      </c>
      <c r="B829" s="260" t="s">
        <v>451</v>
      </c>
      <c r="C829" s="148" t="s">
        <v>643</v>
      </c>
      <c r="D829" s="148" t="s">
        <v>499</v>
      </c>
      <c r="E829" s="152" t="s">
        <v>1137</v>
      </c>
      <c r="F829" s="152" t="s">
        <v>667</v>
      </c>
      <c r="G829" s="158" t="n">
        <v>7402</v>
      </c>
      <c r="H829" s="158" t="n">
        <v>9939.3</v>
      </c>
      <c r="I829" s="158" t="n">
        <v>9939.3</v>
      </c>
      <c r="J829" s="261" t="n">
        <f aca="false">I829/G829*100</f>
        <v>134.278573358552</v>
      </c>
      <c r="K829" s="262" t="n">
        <f aca="false">I829/H829*100</f>
        <v>100</v>
      </c>
    </row>
    <row r="830" customFormat="false" ht="15.6" hidden="false" customHeight="false" outlineLevel="0" collapsed="false">
      <c r="A830" s="161" t="s">
        <v>1139</v>
      </c>
      <c r="B830" s="260" t="s">
        <v>451</v>
      </c>
      <c r="C830" s="148" t="s">
        <v>643</v>
      </c>
      <c r="D830" s="148" t="s">
        <v>499</v>
      </c>
      <c r="E830" s="152" t="s">
        <v>1137</v>
      </c>
      <c r="F830" s="152" t="s">
        <v>667</v>
      </c>
      <c r="G830" s="158" t="n">
        <v>300</v>
      </c>
      <c r="H830" s="158" t="n">
        <v>800</v>
      </c>
      <c r="I830" s="158" t="n">
        <v>769.1</v>
      </c>
      <c r="J830" s="261" t="n">
        <f aca="false">I830/G830*100</f>
        <v>256.366666666667</v>
      </c>
      <c r="K830" s="262" t="n">
        <f aca="false">I830/H830*100</f>
        <v>96.1375</v>
      </c>
    </row>
    <row r="831" customFormat="false" ht="24" hidden="false" customHeight="false" outlineLevel="0" collapsed="false">
      <c r="A831" s="161" t="s">
        <v>1140</v>
      </c>
      <c r="B831" s="260" t="s">
        <v>451</v>
      </c>
      <c r="C831" s="148" t="s">
        <v>643</v>
      </c>
      <c r="D831" s="148" t="s">
        <v>499</v>
      </c>
      <c r="E831" s="152" t="s">
        <v>1137</v>
      </c>
      <c r="F831" s="152" t="s">
        <v>667</v>
      </c>
      <c r="G831" s="158"/>
      <c r="H831" s="158" t="n">
        <v>685.5</v>
      </c>
      <c r="I831" s="158" t="n">
        <v>685.5</v>
      </c>
      <c r="J831" s="261"/>
      <c r="K831" s="262"/>
    </row>
    <row r="832" customFormat="false" ht="24" hidden="false" customHeight="false" outlineLevel="0" collapsed="false">
      <c r="A832" s="161" t="s">
        <v>1141</v>
      </c>
      <c r="B832" s="260" t="s">
        <v>451</v>
      </c>
      <c r="C832" s="148" t="s">
        <v>643</v>
      </c>
      <c r="D832" s="148" t="s">
        <v>499</v>
      </c>
      <c r="E832" s="152" t="s">
        <v>1137</v>
      </c>
      <c r="F832" s="152" t="s">
        <v>667</v>
      </c>
      <c r="G832" s="158"/>
      <c r="H832" s="158" t="n">
        <v>157.3</v>
      </c>
      <c r="I832" s="158" t="n">
        <v>140</v>
      </c>
      <c r="J832" s="261"/>
      <c r="K832" s="262"/>
    </row>
    <row r="833" customFormat="false" ht="24" hidden="false" customHeight="false" outlineLevel="0" collapsed="false">
      <c r="A833" s="161" t="s">
        <v>1142</v>
      </c>
      <c r="B833" s="260" t="s">
        <v>451</v>
      </c>
      <c r="C833" s="148" t="s">
        <v>643</v>
      </c>
      <c r="D833" s="148" t="s">
        <v>499</v>
      </c>
      <c r="E833" s="152" t="s">
        <v>1137</v>
      </c>
      <c r="F833" s="152" t="s">
        <v>667</v>
      </c>
      <c r="G833" s="158"/>
      <c r="H833" s="158" t="n">
        <v>278</v>
      </c>
      <c r="I833" s="158" t="n">
        <v>278</v>
      </c>
      <c r="J833" s="261"/>
      <c r="K833" s="262"/>
    </row>
    <row r="834" customFormat="false" ht="36" hidden="false" customHeight="false" outlineLevel="0" collapsed="false">
      <c r="A834" s="161" t="s">
        <v>1143</v>
      </c>
      <c r="B834" s="260" t="s">
        <v>451</v>
      </c>
      <c r="C834" s="148" t="s">
        <v>643</v>
      </c>
      <c r="D834" s="148" t="s">
        <v>499</v>
      </c>
      <c r="E834" s="152" t="s">
        <v>1137</v>
      </c>
      <c r="F834" s="152" t="s">
        <v>667</v>
      </c>
      <c r="G834" s="158"/>
      <c r="H834" s="158" t="n">
        <v>87.6</v>
      </c>
      <c r="I834" s="158" t="n">
        <v>87.6</v>
      </c>
      <c r="J834" s="261"/>
      <c r="K834" s="262"/>
    </row>
    <row r="835" customFormat="false" ht="24" hidden="false" customHeight="false" outlineLevel="0" collapsed="false">
      <c r="A835" s="161" t="s">
        <v>1144</v>
      </c>
      <c r="B835" s="260" t="s">
        <v>451</v>
      </c>
      <c r="C835" s="148" t="s">
        <v>643</v>
      </c>
      <c r="D835" s="148" t="s">
        <v>499</v>
      </c>
      <c r="E835" s="152" t="s">
        <v>1137</v>
      </c>
      <c r="F835" s="152" t="s">
        <v>667</v>
      </c>
      <c r="G835" s="158"/>
      <c r="H835" s="158" t="n">
        <v>250</v>
      </c>
      <c r="I835" s="158" t="n">
        <v>242.3</v>
      </c>
      <c r="J835" s="261"/>
      <c r="K835" s="262"/>
    </row>
    <row r="836" customFormat="false" ht="24" hidden="false" customHeight="false" outlineLevel="0" collapsed="false">
      <c r="A836" s="161" t="s">
        <v>1145</v>
      </c>
      <c r="B836" s="260" t="s">
        <v>451</v>
      </c>
      <c r="C836" s="148" t="s">
        <v>643</v>
      </c>
      <c r="D836" s="148" t="s">
        <v>499</v>
      </c>
      <c r="E836" s="152" t="s">
        <v>1137</v>
      </c>
      <c r="F836" s="152" t="s">
        <v>667</v>
      </c>
      <c r="G836" s="158"/>
      <c r="H836" s="158" t="n">
        <v>2474.2</v>
      </c>
      <c r="I836" s="158" t="n">
        <v>2474.2</v>
      </c>
      <c r="J836" s="261"/>
      <c r="K836" s="262"/>
    </row>
    <row r="837" customFormat="false" ht="24" hidden="false" customHeight="false" outlineLevel="0" collapsed="false">
      <c r="A837" s="161" t="s">
        <v>1147</v>
      </c>
      <c r="B837" s="260" t="s">
        <v>451</v>
      </c>
      <c r="C837" s="148" t="s">
        <v>643</v>
      </c>
      <c r="D837" s="148" t="s">
        <v>499</v>
      </c>
      <c r="E837" s="152" t="s">
        <v>1137</v>
      </c>
      <c r="F837" s="152" t="s">
        <v>667</v>
      </c>
      <c r="G837" s="158"/>
      <c r="H837" s="158" t="n">
        <v>616.8</v>
      </c>
      <c r="I837" s="158" t="n">
        <v>616.8</v>
      </c>
      <c r="J837" s="261"/>
      <c r="K837" s="262"/>
    </row>
    <row r="838" customFormat="false" ht="24" hidden="false" customHeight="false" outlineLevel="0" collapsed="false">
      <c r="A838" s="161" t="s">
        <v>1148</v>
      </c>
      <c r="B838" s="260" t="s">
        <v>451</v>
      </c>
      <c r="C838" s="148" t="s">
        <v>643</v>
      </c>
      <c r="D838" s="148" t="s">
        <v>499</v>
      </c>
      <c r="E838" s="152" t="s">
        <v>1137</v>
      </c>
      <c r="F838" s="152" t="s">
        <v>667</v>
      </c>
      <c r="G838" s="158"/>
      <c r="H838" s="158" t="n">
        <v>1505.5</v>
      </c>
      <c r="I838" s="158" t="n">
        <v>1505.5</v>
      </c>
      <c r="J838" s="261"/>
      <c r="K838" s="262"/>
    </row>
    <row r="839" customFormat="false" ht="24" hidden="false" customHeight="false" outlineLevel="0" collapsed="false">
      <c r="A839" s="161" t="s">
        <v>1149</v>
      </c>
      <c r="B839" s="260" t="s">
        <v>451</v>
      </c>
      <c r="C839" s="148" t="s">
        <v>643</v>
      </c>
      <c r="D839" s="148" t="s">
        <v>499</v>
      </c>
      <c r="E839" s="152" t="s">
        <v>1137</v>
      </c>
      <c r="F839" s="152" t="s">
        <v>667</v>
      </c>
      <c r="G839" s="158"/>
      <c r="H839" s="158" t="n">
        <v>963.6</v>
      </c>
      <c r="I839" s="158" t="n">
        <v>784.6</v>
      </c>
      <c r="J839" s="261"/>
      <c r="K839" s="262"/>
    </row>
    <row r="840" customFormat="false" ht="36" hidden="false" customHeight="false" outlineLevel="0" collapsed="false">
      <c r="A840" s="161" t="s">
        <v>1150</v>
      </c>
      <c r="B840" s="260" t="s">
        <v>451</v>
      </c>
      <c r="C840" s="148" t="s">
        <v>643</v>
      </c>
      <c r="D840" s="148" t="s">
        <v>499</v>
      </c>
      <c r="E840" s="152" t="s">
        <v>1137</v>
      </c>
      <c r="F840" s="152" t="s">
        <v>667</v>
      </c>
      <c r="G840" s="158"/>
      <c r="H840" s="158" t="n">
        <v>740</v>
      </c>
      <c r="I840" s="158" t="n">
        <v>647.8</v>
      </c>
      <c r="J840" s="261"/>
      <c r="K840" s="262"/>
    </row>
    <row r="841" customFormat="false" ht="24" hidden="false" customHeight="false" outlineLevel="0" collapsed="false">
      <c r="A841" s="161" t="s">
        <v>1151</v>
      </c>
      <c r="B841" s="260" t="s">
        <v>451</v>
      </c>
      <c r="C841" s="148" t="s">
        <v>643</v>
      </c>
      <c r="D841" s="148" t="s">
        <v>499</v>
      </c>
      <c r="E841" s="152" t="s">
        <v>1137</v>
      </c>
      <c r="F841" s="152" t="s">
        <v>667</v>
      </c>
      <c r="G841" s="158"/>
      <c r="H841" s="158" t="n">
        <v>429.8</v>
      </c>
      <c r="I841" s="158" t="n">
        <v>429.8</v>
      </c>
      <c r="J841" s="261"/>
      <c r="K841" s="262"/>
    </row>
    <row r="842" customFormat="false" ht="24" hidden="false" customHeight="false" outlineLevel="0" collapsed="false">
      <c r="A842" s="161" t="s">
        <v>1637</v>
      </c>
      <c r="B842" s="260" t="s">
        <v>451</v>
      </c>
      <c r="C842" s="148" t="s">
        <v>643</v>
      </c>
      <c r="D842" s="148" t="s">
        <v>499</v>
      </c>
      <c r="E842" s="152" t="s">
        <v>1146</v>
      </c>
      <c r="F842" s="152" t="s">
        <v>667</v>
      </c>
      <c r="G842" s="158" t="n">
        <v>440</v>
      </c>
      <c r="H842" s="158"/>
      <c r="I842" s="263"/>
      <c r="J842" s="261"/>
      <c r="K842" s="262"/>
    </row>
    <row r="843" customFormat="false" ht="15.6" hidden="false" customHeight="false" outlineLevel="0" collapsed="false">
      <c r="A843" s="161" t="s">
        <v>833</v>
      </c>
      <c r="B843" s="260" t="s">
        <v>451</v>
      </c>
      <c r="C843" s="148" t="s">
        <v>643</v>
      </c>
      <c r="D843" s="148" t="s">
        <v>499</v>
      </c>
      <c r="E843" s="152" t="s">
        <v>1137</v>
      </c>
      <c r="F843" s="152" t="s">
        <v>834</v>
      </c>
      <c r="G843" s="158" t="n">
        <f aca="false">G844+G845</f>
        <v>26130</v>
      </c>
      <c r="H843" s="158" t="n">
        <f aca="false">H844+H845</f>
        <v>29800.5</v>
      </c>
      <c r="I843" s="158" t="n">
        <f aca="false">I844+I845</f>
        <v>29520.3</v>
      </c>
      <c r="J843" s="261"/>
      <c r="K843" s="262" t="n">
        <f aca="false">I843/H843*100</f>
        <v>99.0597473196758</v>
      </c>
    </row>
    <row r="844" customFormat="false" ht="24" hidden="false" customHeight="false" outlineLevel="0" collapsed="false">
      <c r="A844" s="161" t="s">
        <v>846</v>
      </c>
      <c r="B844" s="260" t="s">
        <v>451</v>
      </c>
      <c r="C844" s="148" t="s">
        <v>643</v>
      </c>
      <c r="D844" s="148" t="s">
        <v>499</v>
      </c>
      <c r="E844" s="152" t="s">
        <v>1137</v>
      </c>
      <c r="F844" s="152" t="s">
        <v>847</v>
      </c>
      <c r="G844" s="158" t="n">
        <v>19342</v>
      </c>
      <c r="H844" s="158" t="n">
        <v>19979.5</v>
      </c>
      <c r="I844" s="263" t="n">
        <v>19979.5</v>
      </c>
      <c r="J844" s="261"/>
      <c r="K844" s="262" t="n">
        <f aca="false">I844/H844*100</f>
        <v>100</v>
      </c>
    </row>
    <row r="845" customFormat="false" ht="15.6" hidden="false" customHeight="false" outlineLevel="0" collapsed="false">
      <c r="A845" s="161" t="s">
        <v>848</v>
      </c>
      <c r="B845" s="260" t="s">
        <v>451</v>
      </c>
      <c r="C845" s="148" t="s">
        <v>643</v>
      </c>
      <c r="D845" s="148" t="s">
        <v>499</v>
      </c>
      <c r="E845" s="152" t="s">
        <v>1137</v>
      </c>
      <c r="F845" s="152" t="s">
        <v>782</v>
      </c>
      <c r="G845" s="158" t="n">
        <f aca="false">G846</f>
        <v>6788</v>
      </c>
      <c r="H845" s="158" t="n">
        <f aca="false">H846+H847+H848+H849+H850</f>
        <v>9821</v>
      </c>
      <c r="I845" s="158" t="n">
        <f aca="false">I846+I847+I848+I849+I850</f>
        <v>9540.8</v>
      </c>
      <c r="J845" s="261"/>
      <c r="K845" s="262" t="n">
        <f aca="false">I845/H845*100</f>
        <v>97.1469300478566</v>
      </c>
    </row>
    <row r="846" customFormat="false" ht="15.6" hidden="false" customHeight="false" outlineLevel="0" collapsed="false">
      <c r="A846" s="161" t="s">
        <v>1638</v>
      </c>
      <c r="B846" s="260" t="s">
        <v>451</v>
      </c>
      <c r="C846" s="148" t="s">
        <v>643</v>
      </c>
      <c r="D846" s="148" t="s">
        <v>499</v>
      </c>
      <c r="E846" s="152" t="s">
        <v>1137</v>
      </c>
      <c r="F846" s="152" t="s">
        <v>782</v>
      </c>
      <c r="G846" s="158" t="n">
        <v>6788</v>
      </c>
      <c r="H846" s="158" t="n">
        <f aca="false">6788-553</f>
        <v>6235</v>
      </c>
      <c r="I846" s="158" t="n">
        <v>6234.5</v>
      </c>
      <c r="J846" s="261" t="n">
        <f aca="false">I846/G846*100</f>
        <v>91.845904537419</v>
      </c>
      <c r="K846" s="262" t="n">
        <f aca="false">I846/H846*100</f>
        <v>99.9919807538091</v>
      </c>
    </row>
    <row r="847" customFormat="false" ht="15.6" hidden="false" customHeight="false" outlineLevel="0" collapsed="false">
      <c r="A847" s="161" t="s">
        <v>1154</v>
      </c>
      <c r="B847" s="260" t="s">
        <v>451</v>
      </c>
      <c r="C847" s="148" t="s">
        <v>643</v>
      </c>
      <c r="D847" s="148" t="s">
        <v>499</v>
      </c>
      <c r="E847" s="152" t="s">
        <v>1137</v>
      </c>
      <c r="F847" s="152" t="s">
        <v>782</v>
      </c>
      <c r="G847" s="158"/>
      <c r="H847" s="158" t="n">
        <v>553</v>
      </c>
      <c r="I847" s="158" t="n">
        <v>542.5</v>
      </c>
      <c r="J847" s="261"/>
      <c r="K847" s="262" t="n">
        <f aca="false">I847/H847*100</f>
        <v>98.1012658227848</v>
      </c>
    </row>
    <row r="848" customFormat="false" ht="36" hidden="false" customHeight="false" outlineLevel="0" collapsed="false">
      <c r="A848" s="161" t="s">
        <v>1155</v>
      </c>
      <c r="B848" s="260" t="s">
        <v>451</v>
      </c>
      <c r="C848" s="148" t="s">
        <v>643</v>
      </c>
      <c r="D848" s="148" t="s">
        <v>499</v>
      </c>
      <c r="E848" s="152" t="s">
        <v>1137</v>
      </c>
      <c r="F848" s="152" t="s">
        <v>782</v>
      </c>
      <c r="G848" s="158"/>
      <c r="H848" s="158" t="n">
        <v>2000</v>
      </c>
      <c r="I848" s="158" t="n">
        <v>2000</v>
      </c>
      <c r="J848" s="261"/>
      <c r="K848" s="262" t="n">
        <f aca="false">I848/H848*100</f>
        <v>100</v>
      </c>
    </row>
    <row r="849" customFormat="false" ht="36" hidden="false" customHeight="false" outlineLevel="0" collapsed="false">
      <c r="A849" s="161" t="s">
        <v>1156</v>
      </c>
      <c r="B849" s="260" t="s">
        <v>451</v>
      </c>
      <c r="C849" s="148" t="s">
        <v>643</v>
      </c>
      <c r="D849" s="148" t="s">
        <v>499</v>
      </c>
      <c r="E849" s="152" t="s">
        <v>1137</v>
      </c>
      <c r="F849" s="152" t="s">
        <v>782</v>
      </c>
      <c r="G849" s="158"/>
      <c r="H849" s="158" t="n">
        <v>800</v>
      </c>
      <c r="I849" s="158" t="n">
        <v>534</v>
      </c>
      <c r="J849" s="261"/>
      <c r="K849" s="262" t="n">
        <f aca="false">I849/H849*100</f>
        <v>66.75</v>
      </c>
    </row>
    <row r="850" customFormat="false" ht="24" hidden="false" customHeight="false" outlineLevel="0" collapsed="false">
      <c r="A850" s="161" t="s">
        <v>1157</v>
      </c>
      <c r="B850" s="260" t="s">
        <v>451</v>
      </c>
      <c r="C850" s="148" t="s">
        <v>643</v>
      </c>
      <c r="D850" s="148" t="s">
        <v>499</v>
      </c>
      <c r="E850" s="152" t="s">
        <v>1137</v>
      </c>
      <c r="F850" s="152" t="s">
        <v>782</v>
      </c>
      <c r="G850" s="158"/>
      <c r="H850" s="158" t="n">
        <v>233</v>
      </c>
      <c r="I850" s="158" t="n">
        <v>229.8</v>
      </c>
      <c r="J850" s="261"/>
      <c r="K850" s="262" t="n">
        <f aca="false">I850/H850*100</f>
        <v>98.6266094420601</v>
      </c>
    </row>
    <row r="851" customFormat="false" ht="15.6" hidden="false" customHeight="false" outlineLevel="0" collapsed="false">
      <c r="A851" s="159" t="s">
        <v>1158</v>
      </c>
      <c r="B851" s="260" t="s">
        <v>451</v>
      </c>
      <c r="C851" s="148" t="s">
        <v>643</v>
      </c>
      <c r="D851" s="148" t="s">
        <v>530</v>
      </c>
      <c r="E851" s="148"/>
      <c r="F851" s="148"/>
      <c r="G851" s="158" t="n">
        <f aca="false">G852+G863+G868+G877</f>
        <v>96028</v>
      </c>
      <c r="H851" s="158" t="n">
        <f aca="false">H852+H860+H863+H868+H874+H877</f>
        <v>113797.4</v>
      </c>
      <c r="I851" s="158" t="n">
        <f aca="false">I852+I860+I863+I868+I874+I877</f>
        <v>108749.5</v>
      </c>
      <c r="J851" s="261" t="n">
        <f aca="false">I851/G851*100</f>
        <v>113.247698587912</v>
      </c>
      <c r="K851" s="262" t="n">
        <f aca="false">I851/H851*100</f>
        <v>95.5641341542074</v>
      </c>
    </row>
    <row r="852" customFormat="false" ht="36" hidden="false" customHeight="false" outlineLevel="0" collapsed="false">
      <c r="A852" s="155" t="s">
        <v>1586</v>
      </c>
      <c r="B852" s="260" t="s">
        <v>451</v>
      </c>
      <c r="C852" s="148" t="s">
        <v>643</v>
      </c>
      <c r="D852" s="148" t="s">
        <v>530</v>
      </c>
      <c r="E852" s="148" t="s">
        <v>503</v>
      </c>
      <c r="F852" s="148"/>
      <c r="G852" s="158" t="n">
        <f aca="false">G853+G858</f>
        <v>15761</v>
      </c>
      <c r="H852" s="158" t="n">
        <f aca="false">H853+H858</f>
        <v>13182.4</v>
      </c>
      <c r="I852" s="158" t="n">
        <f aca="false">I853+I858</f>
        <v>11591.5</v>
      </c>
      <c r="J852" s="261" t="n">
        <f aca="false">I852/G852*100</f>
        <v>73.5454603134319</v>
      </c>
      <c r="K852" s="262" t="n">
        <f aca="false">I852/H852*100</f>
        <v>87.9316361208885</v>
      </c>
    </row>
    <row r="853" customFormat="false" ht="15.6" hidden="false" customHeight="false" outlineLevel="0" collapsed="false">
      <c r="A853" s="161" t="s">
        <v>513</v>
      </c>
      <c r="B853" s="260" t="s">
        <v>451</v>
      </c>
      <c r="C853" s="148" t="s">
        <v>643</v>
      </c>
      <c r="D853" s="148" t="s">
        <v>530</v>
      </c>
      <c r="E853" s="148" t="s">
        <v>515</v>
      </c>
      <c r="F853" s="148" t="s">
        <v>506</v>
      </c>
      <c r="G853" s="158" t="n">
        <f aca="false">G854+G855</f>
        <v>15593</v>
      </c>
      <c r="H853" s="158" t="n">
        <f aca="false">H854+H855</f>
        <v>13014.4</v>
      </c>
      <c r="I853" s="158" t="n">
        <f aca="false">I854+I855</f>
        <v>11427.5</v>
      </c>
      <c r="J853" s="261" t="n">
        <f aca="false">I853/G853*100</f>
        <v>73.2860899121401</v>
      </c>
      <c r="K853" s="262" t="n">
        <f aca="false">I853/H853*100</f>
        <v>87.8065834767642</v>
      </c>
    </row>
    <row r="854" customFormat="false" ht="15.6" hidden="false" customHeight="false" outlineLevel="0" collapsed="false">
      <c r="A854" s="161" t="s">
        <v>507</v>
      </c>
      <c r="B854" s="260" t="s">
        <v>451</v>
      </c>
      <c r="C854" s="148" t="s">
        <v>643</v>
      </c>
      <c r="D854" s="148" t="s">
        <v>530</v>
      </c>
      <c r="E854" s="148" t="s">
        <v>515</v>
      </c>
      <c r="F854" s="148" t="s">
        <v>508</v>
      </c>
      <c r="G854" s="158" t="n">
        <f aca="false">14073-11</f>
        <v>14062</v>
      </c>
      <c r="H854" s="158" t="n">
        <v>11092.6</v>
      </c>
      <c r="I854" s="263" t="n">
        <v>9597.9</v>
      </c>
      <c r="J854" s="261" t="n">
        <f aca="false">I854/G854*100</f>
        <v>68.2541601479164</v>
      </c>
      <c r="K854" s="262" t="n">
        <f aca="false">I854/H854*100</f>
        <v>86.5252510682798</v>
      </c>
    </row>
    <row r="855" customFormat="false" ht="15.6" hidden="false" customHeight="false" outlineLevel="0" collapsed="false">
      <c r="A855" s="169" t="s">
        <v>743</v>
      </c>
      <c r="B855" s="260" t="s">
        <v>451</v>
      </c>
      <c r="C855" s="148" t="s">
        <v>643</v>
      </c>
      <c r="D855" s="148" t="s">
        <v>530</v>
      </c>
      <c r="E855" s="148" t="s">
        <v>515</v>
      </c>
      <c r="F855" s="148" t="s">
        <v>517</v>
      </c>
      <c r="G855" s="158" t="n">
        <f aca="false">G856+G857</f>
        <v>1531</v>
      </c>
      <c r="H855" s="158" t="n">
        <f aca="false">H856+H857</f>
        <v>1921.8</v>
      </c>
      <c r="I855" s="158" t="n">
        <f aca="false">I856+I857</f>
        <v>1829.6</v>
      </c>
      <c r="J855" s="261" t="n">
        <f aca="false">I855/G855*100</f>
        <v>119.503592423253</v>
      </c>
      <c r="K855" s="262" t="n">
        <f aca="false">I855/H855*100</f>
        <v>95.2024144031637</v>
      </c>
    </row>
    <row r="856" customFormat="false" ht="24.6" hidden="false" customHeight="false" outlineLevel="0" collapsed="false">
      <c r="A856" s="156" t="s">
        <v>518</v>
      </c>
      <c r="B856" s="260" t="s">
        <v>451</v>
      </c>
      <c r="C856" s="148" t="s">
        <v>643</v>
      </c>
      <c r="D856" s="148" t="s">
        <v>530</v>
      </c>
      <c r="E856" s="148" t="s">
        <v>515</v>
      </c>
      <c r="F856" s="148" t="s">
        <v>519</v>
      </c>
      <c r="G856" s="158" t="n">
        <v>712</v>
      </c>
      <c r="H856" s="158" t="n">
        <v>682.3</v>
      </c>
      <c r="I856" s="263" t="n">
        <v>682.4</v>
      </c>
      <c r="J856" s="261" t="n">
        <f aca="false">I856/G856*100</f>
        <v>95.8426966292135</v>
      </c>
      <c r="K856" s="262" t="n">
        <f aca="false">I856/H856*100</f>
        <v>100.014656309541</v>
      </c>
    </row>
    <row r="857" customFormat="false" ht="15.6" hidden="false" customHeight="false" outlineLevel="0" collapsed="false">
      <c r="A857" s="156" t="s">
        <v>520</v>
      </c>
      <c r="B857" s="260" t="s">
        <v>451</v>
      </c>
      <c r="C857" s="148" t="s">
        <v>643</v>
      </c>
      <c r="D857" s="148" t="s">
        <v>530</v>
      </c>
      <c r="E857" s="148" t="s">
        <v>515</v>
      </c>
      <c r="F857" s="148" t="s">
        <v>521</v>
      </c>
      <c r="G857" s="158" t="n">
        <f aca="false">808+11</f>
        <v>819</v>
      </c>
      <c r="H857" s="158" t="n">
        <v>1239.5</v>
      </c>
      <c r="I857" s="263" t="n">
        <v>1147.2</v>
      </c>
      <c r="J857" s="261" t="n">
        <f aca="false">I857/G857*100</f>
        <v>140.07326007326</v>
      </c>
      <c r="K857" s="262"/>
    </row>
    <row r="858" customFormat="false" ht="15.6" hidden="false" customHeight="false" outlineLevel="0" collapsed="false">
      <c r="A858" s="162" t="s">
        <v>526</v>
      </c>
      <c r="B858" s="260" t="s">
        <v>451</v>
      </c>
      <c r="C858" s="148" t="s">
        <v>643</v>
      </c>
      <c r="D858" s="148" t="s">
        <v>530</v>
      </c>
      <c r="E858" s="148" t="s">
        <v>527</v>
      </c>
      <c r="F858" s="148" t="s">
        <v>506</v>
      </c>
      <c r="G858" s="158" t="n">
        <f aca="false">G859</f>
        <v>168</v>
      </c>
      <c r="H858" s="158" t="n">
        <f aca="false">H859</f>
        <v>168</v>
      </c>
      <c r="I858" s="158" t="n">
        <f aca="false">I859</f>
        <v>164</v>
      </c>
      <c r="J858" s="261" t="n">
        <f aca="false">I858/G858*100</f>
        <v>97.6190476190476</v>
      </c>
      <c r="K858" s="262" t="n">
        <f aca="false">I858/H858*100</f>
        <v>97.6190476190476</v>
      </c>
    </row>
    <row r="859" customFormat="false" ht="15.6" hidden="false" customHeight="false" outlineLevel="0" collapsed="false">
      <c r="A859" s="162" t="s">
        <v>526</v>
      </c>
      <c r="B859" s="260" t="s">
        <v>451</v>
      </c>
      <c r="C859" s="148" t="s">
        <v>643</v>
      </c>
      <c r="D859" s="148" t="s">
        <v>530</v>
      </c>
      <c r="E859" s="148" t="s">
        <v>527</v>
      </c>
      <c r="F859" s="148" t="s">
        <v>528</v>
      </c>
      <c r="G859" s="158" t="n">
        <v>168</v>
      </c>
      <c r="H859" s="158" t="n">
        <v>168</v>
      </c>
      <c r="I859" s="263" t="n">
        <v>164</v>
      </c>
      <c r="J859" s="261" t="n">
        <f aca="false">I859/G859*100</f>
        <v>97.6190476190476</v>
      </c>
      <c r="K859" s="262" t="n">
        <f aca="false">I859/H859*100</f>
        <v>97.6190476190476</v>
      </c>
    </row>
    <row r="860" customFormat="false" ht="24.6" hidden="false" customHeight="false" outlineLevel="0" collapsed="false">
      <c r="A860" s="162" t="s">
        <v>656</v>
      </c>
      <c r="B860" s="260" t="s">
        <v>451</v>
      </c>
      <c r="C860" s="148" t="s">
        <v>643</v>
      </c>
      <c r="D860" s="148" t="s">
        <v>530</v>
      </c>
      <c r="E860" s="148" t="s">
        <v>586</v>
      </c>
      <c r="F860" s="148"/>
      <c r="G860" s="158"/>
      <c r="H860" s="158" t="n">
        <f aca="false">H861</f>
        <v>3250</v>
      </c>
      <c r="I860" s="158" t="n">
        <f aca="false">I861</f>
        <v>0</v>
      </c>
      <c r="J860" s="261"/>
      <c r="K860" s="262" t="n">
        <f aca="false">I860/H860*100</f>
        <v>0</v>
      </c>
    </row>
    <row r="861" customFormat="false" ht="36.6" hidden="false" customHeight="false" outlineLevel="0" collapsed="false">
      <c r="A861" s="162" t="s">
        <v>1159</v>
      </c>
      <c r="B861" s="260" t="s">
        <v>451</v>
      </c>
      <c r="C861" s="148" t="s">
        <v>643</v>
      </c>
      <c r="D861" s="148" t="s">
        <v>530</v>
      </c>
      <c r="E861" s="148" t="s">
        <v>586</v>
      </c>
      <c r="F861" s="148" t="s">
        <v>864</v>
      </c>
      <c r="G861" s="158"/>
      <c r="H861" s="158" t="n">
        <f aca="false">H862</f>
        <v>3250</v>
      </c>
      <c r="I861" s="158" t="n">
        <f aca="false">I862</f>
        <v>0</v>
      </c>
      <c r="J861" s="261"/>
      <c r="K861" s="262" t="n">
        <f aca="false">I861/H861*100</f>
        <v>0</v>
      </c>
    </row>
    <row r="862" customFormat="false" ht="36.6" hidden="false" customHeight="false" outlineLevel="0" collapsed="false">
      <c r="A862" s="162" t="s">
        <v>1160</v>
      </c>
      <c r="B862" s="260" t="s">
        <v>451</v>
      </c>
      <c r="C862" s="148" t="s">
        <v>643</v>
      </c>
      <c r="D862" s="148" t="s">
        <v>530</v>
      </c>
      <c r="E862" s="148" t="s">
        <v>586</v>
      </c>
      <c r="F862" s="148" t="s">
        <v>864</v>
      </c>
      <c r="G862" s="158"/>
      <c r="H862" s="158" t="n">
        <v>3250</v>
      </c>
      <c r="I862" s="263"/>
      <c r="J862" s="261"/>
      <c r="K862" s="262" t="n">
        <f aca="false">I862/H862*100</f>
        <v>0</v>
      </c>
    </row>
    <row r="863" customFormat="false" ht="15.6" hidden="false" customHeight="false" outlineLevel="0" collapsed="false">
      <c r="A863" s="200" t="s">
        <v>1123</v>
      </c>
      <c r="B863" s="260" t="s">
        <v>451</v>
      </c>
      <c r="C863" s="148" t="s">
        <v>643</v>
      </c>
      <c r="D863" s="148" t="s">
        <v>530</v>
      </c>
      <c r="E863" s="148" t="s">
        <v>1124</v>
      </c>
      <c r="F863" s="148"/>
      <c r="G863" s="158" t="n">
        <f aca="false">G864</f>
        <v>469</v>
      </c>
      <c r="H863" s="158" t="n">
        <f aca="false">H864</f>
        <v>469</v>
      </c>
      <c r="I863" s="158" t="n">
        <f aca="false">I864</f>
        <v>412</v>
      </c>
      <c r="J863" s="261" t="n">
        <f aca="false">I863/G863*100</f>
        <v>87.8464818763326</v>
      </c>
      <c r="K863" s="262" t="n">
        <f aca="false">I863/H863*100</f>
        <v>87.8464818763326</v>
      </c>
    </row>
    <row r="864" customFormat="false" ht="15.6" hidden="false" customHeight="false" outlineLevel="0" collapsed="false">
      <c r="A864" s="161" t="s">
        <v>1127</v>
      </c>
      <c r="B864" s="260" t="s">
        <v>451</v>
      </c>
      <c r="C864" s="148" t="s">
        <v>643</v>
      </c>
      <c r="D864" s="148" t="s">
        <v>530</v>
      </c>
      <c r="E864" s="148" t="s">
        <v>1128</v>
      </c>
      <c r="F864" s="148" t="s">
        <v>506</v>
      </c>
      <c r="G864" s="158" t="n">
        <f aca="false">G865</f>
        <v>469</v>
      </c>
      <c r="H864" s="158" t="n">
        <f aca="false">H865+H866+H867</f>
        <v>469</v>
      </c>
      <c r="I864" s="158" t="n">
        <f aca="false">I865+I866+I867</f>
        <v>412</v>
      </c>
      <c r="J864" s="261" t="n">
        <f aca="false">I864/G864*100</f>
        <v>87.8464818763326</v>
      </c>
      <c r="K864" s="262" t="n">
        <f aca="false">I864/H864*100</f>
        <v>87.8464818763326</v>
      </c>
    </row>
    <row r="865" customFormat="false" ht="15.6" hidden="false" customHeight="false" outlineLevel="0" collapsed="false">
      <c r="A865" s="161" t="s">
        <v>1639</v>
      </c>
      <c r="B865" s="260" t="s">
        <v>451</v>
      </c>
      <c r="C865" s="148" t="s">
        <v>643</v>
      </c>
      <c r="D865" s="148" t="s">
        <v>530</v>
      </c>
      <c r="E865" s="148" t="s">
        <v>1128</v>
      </c>
      <c r="F865" s="148" t="s">
        <v>1640</v>
      </c>
      <c r="G865" s="158" t="n">
        <v>469</v>
      </c>
      <c r="H865" s="158"/>
      <c r="I865" s="263"/>
      <c r="J865" s="261" t="n">
        <f aca="false">I865/G865*100</f>
        <v>0</v>
      </c>
      <c r="K865" s="262"/>
    </row>
    <row r="866" customFormat="false" ht="15.6" hidden="false" customHeight="false" outlineLevel="0" collapsed="false">
      <c r="A866" s="156" t="s">
        <v>520</v>
      </c>
      <c r="B866" s="260" t="s">
        <v>451</v>
      </c>
      <c r="C866" s="148" t="s">
        <v>643</v>
      </c>
      <c r="D866" s="148" t="s">
        <v>530</v>
      </c>
      <c r="E866" s="148" t="s">
        <v>1128</v>
      </c>
      <c r="F866" s="148" t="s">
        <v>521</v>
      </c>
      <c r="G866" s="158"/>
      <c r="H866" s="158" t="n">
        <f aca="false">385+0.4</f>
        <v>385.4</v>
      </c>
      <c r="I866" s="216" t="n">
        <v>384.3</v>
      </c>
      <c r="J866" s="261"/>
      <c r="K866" s="262" t="n">
        <f aca="false">I866/H866*100</f>
        <v>99.7145822522055</v>
      </c>
    </row>
    <row r="867" customFormat="false" ht="15.6" hidden="false" customHeight="false" outlineLevel="0" collapsed="false">
      <c r="A867" s="162" t="s">
        <v>526</v>
      </c>
      <c r="B867" s="260" t="s">
        <v>451</v>
      </c>
      <c r="C867" s="148" t="s">
        <v>643</v>
      </c>
      <c r="D867" s="148" t="s">
        <v>530</v>
      </c>
      <c r="E867" s="148" t="s">
        <v>1128</v>
      </c>
      <c r="F867" s="148" t="s">
        <v>528</v>
      </c>
      <c r="G867" s="158"/>
      <c r="H867" s="158" t="n">
        <f aca="false">84-0.4</f>
        <v>83.6</v>
      </c>
      <c r="I867" s="216" t="n">
        <v>27.7</v>
      </c>
      <c r="J867" s="261"/>
      <c r="K867" s="262" t="n">
        <f aca="false">I867/H867*100</f>
        <v>33.133971291866</v>
      </c>
    </row>
    <row r="868" customFormat="false" ht="48.6" hidden="false" customHeight="false" outlineLevel="0" collapsed="false">
      <c r="A868" s="200" t="s">
        <v>1079</v>
      </c>
      <c r="B868" s="260" t="s">
        <v>451</v>
      </c>
      <c r="C868" s="148" t="s">
        <v>643</v>
      </c>
      <c r="D868" s="148" t="s">
        <v>530</v>
      </c>
      <c r="E868" s="148" t="s">
        <v>1080</v>
      </c>
      <c r="F868" s="148"/>
      <c r="G868" s="158" t="n">
        <f aca="false">G869</f>
        <v>79798</v>
      </c>
      <c r="H868" s="158" t="n">
        <f aca="false">H869</f>
        <v>94382.6</v>
      </c>
      <c r="I868" s="158" t="n">
        <f aca="false">I869</f>
        <v>94232.6</v>
      </c>
      <c r="J868" s="261" t="n">
        <f aca="false">I868/G868*100</f>
        <v>118.08892453445</v>
      </c>
      <c r="K868" s="262" t="n">
        <f aca="false">I868/H868*100</f>
        <v>99.841072401057</v>
      </c>
    </row>
    <row r="869" customFormat="false" ht="15.6" hidden="false" customHeight="false" outlineLevel="0" collapsed="false">
      <c r="A869" s="161" t="s">
        <v>638</v>
      </c>
      <c r="B869" s="260" t="s">
        <v>451</v>
      </c>
      <c r="C869" s="148" t="s">
        <v>643</v>
      </c>
      <c r="D869" s="148" t="s">
        <v>530</v>
      </c>
      <c r="E869" s="148" t="s">
        <v>1008</v>
      </c>
      <c r="F869" s="148" t="s">
        <v>639</v>
      </c>
      <c r="G869" s="158" t="n">
        <f aca="false">G870+G871</f>
        <v>79798</v>
      </c>
      <c r="H869" s="158" t="n">
        <f aca="false">H870+H871</f>
        <v>94382.6</v>
      </c>
      <c r="I869" s="158" t="n">
        <f aca="false">I870+I871</f>
        <v>94232.6</v>
      </c>
      <c r="J869" s="261" t="n">
        <f aca="false">I869/G869*100</f>
        <v>118.08892453445</v>
      </c>
      <c r="K869" s="262" t="n">
        <f aca="false">I869/H869*100</f>
        <v>99.841072401057</v>
      </c>
    </row>
    <row r="870" customFormat="false" ht="24" hidden="false" customHeight="false" outlineLevel="0" collapsed="false">
      <c r="A870" s="161" t="s">
        <v>640</v>
      </c>
      <c r="B870" s="260" t="s">
        <v>451</v>
      </c>
      <c r="C870" s="148" t="s">
        <v>643</v>
      </c>
      <c r="D870" s="148" t="s">
        <v>530</v>
      </c>
      <c r="E870" s="148" t="s">
        <v>1008</v>
      </c>
      <c r="F870" s="148" t="s">
        <v>641</v>
      </c>
      <c r="G870" s="158" t="n">
        <v>79748</v>
      </c>
      <c r="H870" s="158" t="n">
        <v>82860.1</v>
      </c>
      <c r="I870" s="263" t="n">
        <v>82761</v>
      </c>
      <c r="J870" s="261" t="n">
        <f aca="false">I870/G870*100</f>
        <v>103.778151176205</v>
      </c>
      <c r="K870" s="262" t="n">
        <f aca="false">I870/H870*100</f>
        <v>99.8804008201776</v>
      </c>
    </row>
    <row r="871" customFormat="false" ht="15.6" hidden="false" customHeight="false" outlineLevel="0" collapsed="false">
      <c r="A871" s="161" t="s">
        <v>842</v>
      </c>
      <c r="B871" s="260" t="s">
        <v>451</v>
      </c>
      <c r="C871" s="148" t="s">
        <v>643</v>
      </c>
      <c r="D871" s="148" t="s">
        <v>530</v>
      </c>
      <c r="E871" s="148" t="s">
        <v>1008</v>
      </c>
      <c r="F871" s="148" t="s">
        <v>667</v>
      </c>
      <c r="G871" s="158" t="n">
        <f aca="false">G872+G873</f>
        <v>50</v>
      </c>
      <c r="H871" s="158" t="n">
        <f aca="false">H872+H873</f>
        <v>11522.5</v>
      </c>
      <c r="I871" s="158" t="n">
        <f aca="false">I872+I873</f>
        <v>11471.6</v>
      </c>
      <c r="J871" s="261"/>
      <c r="K871" s="262" t="n">
        <f aca="false">I871/H871*100</f>
        <v>99.5582555868952</v>
      </c>
    </row>
    <row r="872" customFormat="false" ht="24" hidden="false" customHeight="false" outlineLevel="0" collapsed="false">
      <c r="A872" s="161" t="s">
        <v>1162</v>
      </c>
      <c r="B872" s="260" t="s">
        <v>451</v>
      </c>
      <c r="C872" s="148" t="s">
        <v>643</v>
      </c>
      <c r="D872" s="148" t="s">
        <v>530</v>
      </c>
      <c r="E872" s="148" t="s">
        <v>1163</v>
      </c>
      <c r="F872" s="148" t="s">
        <v>667</v>
      </c>
      <c r="G872" s="158"/>
      <c r="H872" s="158" t="n">
        <f aca="false">50+89.7+358.8+173</f>
        <v>671.5</v>
      </c>
      <c r="I872" s="158" t="n">
        <v>620.8</v>
      </c>
      <c r="J872" s="261"/>
      <c r="K872" s="262" t="n">
        <f aca="false">I872/H872*100</f>
        <v>92.4497393894267</v>
      </c>
    </row>
    <row r="873" customFormat="false" ht="15.6" hidden="false" customHeight="false" outlineLevel="0" collapsed="false">
      <c r="A873" s="161" t="s">
        <v>1641</v>
      </c>
      <c r="B873" s="260" t="s">
        <v>451</v>
      </c>
      <c r="C873" s="148" t="s">
        <v>643</v>
      </c>
      <c r="D873" s="148" t="s">
        <v>530</v>
      </c>
      <c r="E873" s="148" t="s">
        <v>1163</v>
      </c>
      <c r="F873" s="148" t="s">
        <v>667</v>
      </c>
      <c r="G873" s="158" t="n">
        <v>50</v>
      </c>
      <c r="H873" s="158" t="n">
        <f aca="false">11000+94-243</f>
        <v>10851</v>
      </c>
      <c r="I873" s="158" t="n">
        <v>10850.8</v>
      </c>
      <c r="J873" s="261"/>
      <c r="K873" s="262" t="n">
        <f aca="false">I873/H873*100</f>
        <v>99.9981568519031</v>
      </c>
    </row>
    <row r="874" customFormat="false" ht="48" hidden="false" customHeight="false" outlineLevel="0" collapsed="false">
      <c r="A874" s="169" t="s">
        <v>856</v>
      </c>
      <c r="B874" s="260" t="s">
        <v>451</v>
      </c>
      <c r="C874" s="148" t="s">
        <v>643</v>
      </c>
      <c r="D874" s="148" t="s">
        <v>530</v>
      </c>
      <c r="E874" s="148" t="s">
        <v>857</v>
      </c>
      <c r="F874" s="148" t="s">
        <v>506</v>
      </c>
      <c r="G874" s="158"/>
      <c r="H874" s="158" t="n">
        <f aca="false">H875</f>
        <v>1256.7</v>
      </c>
      <c r="I874" s="158" t="n">
        <f aca="false">I875</f>
        <v>1256.7</v>
      </c>
      <c r="J874" s="261"/>
      <c r="K874" s="262" t="n">
        <f aca="false">I874/H874*100</f>
        <v>100</v>
      </c>
    </row>
    <row r="875" customFormat="false" ht="15.6" hidden="false" customHeight="false" outlineLevel="0" collapsed="false">
      <c r="A875" s="161" t="s">
        <v>638</v>
      </c>
      <c r="B875" s="260" t="s">
        <v>451</v>
      </c>
      <c r="C875" s="148" t="s">
        <v>643</v>
      </c>
      <c r="D875" s="148" t="s">
        <v>530</v>
      </c>
      <c r="E875" s="148" t="s">
        <v>857</v>
      </c>
      <c r="F875" s="148" t="s">
        <v>639</v>
      </c>
      <c r="G875" s="158"/>
      <c r="H875" s="158" t="n">
        <f aca="false">H876</f>
        <v>1256.7</v>
      </c>
      <c r="I875" s="158" t="n">
        <f aca="false">I876</f>
        <v>1256.7</v>
      </c>
      <c r="J875" s="261"/>
      <c r="K875" s="262" t="n">
        <f aca="false">I875/H875*100</f>
        <v>100</v>
      </c>
    </row>
    <row r="876" customFormat="false" ht="24" hidden="false" customHeight="false" outlineLevel="0" collapsed="false">
      <c r="A876" s="161" t="s">
        <v>640</v>
      </c>
      <c r="B876" s="260" t="s">
        <v>451</v>
      </c>
      <c r="C876" s="148" t="s">
        <v>643</v>
      </c>
      <c r="D876" s="148" t="s">
        <v>530</v>
      </c>
      <c r="E876" s="148" t="s">
        <v>857</v>
      </c>
      <c r="F876" s="148" t="s">
        <v>641</v>
      </c>
      <c r="G876" s="158"/>
      <c r="H876" s="158" t="n">
        <v>1256.7</v>
      </c>
      <c r="I876" s="263" t="n">
        <v>1256.7</v>
      </c>
      <c r="J876" s="261"/>
      <c r="K876" s="262" t="n">
        <f aca="false">I876/H876*100</f>
        <v>100</v>
      </c>
    </row>
    <row r="877" customFormat="false" ht="15.6" hidden="false" customHeight="false" outlineLevel="0" collapsed="false">
      <c r="A877" s="168" t="s">
        <v>619</v>
      </c>
      <c r="B877" s="260" t="s">
        <v>451</v>
      </c>
      <c r="C877" s="148" t="s">
        <v>643</v>
      </c>
      <c r="D877" s="148" t="s">
        <v>530</v>
      </c>
      <c r="E877" s="148" t="s">
        <v>620</v>
      </c>
      <c r="F877" s="148"/>
      <c r="G877" s="158" t="n">
        <f aca="false">G878</f>
        <v>0</v>
      </c>
      <c r="H877" s="158" t="n">
        <f aca="false">H880</f>
        <v>1256.7</v>
      </c>
      <c r="I877" s="158" t="n">
        <f aca="false">I880</f>
        <v>1256.7</v>
      </c>
      <c r="J877" s="261"/>
      <c r="K877" s="262" t="n">
        <f aca="false">I877/H877*100</f>
        <v>100</v>
      </c>
    </row>
    <row r="878" customFormat="false" ht="24" hidden="true" customHeight="false" outlineLevel="0" collapsed="false">
      <c r="A878" s="161" t="s">
        <v>1165</v>
      </c>
      <c r="B878" s="260" t="s">
        <v>451</v>
      </c>
      <c r="C878" s="148" t="s">
        <v>643</v>
      </c>
      <c r="D878" s="148" t="s">
        <v>551</v>
      </c>
      <c r="E878" s="148" t="s">
        <v>620</v>
      </c>
      <c r="F878" s="148" t="s">
        <v>1166</v>
      </c>
      <c r="G878" s="158"/>
      <c r="H878" s="158"/>
      <c r="I878" s="158"/>
      <c r="J878" s="261" t="e">
        <f aca="false">I878/G878*100</f>
        <v>#DIV/0!</v>
      </c>
      <c r="K878" s="262" t="e">
        <f aca="false">I878/H878*100</f>
        <v>#DIV/0!</v>
      </c>
    </row>
    <row r="879" customFormat="false" ht="15.6" hidden="true" customHeight="false" outlineLevel="0" collapsed="false">
      <c r="A879" s="161" t="s">
        <v>615</v>
      </c>
      <c r="B879" s="260" t="s">
        <v>451</v>
      </c>
      <c r="C879" s="148" t="s">
        <v>643</v>
      </c>
      <c r="D879" s="148" t="s">
        <v>530</v>
      </c>
      <c r="E879" s="148" t="s">
        <v>1008</v>
      </c>
      <c r="F879" s="148" t="s">
        <v>616</v>
      </c>
      <c r="G879" s="158"/>
      <c r="H879" s="158"/>
      <c r="I879" s="158"/>
      <c r="J879" s="261" t="e">
        <f aca="false">I879/G879*100</f>
        <v>#DIV/0!</v>
      </c>
      <c r="K879" s="262" t="e">
        <f aca="false">I879/H879*100</f>
        <v>#DIV/0!</v>
      </c>
    </row>
    <row r="880" customFormat="false" ht="15.6" hidden="false" customHeight="false" outlineLevel="0" collapsed="false">
      <c r="A880" s="161" t="s">
        <v>638</v>
      </c>
      <c r="B880" s="260" t="s">
        <v>451</v>
      </c>
      <c r="C880" s="148" t="s">
        <v>643</v>
      </c>
      <c r="D880" s="148" t="s">
        <v>530</v>
      </c>
      <c r="E880" s="148" t="s">
        <v>1137</v>
      </c>
      <c r="F880" s="148" t="s">
        <v>639</v>
      </c>
      <c r="G880" s="158"/>
      <c r="H880" s="158" t="n">
        <f aca="false">H881</f>
        <v>1256.7</v>
      </c>
      <c r="I880" s="158" t="n">
        <f aca="false">I881</f>
        <v>1256.7</v>
      </c>
      <c r="J880" s="261"/>
      <c r="K880" s="262" t="n">
        <f aca="false">I880/H880*100</f>
        <v>100</v>
      </c>
    </row>
    <row r="881" customFormat="false" ht="24" hidden="false" customHeight="false" outlineLevel="0" collapsed="false">
      <c r="A881" s="161" t="s">
        <v>640</v>
      </c>
      <c r="B881" s="260" t="s">
        <v>451</v>
      </c>
      <c r="C881" s="148" t="s">
        <v>643</v>
      </c>
      <c r="D881" s="148" t="s">
        <v>530</v>
      </c>
      <c r="E881" s="148" t="s">
        <v>1137</v>
      </c>
      <c r="F881" s="148" t="s">
        <v>641</v>
      </c>
      <c r="G881" s="158"/>
      <c r="H881" s="158" t="n">
        <v>1256.7</v>
      </c>
      <c r="I881" s="263" t="n">
        <v>1256.7</v>
      </c>
      <c r="J881" s="261"/>
      <c r="K881" s="262" t="n">
        <f aca="false">I881/H881*100</f>
        <v>100</v>
      </c>
    </row>
    <row r="882" customFormat="false" ht="15.6" hidden="false" customHeight="false" outlineLevel="0" collapsed="false">
      <c r="A882" s="280" t="s">
        <v>1462</v>
      </c>
      <c r="B882" s="260" t="s">
        <v>451</v>
      </c>
      <c r="C882" s="177" t="s">
        <v>553</v>
      </c>
      <c r="D882" s="177"/>
      <c r="E882" s="177"/>
      <c r="F882" s="177"/>
      <c r="G882" s="157" t="n">
        <f aca="false">G883</f>
        <v>110031</v>
      </c>
      <c r="H882" s="157" t="n">
        <f aca="false">H883</f>
        <v>123478.9</v>
      </c>
      <c r="I882" s="157" t="n">
        <f aca="false">I883</f>
        <v>117344.7</v>
      </c>
      <c r="J882" s="261" t="n">
        <f aca="false">I882/G882*100</f>
        <v>106.646944951877</v>
      </c>
      <c r="K882" s="262" t="n">
        <f aca="false">I882/H882*100</f>
        <v>95.0321876855074</v>
      </c>
    </row>
    <row r="883" customFormat="false" ht="15.6" hidden="false" customHeight="false" outlineLevel="0" collapsed="false">
      <c r="A883" s="159" t="s">
        <v>1463</v>
      </c>
      <c r="B883" s="260" t="s">
        <v>451</v>
      </c>
      <c r="C883" s="148" t="s">
        <v>553</v>
      </c>
      <c r="D883" s="148" t="s">
        <v>499</v>
      </c>
      <c r="E883" s="175"/>
      <c r="F883" s="175"/>
      <c r="G883" s="158" t="n">
        <f aca="false">G888+G891+G902+G909+G927</f>
        <v>110031</v>
      </c>
      <c r="H883" s="158" t="n">
        <f aca="false">H884+H916+H927</f>
        <v>123478.9</v>
      </c>
      <c r="I883" s="158" t="n">
        <f aca="false">I884+I916+I927</f>
        <v>117344.7</v>
      </c>
      <c r="J883" s="261" t="n">
        <f aca="false">I883/G883*100</f>
        <v>106.646944951877</v>
      </c>
      <c r="K883" s="262" t="n">
        <f aca="false">I883/H883*100</f>
        <v>95.0321876855074</v>
      </c>
    </row>
    <row r="884" customFormat="false" ht="36" hidden="false" customHeight="false" outlineLevel="0" collapsed="false">
      <c r="A884" s="169" t="s">
        <v>1488</v>
      </c>
      <c r="B884" s="260" t="s">
        <v>451</v>
      </c>
      <c r="C884" s="230" t="s">
        <v>553</v>
      </c>
      <c r="D884" s="231" t="s">
        <v>499</v>
      </c>
      <c r="E884" s="148" t="s">
        <v>1482</v>
      </c>
      <c r="F884" s="231"/>
      <c r="G884" s="158"/>
      <c r="H884" s="158" t="n">
        <f aca="false">H885</f>
        <v>5300</v>
      </c>
      <c r="I884" s="158" t="n">
        <f aca="false">I885</f>
        <v>5032.4</v>
      </c>
      <c r="J884" s="261"/>
      <c r="K884" s="262" t="n">
        <f aca="false">I884/H884*100</f>
        <v>94.9509433962264</v>
      </c>
    </row>
    <row r="885" customFormat="false" ht="24" hidden="false" customHeight="false" outlineLevel="0" collapsed="false">
      <c r="A885" s="169" t="s">
        <v>779</v>
      </c>
      <c r="B885" s="260" t="s">
        <v>451</v>
      </c>
      <c r="C885" s="230" t="s">
        <v>553</v>
      </c>
      <c r="D885" s="231" t="s">
        <v>499</v>
      </c>
      <c r="E885" s="148" t="s">
        <v>1482</v>
      </c>
      <c r="F885" s="231" t="s">
        <v>506</v>
      </c>
      <c r="G885" s="158"/>
      <c r="H885" s="158" t="n">
        <f aca="false">H886+H887</f>
        <v>5300</v>
      </c>
      <c r="I885" s="158" t="n">
        <f aca="false">I886+I887</f>
        <v>5032.4</v>
      </c>
      <c r="J885" s="261"/>
      <c r="K885" s="262" t="n">
        <f aca="false">I885/H885*100</f>
        <v>94.9509433962264</v>
      </c>
    </row>
    <row r="886" customFormat="false" ht="15.6" hidden="false" customHeight="false" outlineLevel="0" collapsed="false">
      <c r="A886" s="161" t="s">
        <v>666</v>
      </c>
      <c r="B886" s="260" t="s">
        <v>451</v>
      </c>
      <c r="C886" s="230" t="s">
        <v>553</v>
      </c>
      <c r="D886" s="231" t="s">
        <v>499</v>
      </c>
      <c r="E886" s="148" t="s">
        <v>1482</v>
      </c>
      <c r="F886" s="231" t="s">
        <v>667</v>
      </c>
      <c r="G886" s="158"/>
      <c r="H886" s="158" t="n">
        <v>5000</v>
      </c>
      <c r="I886" s="263" t="n">
        <v>4732.4</v>
      </c>
      <c r="J886" s="261"/>
      <c r="K886" s="262" t="n">
        <f aca="false">I886/H886*100</f>
        <v>94.648</v>
      </c>
    </row>
    <row r="887" customFormat="false" ht="15.6" hidden="false" customHeight="false" outlineLevel="0" collapsed="false">
      <c r="A887" s="161" t="s">
        <v>939</v>
      </c>
      <c r="B887" s="260" t="s">
        <v>451</v>
      </c>
      <c r="C887" s="230" t="s">
        <v>553</v>
      </c>
      <c r="D887" s="231" t="s">
        <v>499</v>
      </c>
      <c r="E887" s="148" t="s">
        <v>1482</v>
      </c>
      <c r="F887" s="231" t="s">
        <v>782</v>
      </c>
      <c r="G887" s="158"/>
      <c r="H887" s="158" t="n">
        <v>300</v>
      </c>
      <c r="I887" s="263" t="n">
        <v>300</v>
      </c>
      <c r="J887" s="261"/>
      <c r="K887" s="262" t="n">
        <f aca="false">I887/H887*100</f>
        <v>100</v>
      </c>
    </row>
    <row r="888" customFormat="false" ht="24.6" hidden="true" customHeight="false" outlineLevel="0" collapsed="false">
      <c r="A888" s="180" t="s">
        <v>820</v>
      </c>
      <c r="B888" s="260" t="s">
        <v>451</v>
      </c>
      <c r="C888" s="148" t="s">
        <v>553</v>
      </c>
      <c r="D888" s="148" t="s">
        <v>499</v>
      </c>
      <c r="E888" s="148" t="s">
        <v>584</v>
      </c>
      <c r="F888" s="148"/>
      <c r="G888" s="158" t="n">
        <f aca="false">G889</f>
        <v>0</v>
      </c>
      <c r="H888" s="158"/>
      <c r="I888" s="263"/>
      <c r="J888" s="261" t="e">
        <f aca="false">I888/G888*100</f>
        <v>#DIV/0!</v>
      </c>
      <c r="K888" s="262" t="e">
        <f aca="false">I888/H888*100</f>
        <v>#DIV/0!</v>
      </c>
    </row>
    <row r="889" customFormat="false" ht="24.6" hidden="true" customHeight="false" outlineLevel="0" collapsed="false">
      <c r="A889" s="179" t="s">
        <v>1464</v>
      </c>
      <c r="B889" s="260" t="s">
        <v>451</v>
      </c>
      <c r="C889" s="148" t="s">
        <v>553</v>
      </c>
      <c r="D889" s="148" t="s">
        <v>499</v>
      </c>
      <c r="E889" s="148" t="s">
        <v>586</v>
      </c>
      <c r="F889" s="148" t="s">
        <v>506</v>
      </c>
      <c r="G889" s="158" t="n">
        <f aca="false">G890</f>
        <v>0</v>
      </c>
      <c r="H889" s="158"/>
      <c r="I889" s="263"/>
      <c r="J889" s="261" t="e">
        <f aca="false">I889/G889*100</f>
        <v>#DIV/0!</v>
      </c>
      <c r="K889" s="262" t="e">
        <f aca="false">I889/H889*100</f>
        <v>#DIV/0!</v>
      </c>
    </row>
    <row r="890" customFormat="false" ht="24" hidden="true" customHeight="false" outlineLevel="0" collapsed="false">
      <c r="A890" s="169" t="s">
        <v>1467</v>
      </c>
      <c r="B890" s="260" t="s">
        <v>451</v>
      </c>
      <c r="C890" s="148" t="s">
        <v>553</v>
      </c>
      <c r="D890" s="148" t="s">
        <v>499</v>
      </c>
      <c r="E890" s="148" t="s">
        <v>586</v>
      </c>
      <c r="F890" s="148" t="s">
        <v>917</v>
      </c>
      <c r="G890" s="158"/>
      <c r="H890" s="158"/>
      <c r="I890" s="263"/>
      <c r="J890" s="261" t="e">
        <f aca="false">I890/G890*100</f>
        <v>#DIV/0!</v>
      </c>
      <c r="K890" s="262" t="e">
        <f aca="false">I890/H890*100</f>
        <v>#DIV/0!</v>
      </c>
    </row>
    <row r="891" customFormat="false" ht="15.6" hidden="true" customHeight="false" outlineLevel="0" collapsed="false">
      <c r="A891" s="155" t="s">
        <v>1468</v>
      </c>
      <c r="B891" s="260" t="s">
        <v>451</v>
      </c>
      <c r="C891" s="148" t="s">
        <v>553</v>
      </c>
      <c r="D891" s="148" t="s">
        <v>499</v>
      </c>
      <c r="E891" s="148" t="s">
        <v>1469</v>
      </c>
      <c r="F891" s="148"/>
      <c r="G891" s="158" t="n">
        <f aca="false">G892</f>
        <v>0</v>
      </c>
      <c r="H891" s="158"/>
      <c r="I891" s="263"/>
      <c r="J891" s="261" t="e">
        <f aca="false">I891/G891*100</f>
        <v>#DIV/0!</v>
      </c>
      <c r="K891" s="262" t="e">
        <f aca="false">I891/H891*100</f>
        <v>#DIV/0!</v>
      </c>
    </row>
    <row r="892" customFormat="false" ht="15.6" hidden="true" customHeight="false" outlineLevel="0" collapsed="false">
      <c r="A892" s="161" t="s">
        <v>561</v>
      </c>
      <c r="B892" s="260" t="s">
        <v>451</v>
      </c>
      <c r="C892" s="148" t="s">
        <v>553</v>
      </c>
      <c r="D892" s="148" t="s">
        <v>499</v>
      </c>
      <c r="E892" s="148" t="s">
        <v>1470</v>
      </c>
      <c r="F892" s="148" t="s">
        <v>506</v>
      </c>
      <c r="G892" s="158" t="n">
        <f aca="false">G893+G898</f>
        <v>0</v>
      </c>
      <c r="H892" s="158"/>
      <c r="I892" s="263"/>
      <c r="J892" s="261" t="e">
        <f aca="false">I892/G892*100</f>
        <v>#DIV/0!</v>
      </c>
      <c r="K892" s="262" t="e">
        <f aca="false">I892/H892*100</f>
        <v>#DIV/0!</v>
      </c>
    </row>
    <row r="893" customFormat="false" ht="15.6" hidden="true" customHeight="false" outlineLevel="0" collapsed="false">
      <c r="A893" s="161" t="s">
        <v>1180</v>
      </c>
      <c r="B893" s="260" t="s">
        <v>451</v>
      </c>
      <c r="C893" s="148" t="s">
        <v>553</v>
      </c>
      <c r="D893" s="148" t="s">
        <v>499</v>
      </c>
      <c r="E893" s="148" t="s">
        <v>1470</v>
      </c>
      <c r="F893" s="148" t="s">
        <v>639</v>
      </c>
      <c r="G893" s="158" t="n">
        <f aca="false">G894+G895</f>
        <v>0</v>
      </c>
      <c r="H893" s="158"/>
      <c r="I893" s="263"/>
      <c r="J893" s="261" t="e">
        <f aca="false">I893/G893*100</f>
        <v>#DIV/0!</v>
      </c>
      <c r="K893" s="262" t="e">
        <f aca="false">I893/H893*100</f>
        <v>#DIV/0!</v>
      </c>
    </row>
    <row r="894" customFormat="false" ht="24" hidden="true" customHeight="false" outlineLevel="0" collapsed="false">
      <c r="A894" s="161" t="s">
        <v>640</v>
      </c>
      <c r="B894" s="260" t="s">
        <v>451</v>
      </c>
      <c r="C894" s="148" t="s">
        <v>553</v>
      </c>
      <c r="D894" s="148" t="s">
        <v>499</v>
      </c>
      <c r="E894" s="148" t="s">
        <v>1470</v>
      </c>
      <c r="F894" s="148" t="s">
        <v>641</v>
      </c>
      <c r="G894" s="158"/>
      <c r="H894" s="158"/>
      <c r="I894" s="263"/>
      <c r="J894" s="261"/>
      <c r="K894" s="262" t="e">
        <f aca="false">I894/H894*100</f>
        <v>#DIV/0!</v>
      </c>
    </row>
    <row r="895" customFormat="false" ht="15.6" hidden="true" customHeight="false" outlineLevel="0" collapsed="false">
      <c r="A895" s="161" t="s">
        <v>842</v>
      </c>
      <c r="B895" s="260" t="s">
        <v>451</v>
      </c>
      <c r="C895" s="148" t="s">
        <v>553</v>
      </c>
      <c r="D895" s="148" t="s">
        <v>499</v>
      </c>
      <c r="E895" s="148" t="s">
        <v>1470</v>
      </c>
      <c r="F895" s="148" t="s">
        <v>667</v>
      </c>
      <c r="G895" s="158" t="n">
        <f aca="false">G896+G897</f>
        <v>0</v>
      </c>
      <c r="H895" s="158"/>
      <c r="I895" s="263"/>
      <c r="J895" s="261"/>
      <c r="K895" s="262" t="e">
        <f aca="false">I895/H895*100</f>
        <v>#DIV/0!</v>
      </c>
    </row>
    <row r="896" customFormat="false" ht="15.6" hidden="true" customHeight="false" outlineLevel="0" collapsed="false">
      <c r="A896" s="161" t="s">
        <v>1471</v>
      </c>
      <c r="B896" s="260" t="s">
        <v>451</v>
      </c>
      <c r="C896" s="148" t="s">
        <v>553</v>
      </c>
      <c r="D896" s="148" t="s">
        <v>499</v>
      </c>
      <c r="E896" s="148" t="s">
        <v>1470</v>
      </c>
      <c r="F896" s="148" t="s">
        <v>667</v>
      </c>
      <c r="G896" s="158"/>
      <c r="H896" s="158"/>
      <c r="I896" s="263"/>
      <c r="J896" s="261"/>
      <c r="K896" s="262" t="e">
        <f aca="false">I896/H896*100</f>
        <v>#DIV/0!</v>
      </c>
    </row>
    <row r="897" customFormat="false" ht="15.6" hidden="true" customHeight="false" outlineLevel="0" collapsed="false">
      <c r="A897" s="207" t="s">
        <v>1114</v>
      </c>
      <c r="B897" s="260" t="s">
        <v>451</v>
      </c>
      <c r="C897" s="148" t="s">
        <v>553</v>
      </c>
      <c r="D897" s="148" t="s">
        <v>499</v>
      </c>
      <c r="E897" s="148" t="s">
        <v>1470</v>
      </c>
      <c r="F897" s="148" t="s">
        <v>667</v>
      </c>
      <c r="G897" s="158"/>
      <c r="H897" s="158"/>
      <c r="I897" s="263"/>
      <c r="J897" s="261" t="e">
        <f aca="false">I897/G897*100</f>
        <v>#DIV/0!</v>
      </c>
      <c r="K897" s="262" t="e">
        <f aca="false">I897/H897*100</f>
        <v>#DIV/0!</v>
      </c>
    </row>
    <row r="898" customFormat="false" ht="15.6" hidden="true" customHeight="false" outlineLevel="0" collapsed="false">
      <c r="A898" s="161" t="s">
        <v>845</v>
      </c>
      <c r="B898" s="260" t="s">
        <v>451</v>
      </c>
      <c r="C898" s="148" t="s">
        <v>553</v>
      </c>
      <c r="D898" s="148" t="s">
        <v>499</v>
      </c>
      <c r="E898" s="148" t="s">
        <v>1470</v>
      </c>
      <c r="F898" s="148" t="s">
        <v>834</v>
      </c>
      <c r="G898" s="158" t="n">
        <f aca="false">G899+G900</f>
        <v>0</v>
      </c>
      <c r="H898" s="158"/>
      <c r="I898" s="263"/>
      <c r="J898" s="261" t="e">
        <f aca="false">I898/G898*100</f>
        <v>#DIV/0!</v>
      </c>
      <c r="K898" s="262" t="e">
        <f aca="false">I898/H898*100</f>
        <v>#DIV/0!</v>
      </c>
    </row>
    <row r="899" customFormat="false" ht="24" hidden="true" customHeight="false" outlineLevel="0" collapsed="false">
      <c r="A899" s="161" t="s">
        <v>846</v>
      </c>
      <c r="B899" s="260" t="s">
        <v>451</v>
      </c>
      <c r="C899" s="148" t="s">
        <v>553</v>
      </c>
      <c r="D899" s="148" t="s">
        <v>499</v>
      </c>
      <c r="E899" s="148" t="s">
        <v>1470</v>
      </c>
      <c r="F899" s="148" t="s">
        <v>847</v>
      </c>
      <c r="G899" s="158"/>
      <c r="H899" s="158"/>
      <c r="I899" s="263"/>
      <c r="J899" s="265" t="s">
        <v>1590</v>
      </c>
      <c r="K899" s="262" t="e">
        <f aca="false">I899/H899*100</f>
        <v>#DIV/0!</v>
      </c>
    </row>
    <row r="900" customFormat="false" ht="15.6" hidden="true" customHeight="false" outlineLevel="0" collapsed="false">
      <c r="A900" s="161" t="s">
        <v>1472</v>
      </c>
      <c r="B900" s="260" t="s">
        <v>451</v>
      </c>
      <c r="C900" s="148" t="s">
        <v>553</v>
      </c>
      <c r="D900" s="148" t="s">
        <v>499</v>
      </c>
      <c r="E900" s="148" t="s">
        <v>1473</v>
      </c>
      <c r="F900" s="148" t="s">
        <v>782</v>
      </c>
      <c r="G900" s="158" t="n">
        <f aca="false">G901+G907+G908</f>
        <v>0</v>
      </c>
      <c r="H900" s="158"/>
      <c r="I900" s="263"/>
      <c r="J900" s="261"/>
      <c r="K900" s="262" t="e">
        <f aca="false">I900/H900*100</f>
        <v>#DIV/0!</v>
      </c>
    </row>
    <row r="901" customFormat="false" ht="15.6" hidden="true" customHeight="false" outlineLevel="0" collapsed="false">
      <c r="A901" s="161" t="s">
        <v>1642</v>
      </c>
      <c r="B901" s="260" t="s">
        <v>451</v>
      </c>
      <c r="C901" s="148" t="s">
        <v>553</v>
      </c>
      <c r="D901" s="148" t="s">
        <v>499</v>
      </c>
      <c r="E901" s="148" t="s">
        <v>1473</v>
      </c>
      <c r="F901" s="148" t="s">
        <v>782</v>
      </c>
      <c r="G901" s="158"/>
      <c r="H901" s="158"/>
      <c r="I901" s="263"/>
      <c r="J901" s="261"/>
      <c r="K901" s="262" t="e">
        <f aca="false">I901/H901*100</f>
        <v>#DIV/0!</v>
      </c>
    </row>
    <row r="902" customFormat="false" ht="15.6" hidden="true" customHeight="false" outlineLevel="0" collapsed="false">
      <c r="A902" s="155" t="s">
        <v>1643</v>
      </c>
      <c r="B902" s="260" t="s">
        <v>451</v>
      </c>
      <c r="C902" s="148" t="s">
        <v>553</v>
      </c>
      <c r="D902" s="148" t="s">
        <v>499</v>
      </c>
      <c r="E902" s="148" t="s">
        <v>1476</v>
      </c>
      <c r="F902" s="148"/>
      <c r="G902" s="158" t="n">
        <f aca="false">G903</f>
        <v>0</v>
      </c>
      <c r="H902" s="158"/>
      <c r="I902" s="263"/>
      <c r="J902" s="261"/>
      <c r="K902" s="262" t="e">
        <f aca="false">I902/H902*100</f>
        <v>#DIV/0!</v>
      </c>
    </row>
    <row r="903" customFormat="false" ht="15.6" hidden="true" customHeight="false" outlineLevel="0" collapsed="false">
      <c r="A903" s="161" t="s">
        <v>1180</v>
      </c>
      <c r="B903" s="260" t="s">
        <v>451</v>
      </c>
      <c r="C903" s="148" t="s">
        <v>553</v>
      </c>
      <c r="D903" s="148" t="s">
        <v>499</v>
      </c>
      <c r="E903" s="148" t="s">
        <v>1476</v>
      </c>
      <c r="F903" s="148" t="s">
        <v>639</v>
      </c>
      <c r="G903" s="158" t="n">
        <f aca="false">G904+G905</f>
        <v>0</v>
      </c>
      <c r="H903" s="158"/>
      <c r="I903" s="263"/>
      <c r="J903" s="261"/>
      <c r="K903" s="262" t="e">
        <f aca="false">I903/H903*100</f>
        <v>#DIV/0!</v>
      </c>
    </row>
    <row r="904" customFormat="false" ht="24" hidden="true" customHeight="false" outlineLevel="0" collapsed="false">
      <c r="A904" s="161" t="s">
        <v>640</v>
      </c>
      <c r="B904" s="260"/>
      <c r="C904" s="148" t="s">
        <v>553</v>
      </c>
      <c r="D904" s="148" t="s">
        <v>499</v>
      </c>
      <c r="E904" s="148" t="s">
        <v>1476</v>
      </c>
      <c r="F904" s="148" t="s">
        <v>641</v>
      </c>
      <c r="G904" s="158"/>
      <c r="H904" s="158"/>
      <c r="I904" s="263"/>
      <c r="J904" s="261"/>
      <c r="K904" s="262" t="e">
        <f aca="false">I904/H904*100</f>
        <v>#DIV/0!</v>
      </c>
    </row>
    <row r="905" customFormat="false" ht="15.6" hidden="true" customHeight="false" outlineLevel="0" collapsed="false">
      <c r="A905" s="161" t="s">
        <v>868</v>
      </c>
      <c r="B905" s="260" t="s">
        <v>451</v>
      </c>
      <c r="C905" s="148" t="s">
        <v>553</v>
      </c>
      <c r="D905" s="148" t="s">
        <v>499</v>
      </c>
      <c r="E905" s="148" t="s">
        <v>1476</v>
      </c>
      <c r="F905" s="148" t="s">
        <v>667</v>
      </c>
      <c r="G905" s="158" t="n">
        <f aca="false">G906</f>
        <v>0</v>
      </c>
      <c r="H905" s="158"/>
      <c r="I905" s="263"/>
      <c r="J905" s="261" t="e">
        <f aca="false">I905/G905*100</f>
        <v>#DIV/0!</v>
      </c>
      <c r="K905" s="262" t="e">
        <f aca="false">I905/H905*100</f>
        <v>#DIV/0!</v>
      </c>
    </row>
    <row r="906" customFormat="false" ht="24" hidden="true" customHeight="false" outlineLevel="0" collapsed="false">
      <c r="A906" s="161" t="s">
        <v>1477</v>
      </c>
      <c r="B906" s="260" t="s">
        <v>451</v>
      </c>
      <c r="C906" s="148" t="s">
        <v>553</v>
      </c>
      <c r="D906" s="148" t="s">
        <v>499</v>
      </c>
      <c r="E906" s="148" t="s">
        <v>1478</v>
      </c>
      <c r="F906" s="148" t="s">
        <v>667</v>
      </c>
      <c r="G906" s="158" t="n">
        <f aca="false">2000-2000</f>
        <v>0</v>
      </c>
      <c r="H906" s="158"/>
      <c r="I906" s="263"/>
      <c r="J906" s="261" t="e">
        <f aca="false">I906/G906*100</f>
        <v>#DIV/0!</v>
      </c>
      <c r="K906" s="262" t="e">
        <f aca="false">I906/H906*100</f>
        <v>#DIV/0!</v>
      </c>
    </row>
    <row r="907" customFormat="false" ht="15.6" hidden="true" customHeight="false" outlineLevel="0" collapsed="false">
      <c r="A907" s="161" t="s">
        <v>1479</v>
      </c>
      <c r="B907" s="260" t="s">
        <v>451</v>
      </c>
      <c r="C907" s="148" t="s">
        <v>553</v>
      </c>
      <c r="D907" s="148" t="s">
        <v>499</v>
      </c>
      <c r="E907" s="148" t="s">
        <v>1473</v>
      </c>
      <c r="F907" s="148" t="s">
        <v>782</v>
      </c>
      <c r="G907" s="158"/>
      <c r="H907" s="158"/>
      <c r="I907" s="263"/>
      <c r="J907" s="261" t="e">
        <f aca="false">I907/G907*100</f>
        <v>#DIV/0!</v>
      </c>
      <c r="K907" s="262" t="e">
        <f aca="false">I907/H907*100</f>
        <v>#DIV/0!</v>
      </c>
    </row>
    <row r="908" customFormat="false" ht="15.6" hidden="true" customHeight="false" outlineLevel="0" collapsed="false">
      <c r="A908" s="161" t="s">
        <v>1480</v>
      </c>
      <c r="B908" s="260" t="s">
        <v>451</v>
      </c>
      <c r="C908" s="148" t="s">
        <v>553</v>
      </c>
      <c r="D908" s="148" t="s">
        <v>499</v>
      </c>
      <c r="E908" s="148" t="s">
        <v>1473</v>
      </c>
      <c r="F908" s="148" t="s">
        <v>782</v>
      </c>
      <c r="G908" s="158"/>
      <c r="H908" s="158"/>
      <c r="I908" s="263"/>
      <c r="J908" s="261" t="e">
        <f aca="false">I908/G908*100</f>
        <v>#DIV/0!</v>
      </c>
      <c r="K908" s="262" t="e">
        <f aca="false">I908/H908*100</f>
        <v>#DIV/0!</v>
      </c>
    </row>
    <row r="909" customFormat="false" ht="24" hidden="true" customHeight="false" outlineLevel="0" collapsed="false">
      <c r="A909" s="208" t="s">
        <v>779</v>
      </c>
      <c r="B909" s="260" t="s">
        <v>451</v>
      </c>
      <c r="C909" s="148" t="s">
        <v>553</v>
      </c>
      <c r="D909" s="148" t="s">
        <v>499</v>
      </c>
      <c r="E909" s="148" t="s">
        <v>780</v>
      </c>
      <c r="F909" s="148" t="s">
        <v>506</v>
      </c>
      <c r="G909" s="158" t="n">
        <f aca="false">G910+G912</f>
        <v>0</v>
      </c>
      <c r="H909" s="158"/>
      <c r="I909" s="263"/>
      <c r="J909" s="261" t="e">
        <f aca="false">I909/G909*100</f>
        <v>#DIV/0!</v>
      </c>
      <c r="K909" s="262" t="e">
        <f aca="false">I909/H909*100</f>
        <v>#DIV/0!</v>
      </c>
    </row>
    <row r="910" customFormat="false" ht="15.6" hidden="true" customHeight="false" outlineLevel="0" collapsed="false">
      <c r="A910" s="207" t="s">
        <v>791</v>
      </c>
      <c r="B910" s="260" t="s">
        <v>451</v>
      </c>
      <c r="C910" s="148" t="s">
        <v>553</v>
      </c>
      <c r="D910" s="148" t="s">
        <v>499</v>
      </c>
      <c r="E910" s="148" t="s">
        <v>780</v>
      </c>
      <c r="F910" s="148" t="s">
        <v>667</v>
      </c>
      <c r="G910" s="158" t="n">
        <f aca="false">G911</f>
        <v>0</v>
      </c>
      <c r="H910" s="158"/>
      <c r="I910" s="263"/>
      <c r="J910" s="261" t="e">
        <f aca="false">I910/G910*100</f>
        <v>#DIV/0!</v>
      </c>
      <c r="K910" s="262" t="e">
        <f aca="false">I910/H910*100</f>
        <v>#DIV/0!</v>
      </c>
    </row>
    <row r="911" customFormat="false" ht="24" hidden="true" customHeight="false" outlineLevel="0" collapsed="false">
      <c r="A911" s="161" t="s">
        <v>1484</v>
      </c>
      <c r="B911" s="260" t="s">
        <v>451</v>
      </c>
      <c r="C911" s="148" t="s">
        <v>553</v>
      </c>
      <c r="D911" s="148" t="s">
        <v>499</v>
      </c>
      <c r="E911" s="148" t="s">
        <v>780</v>
      </c>
      <c r="F911" s="148" t="s">
        <v>667</v>
      </c>
      <c r="G911" s="158"/>
      <c r="H911" s="158"/>
      <c r="I911" s="263"/>
      <c r="J911" s="261" t="e">
        <f aca="false">I911/G911*100</f>
        <v>#DIV/0!</v>
      </c>
      <c r="K911" s="262" t="e">
        <f aca="false">I911/H911*100</f>
        <v>#DIV/0!</v>
      </c>
    </row>
    <row r="912" customFormat="false" ht="15.6" hidden="true" customHeight="false" outlineLevel="0" collapsed="false">
      <c r="A912" s="161" t="s">
        <v>1472</v>
      </c>
      <c r="B912" s="260" t="s">
        <v>451</v>
      </c>
      <c r="C912" s="148" t="s">
        <v>553</v>
      </c>
      <c r="D912" s="148" t="s">
        <v>499</v>
      </c>
      <c r="E912" s="148" t="s">
        <v>780</v>
      </c>
      <c r="F912" s="148" t="s">
        <v>782</v>
      </c>
      <c r="G912" s="158" t="n">
        <f aca="false">G913+G914+G915</f>
        <v>0</v>
      </c>
      <c r="H912" s="158"/>
      <c r="I912" s="263"/>
      <c r="J912" s="261"/>
      <c r="K912" s="262" t="e">
        <f aca="false">I912/H912*100</f>
        <v>#DIV/0!</v>
      </c>
    </row>
    <row r="913" customFormat="false" ht="24" hidden="true" customHeight="false" outlineLevel="0" collapsed="false">
      <c r="A913" s="161" t="s">
        <v>1485</v>
      </c>
      <c r="B913" s="260" t="s">
        <v>451</v>
      </c>
      <c r="C913" s="148" t="s">
        <v>553</v>
      </c>
      <c r="D913" s="148" t="s">
        <v>499</v>
      </c>
      <c r="E913" s="148" t="s">
        <v>780</v>
      </c>
      <c r="F913" s="148" t="s">
        <v>782</v>
      </c>
      <c r="G913" s="158"/>
      <c r="H913" s="158"/>
      <c r="I913" s="263"/>
      <c r="J913" s="261"/>
      <c r="K913" s="262" t="e">
        <f aca="false">I913/H913*100</f>
        <v>#DIV/0!</v>
      </c>
    </row>
    <row r="914" customFormat="false" ht="24" hidden="true" customHeight="false" outlineLevel="0" collapsed="false">
      <c r="A914" s="161" t="s">
        <v>1486</v>
      </c>
      <c r="B914" s="260" t="s">
        <v>451</v>
      </c>
      <c r="C914" s="148" t="s">
        <v>553</v>
      </c>
      <c r="D914" s="148" t="s">
        <v>499</v>
      </c>
      <c r="E914" s="148" t="s">
        <v>780</v>
      </c>
      <c r="F914" s="148" t="s">
        <v>782</v>
      </c>
      <c r="G914" s="158"/>
      <c r="H914" s="158"/>
      <c r="I914" s="263"/>
      <c r="J914" s="261"/>
      <c r="K914" s="262" t="e">
        <f aca="false">I914/H914*100</f>
        <v>#DIV/0!</v>
      </c>
    </row>
    <row r="915" customFormat="false" ht="24" hidden="true" customHeight="false" outlineLevel="0" collapsed="false">
      <c r="A915" s="161" t="s">
        <v>1644</v>
      </c>
      <c r="B915" s="260" t="s">
        <v>451</v>
      </c>
      <c r="C915" s="148" t="s">
        <v>553</v>
      </c>
      <c r="D915" s="148" t="s">
        <v>499</v>
      </c>
      <c r="E915" s="148" t="s">
        <v>780</v>
      </c>
      <c r="F915" s="148" t="s">
        <v>782</v>
      </c>
      <c r="G915" s="158"/>
      <c r="H915" s="158"/>
      <c r="I915" s="263"/>
      <c r="J915" s="261"/>
      <c r="K915" s="262" t="e">
        <f aca="false">I915/H915*100</f>
        <v>#DIV/0!</v>
      </c>
    </row>
    <row r="916" customFormat="false" ht="15.6" hidden="false" customHeight="false" outlineLevel="0" collapsed="false">
      <c r="A916" s="222" t="s">
        <v>749</v>
      </c>
      <c r="B916" s="260" t="s">
        <v>451</v>
      </c>
      <c r="C916" s="230" t="s">
        <v>553</v>
      </c>
      <c r="D916" s="231" t="s">
        <v>499</v>
      </c>
      <c r="E916" s="148" t="s">
        <v>750</v>
      </c>
      <c r="F916" s="148"/>
      <c r="G916" s="158"/>
      <c r="H916" s="158" t="n">
        <f aca="false">H917+H923</f>
        <v>2440.3</v>
      </c>
      <c r="I916" s="158" t="n">
        <f aca="false">I917+I923</f>
        <v>2440.3</v>
      </c>
      <c r="J916" s="261"/>
      <c r="K916" s="262" t="n">
        <f aca="false">I916/H916*100</f>
        <v>100</v>
      </c>
    </row>
    <row r="917" customFormat="false" ht="24" hidden="false" customHeight="false" outlineLevel="0" collapsed="false">
      <c r="A917" s="169" t="s">
        <v>1134</v>
      </c>
      <c r="B917" s="260" t="s">
        <v>451</v>
      </c>
      <c r="C917" s="230" t="s">
        <v>553</v>
      </c>
      <c r="D917" s="231" t="s">
        <v>499</v>
      </c>
      <c r="E917" s="148" t="s">
        <v>1135</v>
      </c>
      <c r="F917" s="148"/>
      <c r="G917" s="158"/>
      <c r="H917" s="158" t="n">
        <f aca="false">H918</f>
        <v>2355.3</v>
      </c>
      <c r="I917" s="158" t="n">
        <f aca="false">I918</f>
        <v>2355.3</v>
      </c>
      <c r="J917" s="261"/>
      <c r="K917" s="262" t="n">
        <f aca="false">I917/H917*100</f>
        <v>100</v>
      </c>
    </row>
    <row r="918" customFormat="false" ht="48" hidden="false" customHeight="false" outlineLevel="0" collapsed="false">
      <c r="A918" s="169" t="s">
        <v>856</v>
      </c>
      <c r="B918" s="260" t="s">
        <v>451</v>
      </c>
      <c r="C918" s="230" t="s">
        <v>553</v>
      </c>
      <c r="D918" s="231" t="s">
        <v>499</v>
      </c>
      <c r="E918" s="148" t="s">
        <v>857</v>
      </c>
      <c r="F918" s="148" t="s">
        <v>506</v>
      </c>
      <c r="G918" s="158"/>
      <c r="H918" s="158" t="n">
        <f aca="false">H919+H921</f>
        <v>2355.3</v>
      </c>
      <c r="I918" s="158" t="n">
        <f aca="false">I919+I921</f>
        <v>2355.3</v>
      </c>
      <c r="J918" s="261"/>
      <c r="K918" s="262" t="n">
        <f aca="false">I918/H918*100</f>
        <v>100</v>
      </c>
    </row>
    <row r="919" customFormat="false" ht="15.6" hidden="false" customHeight="false" outlineLevel="0" collapsed="false">
      <c r="A919" s="161" t="s">
        <v>638</v>
      </c>
      <c r="B919" s="260" t="s">
        <v>451</v>
      </c>
      <c r="C919" s="230" t="s">
        <v>553</v>
      </c>
      <c r="D919" s="231" t="s">
        <v>499</v>
      </c>
      <c r="E919" s="148" t="s">
        <v>857</v>
      </c>
      <c r="F919" s="148" t="s">
        <v>639</v>
      </c>
      <c r="G919" s="158"/>
      <c r="H919" s="158" t="n">
        <f aca="false">H920</f>
        <v>806</v>
      </c>
      <c r="I919" s="158" t="n">
        <f aca="false">I920</f>
        <v>806</v>
      </c>
      <c r="J919" s="261"/>
      <c r="K919" s="262" t="n">
        <f aca="false">I919/H919*100</f>
        <v>100</v>
      </c>
    </row>
    <row r="920" customFormat="false" ht="24" hidden="false" customHeight="false" outlineLevel="0" collapsed="false">
      <c r="A920" s="161" t="s">
        <v>640</v>
      </c>
      <c r="B920" s="260" t="s">
        <v>451</v>
      </c>
      <c r="C920" s="230" t="s">
        <v>553</v>
      </c>
      <c r="D920" s="231" t="s">
        <v>499</v>
      </c>
      <c r="E920" s="148" t="s">
        <v>857</v>
      </c>
      <c r="F920" s="148" t="s">
        <v>641</v>
      </c>
      <c r="G920" s="158"/>
      <c r="H920" s="158" t="n">
        <v>806</v>
      </c>
      <c r="I920" s="263" t="n">
        <v>806</v>
      </c>
      <c r="J920" s="261"/>
      <c r="K920" s="262" t="n">
        <f aca="false">I920/H920*100</f>
        <v>100</v>
      </c>
    </row>
    <row r="921" customFormat="false" ht="15.6" hidden="false" customHeight="false" outlineLevel="0" collapsed="false">
      <c r="A921" s="161" t="s">
        <v>833</v>
      </c>
      <c r="B921" s="260" t="s">
        <v>451</v>
      </c>
      <c r="C921" s="230" t="s">
        <v>553</v>
      </c>
      <c r="D921" s="231" t="s">
        <v>499</v>
      </c>
      <c r="E921" s="148" t="s">
        <v>857</v>
      </c>
      <c r="F921" s="148" t="s">
        <v>834</v>
      </c>
      <c r="G921" s="158"/>
      <c r="H921" s="158" t="n">
        <f aca="false">H922</f>
        <v>1549.3</v>
      </c>
      <c r="I921" s="158" t="n">
        <f aca="false">I922</f>
        <v>1549.3</v>
      </c>
      <c r="J921" s="261"/>
      <c r="K921" s="262" t="n">
        <f aca="false">I921/H921*100</f>
        <v>100</v>
      </c>
    </row>
    <row r="922" customFormat="false" ht="24" hidden="false" customHeight="false" outlineLevel="0" collapsed="false">
      <c r="A922" s="161" t="s">
        <v>846</v>
      </c>
      <c r="B922" s="260" t="s">
        <v>451</v>
      </c>
      <c r="C922" s="230" t="s">
        <v>553</v>
      </c>
      <c r="D922" s="231" t="s">
        <v>499</v>
      </c>
      <c r="E922" s="148" t="s">
        <v>857</v>
      </c>
      <c r="F922" s="148" t="s">
        <v>847</v>
      </c>
      <c r="G922" s="158"/>
      <c r="H922" s="158" t="n">
        <v>1549.3</v>
      </c>
      <c r="I922" s="263" t="n">
        <v>1549.3</v>
      </c>
      <c r="J922" s="261"/>
      <c r="K922" s="262" t="n">
        <f aca="false">I922/H922*100</f>
        <v>100</v>
      </c>
    </row>
    <row r="923" customFormat="false" ht="36" hidden="false" customHeight="false" outlineLevel="0" collapsed="false">
      <c r="A923" s="161" t="s">
        <v>1489</v>
      </c>
      <c r="B923" s="260" t="s">
        <v>451</v>
      </c>
      <c r="C923" s="230" t="s">
        <v>553</v>
      </c>
      <c r="D923" s="231" t="s">
        <v>499</v>
      </c>
      <c r="E923" s="148" t="s">
        <v>1490</v>
      </c>
      <c r="F923" s="148"/>
      <c r="G923" s="158"/>
      <c r="H923" s="158" t="n">
        <f aca="false">H924</f>
        <v>85</v>
      </c>
      <c r="I923" s="158" t="n">
        <f aca="false">I924</f>
        <v>85</v>
      </c>
      <c r="J923" s="261"/>
      <c r="K923" s="262" t="n">
        <f aca="false">I923/H923*100</f>
        <v>100</v>
      </c>
    </row>
    <row r="924" customFormat="false" ht="15.6" hidden="false" customHeight="false" outlineLevel="0" collapsed="false">
      <c r="A924" s="161" t="s">
        <v>833</v>
      </c>
      <c r="B924" s="260" t="s">
        <v>451</v>
      </c>
      <c r="C924" s="230" t="s">
        <v>553</v>
      </c>
      <c r="D924" s="231" t="s">
        <v>499</v>
      </c>
      <c r="E924" s="148" t="s">
        <v>1490</v>
      </c>
      <c r="F924" s="148" t="s">
        <v>834</v>
      </c>
      <c r="G924" s="158"/>
      <c r="H924" s="158" t="n">
        <f aca="false">H925</f>
        <v>85</v>
      </c>
      <c r="I924" s="158" t="n">
        <f aca="false">I925</f>
        <v>85</v>
      </c>
      <c r="J924" s="261"/>
      <c r="K924" s="262" t="n">
        <f aca="false">I924/H924*100</f>
        <v>100</v>
      </c>
    </row>
    <row r="925" customFormat="false" ht="15.6" hidden="false" customHeight="false" outlineLevel="0" collapsed="false">
      <c r="A925" s="161" t="s">
        <v>848</v>
      </c>
      <c r="B925" s="260" t="s">
        <v>451</v>
      </c>
      <c r="C925" s="230" t="s">
        <v>553</v>
      </c>
      <c r="D925" s="231" t="s">
        <v>499</v>
      </c>
      <c r="E925" s="148" t="s">
        <v>1490</v>
      </c>
      <c r="F925" s="148" t="s">
        <v>782</v>
      </c>
      <c r="G925" s="158"/>
      <c r="H925" s="158" t="n">
        <f aca="false">H926</f>
        <v>85</v>
      </c>
      <c r="I925" s="158" t="n">
        <f aca="false">I926</f>
        <v>85</v>
      </c>
      <c r="J925" s="261"/>
      <c r="K925" s="262" t="n">
        <f aca="false">I925/H925*100</f>
        <v>100</v>
      </c>
    </row>
    <row r="926" customFormat="false" ht="15.6" hidden="false" customHeight="false" outlineLevel="0" collapsed="false">
      <c r="A926" s="161" t="s">
        <v>1491</v>
      </c>
      <c r="B926" s="260" t="s">
        <v>451</v>
      </c>
      <c r="C926" s="230" t="s">
        <v>553</v>
      </c>
      <c r="D926" s="231" t="s">
        <v>499</v>
      </c>
      <c r="E926" s="148" t="s">
        <v>1490</v>
      </c>
      <c r="F926" s="148" t="s">
        <v>782</v>
      </c>
      <c r="G926" s="158"/>
      <c r="H926" s="158" t="n">
        <v>85</v>
      </c>
      <c r="I926" s="263" t="n">
        <v>85</v>
      </c>
      <c r="J926" s="261"/>
      <c r="K926" s="262" t="n">
        <f aca="false">I926/H926*100</f>
        <v>100</v>
      </c>
    </row>
    <row r="927" customFormat="false" ht="15.6" hidden="false" customHeight="false" outlineLevel="0" collapsed="false">
      <c r="A927" s="161" t="s">
        <v>619</v>
      </c>
      <c r="B927" s="260" t="s">
        <v>451</v>
      </c>
      <c r="C927" s="148" t="s">
        <v>553</v>
      </c>
      <c r="D927" s="148" t="s">
        <v>499</v>
      </c>
      <c r="E927" s="148" t="s">
        <v>620</v>
      </c>
      <c r="F927" s="148"/>
      <c r="G927" s="158" t="n">
        <f aca="false">G928</f>
        <v>110031</v>
      </c>
      <c r="H927" s="158" t="n">
        <f aca="false">H928+H931+H944</f>
        <v>115738.6</v>
      </c>
      <c r="I927" s="158" t="n">
        <f aca="false">I928+I931+I944</f>
        <v>109872</v>
      </c>
      <c r="J927" s="261" t="n">
        <f aca="false">I927/G927*100</f>
        <v>99.855495269515</v>
      </c>
      <c r="K927" s="262" t="n">
        <f aca="false">I927/H927*100</f>
        <v>94.9311638468065</v>
      </c>
    </row>
    <row r="928" customFormat="false" ht="24" hidden="false" customHeight="false" outlineLevel="0" collapsed="false">
      <c r="A928" s="161" t="s">
        <v>1492</v>
      </c>
      <c r="B928" s="260" t="s">
        <v>451</v>
      </c>
      <c r="C928" s="148" t="s">
        <v>553</v>
      </c>
      <c r="D928" s="148" t="s">
        <v>499</v>
      </c>
      <c r="E928" s="148" t="s">
        <v>1493</v>
      </c>
      <c r="F928" s="148" t="s">
        <v>506</v>
      </c>
      <c r="G928" s="158" t="n">
        <f aca="false">G931+G944</f>
        <v>110031</v>
      </c>
      <c r="H928" s="158" t="n">
        <f aca="false">H929</f>
        <v>1000</v>
      </c>
      <c r="I928" s="158" t="n">
        <f aca="false">I929</f>
        <v>1000</v>
      </c>
      <c r="J928" s="261" t="n">
        <f aca="false">I928/G928*100</f>
        <v>0.908834782924812</v>
      </c>
      <c r="K928" s="262" t="n">
        <f aca="false">I928/H928*100</f>
        <v>100</v>
      </c>
    </row>
    <row r="929" customFormat="false" ht="24" hidden="false" customHeight="false" outlineLevel="0" collapsed="false">
      <c r="A929" s="169" t="s">
        <v>865</v>
      </c>
      <c r="B929" s="260" t="s">
        <v>451</v>
      </c>
      <c r="C929" s="148" t="s">
        <v>553</v>
      </c>
      <c r="D929" s="148" t="s">
        <v>499</v>
      </c>
      <c r="E929" s="148" t="s">
        <v>1493</v>
      </c>
      <c r="F929" s="148" t="s">
        <v>831</v>
      </c>
      <c r="G929" s="158"/>
      <c r="H929" s="158" t="n">
        <f aca="false">H930</f>
        <v>1000</v>
      </c>
      <c r="I929" s="158" t="n">
        <f aca="false">I930</f>
        <v>1000</v>
      </c>
      <c r="J929" s="261"/>
      <c r="K929" s="262" t="n">
        <f aca="false">I929/H929*100</f>
        <v>100</v>
      </c>
    </row>
    <row r="930" customFormat="false" ht="72" hidden="false" customHeight="false" outlineLevel="0" collapsed="false">
      <c r="A930" s="156" t="s">
        <v>1494</v>
      </c>
      <c r="B930" s="260" t="s">
        <v>451</v>
      </c>
      <c r="C930" s="148" t="s">
        <v>553</v>
      </c>
      <c r="D930" s="148" t="s">
        <v>499</v>
      </c>
      <c r="E930" s="148" t="s">
        <v>1493</v>
      </c>
      <c r="F930" s="148" t="s">
        <v>831</v>
      </c>
      <c r="G930" s="158"/>
      <c r="H930" s="158" t="n">
        <v>1000</v>
      </c>
      <c r="I930" s="158" t="n">
        <v>1000</v>
      </c>
      <c r="J930" s="261"/>
      <c r="K930" s="262" t="n">
        <f aca="false">I930/H930*100</f>
        <v>100</v>
      </c>
    </row>
    <row r="931" customFormat="false" ht="15.6" hidden="false" customHeight="false" outlineLevel="0" collapsed="false">
      <c r="A931" s="161" t="s">
        <v>1180</v>
      </c>
      <c r="B931" s="260" t="s">
        <v>451</v>
      </c>
      <c r="C931" s="148" t="s">
        <v>553</v>
      </c>
      <c r="D931" s="148" t="s">
        <v>499</v>
      </c>
      <c r="E931" s="148" t="s">
        <v>1493</v>
      </c>
      <c r="F931" s="148" t="s">
        <v>639</v>
      </c>
      <c r="G931" s="158" t="n">
        <f aca="false">G932+G933</f>
        <v>30320</v>
      </c>
      <c r="H931" s="158" t="n">
        <f aca="false">H932+H933</f>
        <v>31619.3</v>
      </c>
      <c r="I931" s="158" t="n">
        <f aca="false">I932+I933</f>
        <v>31351.3</v>
      </c>
      <c r="J931" s="261" t="n">
        <f aca="false">I931/G931*100</f>
        <v>103.401385224274</v>
      </c>
      <c r="K931" s="262" t="n">
        <f aca="false">I931/H931*100</f>
        <v>99.1524164039052</v>
      </c>
    </row>
    <row r="932" customFormat="false" ht="24" hidden="false" customHeight="false" outlineLevel="0" collapsed="false">
      <c r="A932" s="161" t="s">
        <v>640</v>
      </c>
      <c r="B932" s="260" t="s">
        <v>451</v>
      </c>
      <c r="C932" s="148" t="s">
        <v>553</v>
      </c>
      <c r="D932" s="148" t="s">
        <v>499</v>
      </c>
      <c r="E932" s="148" t="s">
        <v>1493</v>
      </c>
      <c r="F932" s="148" t="s">
        <v>641</v>
      </c>
      <c r="G932" s="158" t="n">
        <v>26216</v>
      </c>
      <c r="H932" s="158" t="n">
        <v>27022</v>
      </c>
      <c r="I932" s="263" t="n">
        <v>26965.1</v>
      </c>
      <c r="J932" s="261" t="n">
        <f aca="false">I932/G932*100</f>
        <v>102.857415318889</v>
      </c>
      <c r="K932" s="262" t="n">
        <f aca="false">I932/H932*100</f>
        <v>99.7894308341352</v>
      </c>
    </row>
    <row r="933" customFormat="false" ht="15.6" hidden="false" customHeight="false" outlineLevel="0" collapsed="false">
      <c r="A933" s="161" t="s">
        <v>842</v>
      </c>
      <c r="B933" s="260" t="s">
        <v>451</v>
      </c>
      <c r="C933" s="148" t="s">
        <v>553</v>
      </c>
      <c r="D933" s="148" t="s">
        <v>499</v>
      </c>
      <c r="E933" s="148" t="s">
        <v>1493</v>
      </c>
      <c r="F933" s="148" t="s">
        <v>667</v>
      </c>
      <c r="G933" s="158" t="n">
        <f aca="false">G934+G935+G941+G942+G943</f>
        <v>4104</v>
      </c>
      <c r="H933" s="158" t="n">
        <f aca="false">H934+H935+H936+H937+H938+H939+H940+H941+H942+H943</f>
        <v>4597.3</v>
      </c>
      <c r="I933" s="158" t="n">
        <f aca="false">I934+I935+I936+I937+I938+I939+I940+I941+I942+I943</f>
        <v>4386.2</v>
      </c>
      <c r="J933" s="261" t="n">
        <f aca="false">I933/G933*100</f>
        <v>106.876218323587</v>
      </c>
      <c r="K933" s="262" t="n">
        <f aca="false">I933/H933*100</f>
        <v>95.4081743632132</v>
      </c>
    </row>
    <row r="934" customFormat="false" ht="24" hidden="false" customHeight="false" outlineLevel="0" collapsed="false">
      <c r="A934" s="161" t="s">
        <v>1495</v>
      </c>
      <c r="B934" s="260" t="s">
        <v>451</v>
      </c>
      <c r="C934" s="148" t="s">
        <v>553</v>
      </c>
      <c r="D934" s="148" t="s">
        <v>499</v>
      </c>
      <c r="E934" s="148" t="s">
        <v>1493</v>
      </c>
      <c r="F934" s="148" t="s">
        <v>667</v>
      </c>
      <c r="G934" s="158" t="n">
        <v>3060</v>
      </c>
      <c r="H934" s="158" t="n">
        <f aca="false">3060+100-80-4-100-70-15</f>
        <v>2891</v>
      </c>
      <c r="I934" s="214" t="n">
        <v>2845.4</v>
      </c>
      <c r="J934" s="261" t="n">
        <f aca="false">I934/G934*100</f>
        <v>92.9869281045752</v>
      </c>
      <c r="K934" s="262" t="n">
        <f aca="false">I934/H934*100</f>
        <v>98.4226911103424</v>
      </c>
    </row>
    <row r="935" customFormat="false" ht="24" hidden="false" customHeight="false" outlineLevel="0" collapsed="false">
      <c r="A935" s="161" t="s">
        <v>1496</v>
      </c>
      <c r="B935" s="260" t="s">
        <v>451</v>
      </c>
      <c r="C935" s="148" t="s">
        <v>553</v>
      </c>
      <c r="D935" s="148" t="s">
        <v>499</v>
      </c>
      <c r="E935" s="148" t="s">
        <v>1493</v>
      </c>
      <c r="F935" s="148" t="s">
        <v>667</v>
      </c>
      <c r="G935" s="158"/>
      <c r="H935" s="158" t="n">
        <f aca="false">80+4</f>
        <v>84</v>
      </c>
      <c r="I935" s="214" t="n">
        <v>84</v>
      </c>
      <c r="J935" s="261"/>
      <c r="K935" s="262" t="n">
        <f aca="false">I935/H935*100</f>
        <v>100</v>
      </c>
    </row>
    <row r="936" customFormat="false" ht="24" hidden="false" customHeight="false" outlineLevel="0" collapsed="false">
      <c r="A936" s="161" t="s">
        <v>1497</v>
      </c>
      <c r="B936" s="260" t="s">
        <v>451</v>
      </c>
      <c r="C936" s="148" t="s">
        <v>553</v>
      </c>
      <c r="D936" s="148" t="s">
        <v>499</v>
      </c>
      <c r="E936" s="148" t="s">
        <v>1493</v>
      </c>
      <c r="F936" s="148" t="s">
        <v>667</v>
      </c>
      <c r="G936" s="158"/>
      <c r="H936" s="158" t="n">
        <v>50</v>
      </c>
      <c r="I936" s="214"/>
      <c r="J936" s="261"/>
      <c r="K936" s="262" t="n">
        <f aca="false">I936/H936*100</f>
        <v>0</v>
      </c>
    </row>
    <row r="937" customFormat="false" ht="24" hidden="false" customHeight="false" outlineLevel="0" collapsed="false">
      <c r="A937" s="161" t="s">
        <v>1498</v>
      </c>
      <c r="B937" s="260" t="s">
        <v>451</v>
      </c>
      <c r="C937" s="148" t="s">
        <v>553</v>
      </c>
      <c r="D937" s="148" t="s">
        <v>499</v>
      </c>
      <c r="E937" s="148" t="s">
        <v>1493</v>
      </c>
      <c r="F937" s="148" t="s">
        <v>667</v>
      </c>
      <c r="G937" s="158"/>
      <c r="H937" s="158" t="n">
        <v>100</v>
      </c>
      <c r="I937" s="214" t="n">
        <v>100</v>
      </c>
      <c r="J937" s="261"/>
      <c r="K937" s="262" t="n">
        <f aca="false">I937/H937*100</f>
        <v>100</v>
      </c>
    </row>
    <row r="938" customFormat="false" ht="24" hidden="false" customHeight="false" outlineLevel="0" collapsed="false">
      <c r="A938" s="161" t="s">
        <v>1499</v>
      </c>
      <c r="B938" s="260" t="s">
        <v>451</v>
      </c>
      <c r="C938" s="148" t="s">
        <v>553</v>
      </c>
      <c r="D938" s="148" t="s">
        <v>499</v>
      </c>
      <c r="E938" s="148" t="s">
        <v>1493</v>
      </c>
      <c r="F938" s="148" t="s">
        <v>667</v>
      </c>
      <c r="G938" s="158"/>
      <c r="H938" s="158" t="n">
        <v>70</v>
      </c>
      <c r="I938" s="214" t="n">
        <v>70</v>
      </c>
      <c r="J938" s="261"/>
      <c r="K938" s="262" t="n">
        <f aca="false">I938/H938*100</f>
        <v>100</v>
      </c>
    </row>
    <row r="939" customFormat="false" ht="24" hidden="false" customHeight="false" outlineLevel="0" collapsed="false">
      <c r="A939" s="161" t="s">
        <v>1500</v>
      </c>
      <c r="B939" s="260" t="s">
        <v>451</v>
      </c>
      <c r="C939" s="148" t="s">
        <v>553</v>
      </c>
      <c r="D939" s="148" t="s">
        <v>499</v>
      </c>
      <c r="E939" s="148" t="s">
        <v>1493</v>
      </c>
      <c r="F939" s="148" t="s">
        <v>667</v>
      </c>
      <c r="G939" s="158"/>
      <c r="H939" s="158" t="n">
        <v>794</v>
      </c>
      <c r="I939" s="214" t="n">
        <v>750.7</v>
      </c>
      <c r="J939" s="261"/>
      <c r="K939" s="262" t="n">
        <f aca="false">I939/H939*100</f>
        <v>94.5465994962217</v>
      </c>
    </row>
    <row r="940" customFormat="false" ht="24" hidden="false" customHeight="false" outlineLevel="0" collapsed="false">
      <c r="A940" s="161" t="s">
        <v>1501</v>
      </c>
      <c r="B940" s="260" t="s">
        <v>451</v>
      </c>
      <c r="C940" s="148" t="s">
        <v>553</v>
      </c>
      <c r="D940" s="148" t="s">
        <v>499</v>
      </c>
      <c r="E940" s="148" t="s">
        <v>1493</v>
      </c>
      <c r="F940" s="148" t="s">
        <v>667</v>
      </c>
      <c r="G940" s="158"/>
      <c r="H940" s="158" t="n">
        <v>358.3</v>
      </c>
      <c r="I940" s="214" t="n">
        <v>358.3</v>
      </c>
      <c r="J940" s="261"/>
      <c r="K940" s="262" t="n">
        <f aca="false">I940/H940*100</f>
        <v>100</v>
      </c>
    </row>
    <row r="941" customFormat="false" ht="15.6" hidden="false" customHeight="false" outlineLevel="0" collapsed="false">
      <c r="A941" s="161" t="s">
        <v>1502</v>
      </c>
      <c r="B941" s="260" t="s">
        <v>451</v>
      </c>
      <c r="C941" s="148" t="s">
        <v>553</v>
      </c>
      <c r="D941" s="148" t="s">
        <v>499</v>
      </c>
      <c r="E941" s="148" t="s">
        <v>1493</v>
      </c>
      <c r="F941" s="148" t="s">
        <v>667</v>
      </c>
      <c r="G941" s="158" t="n">
        <v>794</v>
      </c>
      <c r="H941" s="158"/>
      <c r="I941" s="263"/>
      <c r="J941" s="261" t="n">
        <f aca="false">I941/G941*100</f>
        <v>0</v>
      </c>
      <c r="K941" s="262"/>
    </row>
    <row r="942" customFormat="false" ht="15.6" hidden="false" customHeight="false" outlineLevel="0" collapsed="false">
      <c r="A942" s="161" t="s">
        <v>680</v>
      </c>
      <c r="B942" s="260" t="s">
        <v>451</v>
      </c>
      <c r="C942" s="148" t="s">
        <v>553</v>
      </c>
      <c r="D942" s="148" t="s">
        <v>499</v>
      </c>
      <c r="E942" s="148" t="s">
        <v>1493</v>
      </c>
      <c r="F942" s="148" t="s">
        <v>667</v>
      </c>
      <c r="G942" s="158" t="n">
        <v>100</v>
      </c>
      <c r="H942" s="158" t="n">
        <v>100</v>
      </c>
      <c r="I942" s="214" t="n">
        <v>93.8</v>
      </c>
      <c r="J942" s="261" t="n">
        <f aca="false">I942/G942*100</f>
        <v>93.8</v>
      </c>
      <c r="K942" s="262" t="n">
        <f aca="false">I942/H942*100</f>
        <v>93.8</v>
      </c>
    </row>
    <row r="943" customFormat="false" ht="15.6" hidden="false" customHeight="false" outlineLevel="0" collapsed="false">
      <c r="A943" s="161" t="s">
        <v>1503</v>
      </c>
      <c r="B943" s="260" t="s">
        <v>451</v>
      </c>
      <c r="C943" s="148" t="s">
        <v>553</v>
      </c>
      <c r="D943" s="148" t="s">
        <v>499</v>
      </c>
      <c r="E943" s="148" t="s">
        <v>1493</v>
      </c>
      <c r="F943" s="148" t="s">
        <v>667</v>
      </c>
      <c r="G943" s="158" t="n">
        <v>150</v>
      </c>
      <c r="H943" s="158" t="n">
        <v>150</v>
      </c>
      <c r="I943" s="214" t="n">
        <v>84</v>
      </c>
      <c r="J943" s="261" t="n">
        <f aca="false">I943/G943*100</f>
        <v>56</v>
      </c>
      <c r="K943" s="262" t="n">
        <f aca="false">I943/H943*100</f>
        <v>56</v>
      </c>
    </row>
    <row r="944" customFormat="false" ht="15.6" hidden="false" customHeight="false" outlineLevel="0" collapsed="false">
      <c r="A944" s="161" t="s">
        <v>845</v>
      </c>
      <c r="B944" s="260" t="s">
        <v>451</v>
      </c>
      <c r="C944" s="148" t="s">
        <v>553</v>
      </c>
      <c r="D944" s="148" t="s">
        <v>499</v>
      </c>
      <c r="E944" s="148" t="s">
        <v>1493</v>
      </c>
      <c r="F944" s="148" t="s">
        <v>834</v>
      </c>
      <c r="G944" s="158" t="n">
        <f aca="false">G945+G946</f>
        <v>79711</v>
      </c>
      <c r="H944" s="158" t="n">
        <f aca="false">H945+H946</f>
        <v>83119.3</v>
      </c>
      <c r="I944" s="158" t="n">
        <f aca="false">I945+I946</f>
        <v>77520.7</v>
      </c>
      <c r="J944" s="261" t="n">
        <f aca="false">I944/G944*100</f>
        <v>97.2521985673245</v>
      </c>
      <c r="K944" s="262" t="n">
        <f aca="false">I944/H944*100</f>
        <v>93.2643802341935</v>
      </c>
    </row>
    <row r="945" customFormat="false" ht="24" hidden="false" customHeight="false" outlineLevel="0" collapsed="false">
      <c r="A945" s="161" t="s">
        <v>846</v>
      </c>
      <c r="B945" s="260" t="s">
        <v>451</v>
      </c>
      <c r="C945" s="148" t="s">
        <v>553</v>
      </c>
      <c r="D945" s="148" t="s">
        <v>499</v>
      </c>
      <c r="E945" s="148" t="s">
        <v>1493</v>
      </c>
      <c r="F945" s="148" t="s">
        <v>847</v>
      </c>
      <c r="G945" s="158" t="n">
        <f aca="false">77501-1000-620</f>
        <v>75881</v>
      </c>
      <c r="H945" s="158" t="n">
        <v>78286.5</v>
      </c>
      <c r="I945" s="263" t="n">
        <v>72893.5</v>
      </c>
      <c r="J945" s="261" t="n">
        <f aca="false">I945/G945*100</f>
        <v>96.0629143000224</v>
      </c>
      <c r="K945" s="262" t="n">
        <f aca="false">I945/H945*100</f>
        <v>93.1112005262721</v>
      </c>
    </row>
    <row r="946" customFormat="false" ht="15.6" hidden="false" customHeight="false" outlineLevel="0" collapsed="false">
      <c r="A946" s="161" t="s">
        <v>1472</v>
      </c>
      <c r="B946" s="260" t="s">
        <v>451</v>
      </c>
      <c r="C946" s="148" t="s">
        <v>553</v>
      </c>
      <c r="D946" s="148" t="s">
        <v>499</v>
      </c>
      <c r="E946" s="148" t="s">
        <v>1493</v>
      </c>
      <c r="F946" s="148" t="s">
        <v>782</v>
      </c>
      <c r="G946" s="158" t="n">
        <f aca="false">G955+G956+G957+G958+G959</f>
        <v>3830</v>
      </c>
      <c r="H946" s="158" t="n">
        <f aca="false">H947+H948+H949+H950+H951+H952+H953+H954+H955+H956+H957+H958+H959</f>
        <v>4832.8</v>
      </c>
      <c r="I946" s="158" t="n">
        <f aca="false">I947+I948+I949+I950+I951+I952+I953+I954+I955+I956+I957+I958+I959</f>
        <v>4627.2</v>
      </c>
      <c r="J946" s="261" t="n">
        <f aca="false">I946/G946*100</f>
        <v>120.814621409922</v>
      </c>
      <c r="K946" s="262" t="n">
        <f aca="false">I946/H946*100</f>
        <v>95.7457374606853</v>
      </c>
    </row>
    <row r="947" customFormat="false" ht="24" hidden="false" customHeight="false" outlineLevel="0" collapsed="false">
      <c r="A947" s="161" t="s">
        <v>1504</v>
      </c>
      <c r="B947" s="260" t="s">
        <v>451</v>
      </c>
      <c r="C947" s="148" t="s">
        <v>553</v>
      </c>
      <c r="D947" s="148" t="s">
        <v>499</v>
      </c>
      <c r="E947" s="148" t="s">
        <v>1493</v>
      </c>
      <c r="F947" s="148" t="s">
        <v>782</v>
      </c>
      <c r="G947" s="158"/>
      <c r="H947" s="158" t="n">
        <v>96.5</v>
      </c>
      <c r="I947" s="214" t="n">
        <v>96</v>
      </c>
      <c r="J947" s="261"/>
      <c r="K947" s="262" t="n">
        <f aca="false">I947/H947*100</f>
        <v>99.4818652849741</v>
      </c>
    </row>
    <row r="948" customFormat="false" ht="24" hidden="false" customHeight="false" outlineLevel="0" collapsed="false">
      <c r="A948" s="161" t="s">
        <v>1505</v>
      </c>
      <c r="B948" s="260" t="s">
        <v>451</v>
      </c>
      <c r="C948" s="148" t="s">
        <v>553</v>
      </c>
      <c r="D948" s="148" t="s">
        <v>499</v>
      </c>
      <c r="E948" s="148" t="s">
        <v>1493</v>
      </c>
      <c r="F948" s="148" t="s">
        <v>782</v>
      </c>
      <c r="G948" s="158"/>
      <c r="H948" s="158" t="n">
        <v>220</v>
      </c>
      <c r="I948" s="214" t="n">
        <v>66</v>
      </c>
      <c r="J948" s="261"/>
      <c r="K948" s="262" t="n">
        <f aca="false">I948/H948*100</f>
        <v>30</v>
      </c>
    </row>
    <row r="949" customFormat="false" ht="24" hidden="false" customHeight="false" outlineLevel="0" collapsed="false">
      <c r="A949" s="161" t="s">
        <v>1506</v>
      </c>
      <c r="B949" s="260" t="s">
        <v>451</v>
      </c>
      <c r="C949" s="148" t="s">
        <v>553</v>
      </c>
      <c r="D949" s="148" t="s">
        <v>499</v>
      </c>
      <c r="E949" s="148" t="s">
        <v>1493</v>
      </c>
      <c r="F949" s="148" t="s">
        <v>782</v>
      </c>
      <c r="G949" s="158"/>
      <c r="H949" s="158" t="n">
        <v>320</v>
      </c>
      <c r="I949" s="214" t="n">
        <v>320</v>
      </c>
      <c r="J949" s="261"/>
      <c r="K949" s="262" t="n">
        <f aca="false">I949/H949*100</f>
        <v>100</v>
      </c>
    </row>
    <row r="950" customFormat="false" ht="24" hidden="false" customHeight="false" outlineLevel="0" collapsed="false">
      <c r="A950" s="161" t="s">
        <v>1507</v>
      </c>
      <c r="B950" s="260" t="s">
        <v>451</v>
      </c>
      <c r="C950" s="148" t="s">
        <v>553</v>
      </c>
      <c r="D950" s="148" t="s">
        <v>499</v>
      </c>
      <c r="E950" s="148" t="s">
        <v>1493</v>
      </c>
      <c r="F950" s="148" t="s">
        <v>782</v>
      </c>
      <c r="G950" s="158"/>
      <c r="H950" s="158" t="n">
        <v>15</v>
      </c>
      <c r="I950" s="214" t="n">
        <v>15</v>
      </c>
      <c r="J950" s="261"/>
      <c r="K950" s="262" t="n">
        <f aca="false">I950/H950*100</f>
        <v>100</v>
      </c>
    </row>
    <row r="951" customFormat="false" ht="24" hidden="false" customHeight="false" outlineLevel="0" collapsed="false">
      <c r="A951" s="161" t="s">
        <v>1508</v>
      </c>
      <c r="B951" s="260" t="s">
        <v>451</v>
      </c>
      <c r="C951" s="148" t="s">
        <v>553</v>
      </c>
      <c r="D951" s="148" t="s">
        <v>499</v>
      </c>
      <c r="E951" s="148" t="s">
        <v>1493</v>
      </c>
      <c r="F951" s="148" t="s">
        <v>782</v>
      </c>
      <c r="G951" s="158"/>
      <c r="H951" s="158" t="n">
        <v>300</v>
      </c>
      <c r="I951" s="214" t="n">
        <v>300</v>
      </c>
      <c r="J951" s="261"/>
      <c r="K951" s="262" t="n">
        <f aca="false">I951/H951*100</f>
        <v>100</v>
      </c>
    </row>
    <row r="952" customFormat="false" ht="24" hidden="false" customHeight="false" outlineLevel="0" collapsed="false">
      <c r="A952" s="161" t="s">
        <v>1509</v>
      </c>
      <c r="B952" s="260" t="s">
        <v>451</v>
      </c>
      <c r="C952" s="148" t="s">
        <v>553</v>
      </c>
      <c r="D952" s="148" t="s">
        <v>499</v>
      </c>
      <c r="E952" s="148" t="s">
        <v>1493</v>
      </c>
      <c r="F952" s="148" t="s">
        <v>782</v>
      </c>
      <c r="G952" s="158"/>
      <c r="H952" s="158" t="n">
        <v>263.5</v>
      </c>
      <c r="I952" s="214" t="n">
        <v>263</v>
      </c>
      <c r="J952" s="261"/>
      <c r="K952" s="262" t="n">
        <f aca="false">I952/H952*100</f>
        <v>99.8102466793169</v>
      </c>
    </row>
    <row r="953" customFormat="false" ht="15.6" hidden="false" customHeight="false" outlineLevel="0" collapsed="false">
      <c r="A953" s="161" t="s">
        <v>979</v>
      </c>
      <c r="B953" s="260" t="s">
        <v>451</v>
      </c>
      <c r="C953" s="148" t="s">
        <v>553</v>
      </c>
      <c r="D953" s="148" t="s">
        <v>499</v>
      </c>
      <c r="E953" s="148" t="s">
        <v>1493</v>
      </c>
      <c r="F953" s="148" t="s">
        <v>782</v>
      </c>
      <c r="G953" s="158"/>
      <c r="H953" s="158" t="n">
        <f aca="false">700+210+350-592.9-100</f>
        <v>567.1</v>
      </c>
      <c r="I953" s="214" t="n">
        <v>564.6</v>
      </c>
      <c r="J953" s="261"/>
      <c r="K953" s="262" t="n">
        <f aca="false">I953/H953*100</f>
        <v>99.5591606418621</v>
      </c>
    </row>
    <row r="954" customFormat="false" ht="15.6" hidden="false" customHeight="false" outlineLevel="0" collapsed="false">
      <c r="A954" s="161" t="s">
        <v>1511</v>
      </c>
      <c r="B954" s="260" t="s">
        <v>451</v>
      </c>
      <c r="C954" s="148" t="s">
        <v>553</v>
      </c>
      <c r="D954" s="148" t="s">
        <v>499</v>
      </c>
      <c r="E954" s="148" t="s">
        <v>1493</v>
      </c>
      <c r="F954" s="148" t="s">
        <v>782</v>
      </c>
      <c r="G954" s="158"/>
      <c r="H954" s="158" t="n">
        <v>592.9</v>
      </c>
      <c r="I954" s="214" t="n">
        <v>592.9</v>
      </c>
      <c r="J954" s="261"/>
      <c r="K954" s="262" t="n">
        <f aca="false">I954/H954*100</f>
        <v>100</v>
      </c>
    </row>
    <row r="955" customFormat="false" ht="24" hidden="false" customHeight="false" outlineLevel="0" collapsed="false">
      <c r="A955" s="161" t="s">
        <v>1512</v>
      </c>
      <c r="B955" s="260" t="s">
        <v>451</v>
      </c>
      <c r="C955" s="148" t="s">
        <v>553</v>
      </c>
      <c r="D955" s="148" t="s">
        <v>499</v>
      </c>
      <c r="E955" s="148" t="s">
        <v>1493</v>
      </c>
      <c r="F955" s="148" t="s">
        <v>782</v>
      </c>
      <c r="G955" s="158" t="n">
        <v>220</v>
      </c>
      <c r="H955" s="158" t="n">
        <v>220</v>
      </c>
      <c r="I955" s="214" t="n">
        <v>220</v>
      </c>
      <c r="J955" s="261" t="n">
        <f aca="false">I955/G955*100</f>
        <v>100</v>
      </c>
      <c r="K955" s="262" t="n">
        <f aca="false">I955/H955*100</f>
        <v>100</v>
      </c>
    </row>
    <row r="956" customFormat="false" ht="24" hidden="false" customHeight="false" outlineLevel="0" collapsed="false">
      <c r="A956" s="161" t="s">
        <v>1513</v>
      </c>
      <c r="B956" s="260" t="s">
        <v>451</v>
      </c>
      <c r="C956" s="148" t="s">
        <v>553</v>
      </c>
      <c r="D956" s="148" t="s">
        <v>499</v>
      </c>
      <c r="E956" s="148" t="s">
        <v>1493</v>
      </c>
      <c r="F956" s="148" t="s">
        <v>782</v>
      </c>
      <c r="G956" s="158" t="n">
        <v>400</v>
      </c>
      <c r="H956" s="158" t="n">
        <f aca="false">400-140</f>
        <v>260</v>
      </c>
      <c r="I956" s="158" t="n">
        <v>260</v>
      </c>
      <c r="J956" s="261" t="n">
        <f aca="false">I956/G956*100</f>
        <v>65</v>
      </c>
      <c r="K956" s="262" t="n">
        <f aca="false">I956/H956*100</f>
        <v>100</v>
      </c>
    </row>
    <row r="957" customFormat="false" ht="15.6" hidden="false" customHeight="false" outlineLevel="0" collapsed="false">
      <c r="A957" s="161" t="s">
        <v>1502</v>
      </c>
      <c r="B957" s="260" t="s">
        <v>451</v>
      </c>
      <c r="C957" s="148" t="s">
        <v>553</v>
      </c>
      <c r="D957" s="148" t="s">
        <v>499</v>
      </c>
      <c r="E957" s="148" t="s">
        <v>1493</v>
      </c>
      <c r="F957" s="148" t="s">
        <v>782</v>
      </c>
      <c r="G957" s="158" t="n">
        <f aca="false">1000+250</f>
        <v>1250</v>
      </c>
      <c r="H957" s="158" t="n">
        <f aca="false">1000+250</f>
        <v>1250</v>
      </c>
      <c r="I957" s="214" t="n">
        <v>1222.2</v>
      </c>
      <c r="J957" s="261" t="n">
        <f aca="false">I957/G957*100</f>
        <v>97.776</v>
      </c>
      <c r="K957" s="262" t="n">
        <f aca="false">I957/H957*100</f>
        <v>97.776</v>
      </c>
    </row>
    <row r="958" customFormat="false" ht="24" hidden="false" customHeight="false" outlineLevel="0" collapsed="false">
      <c r="A958" s="161" t="s">
        <v>1514</v>
      </c>
      <c r="B958" s="260" t="s">
        <v>451</v>
      </c>
      <c r="C958" s="148" t="s">
        <v>553</v>
      </c>
      <c r="D958" s="148" t="s">
        <v>499</v>
      </c>
      <c r="E958" s="148" t="s">
        <v>1493</v>
      </c>
      <c r="F958" s="148" t="s">
        <v>782</v>
      </c>
      <c r="G958" s="158" t="n">
        <f aca="false">300+400</f>
        <v>700</v>
      </c>
      <c r="H958" s="158" t="n">
        <f aca="false">300+400-220-80+287.8+40</f>
        <v>727.8</v>
      </c>
      <c r="I958" s="214" t="n">
        <v>707.5</v>
      </c>
      <c r="J958" s="261" t="n">
        <f aca="false">I958/G958*100</f>
        <v>101.071428571429</v>
      </c>
      <c r="K958" s="262" t="n">
        <f aca="false">I958/H958*100</f>
        <v>97.2107721901622</v>
      </c>
    </row>
    <row r="959" customFormat="false" ht="15.6" hidden="false" customHeight="false" outlineLevel="0" collapsed="false">
      <c r="A959" s="161" t="s">
        <v>979</v>
      </c>
      <c r="B959" s="260" t="s">
        <v>451</v>
      </c>
      <c r="C959" s="148" t="s">
        <v>553</v>
      </c>
      <c r="D959" s="148" t="s">
        <v>499</v>
      </c>
      <c r="E959" s="148" t="s">
        <v>1510</v>
      </c>
      <c r="F959" s="148" t="s">
        <v>782</v>
      </c>
      <c r="G959" s="158" t="n">
        <f aca="false">700+350+210</f>
        <v>1260</v>
      </c>
      <c r="H959" s="158"/>
      <c r="I959" s="214"/>
      <c r="J959" s="261" t="n">
        <f aca="false">I959/G959*100</f>
        <v>0</v>
      </c>
      <c r="K959" s="262"/>
    </row>
    <row r="960" customFormat="false" ht="15.6" hidden="false" customHeight="false" outlineLevel="0" collapsed="false">
      <c r="A960" s="256" t="s">
        <v>1645</v>
      </c>
      <c r="B960" s="257" t="s">
        <v>453</v>
      </c>
      <c r="C960" s="257"/>
      <c r="D960" s="257"/>
      <c r="E960" s="257"/>
      <c r="F960" s="257"/>
      <c r="G960" s="258" t="n">
        <f aca="false">G961+G1056+G1062+G1110+G1194+G1299+G1332+G1492+G1502+G1506</f>
        <v>1391347.4</v>
      </c>
      <c r="H960" s="285" t="n">
        <f aca="false">H961+H1056+H1062+H1110+H1194+H1299+H1332+H1492+H1506</f>
        <v>1688479.1</v>
      </c>
      <c r="I960" s="285" t="n">
        <f aca="false">I961+I1056+I1062+I1110+I1194+I1299+I1332+I1492+I1506</f>
        <v>1572199.9</v>
      </c>
      <c r="J960" s="278" t="n">
        <f aca="false">I960/G960*100</f>
        <v>112.998371219151</v>
      </c>
      <c r="K960" s="279" t="n">
        <f aca="false">I960/H960*100</f>
        <v>93.1133764107592</v>
      </c>
    </row>
    <row r="961" customFormat="false" ht="15.6" hidden="false" customHeight="false" outlineLevel="0" collapsed="false">
      <c r="A961" s="289" t="s">
        <v>498</v>
      </c>
      <c r="B961" s="260" t="s">
        <v>453</v>
      </c>
      <c r="C961" s="148" t="s">
        <v>499</v>
      </c>
      <c r="D961" s="148"/>
      <c r="E961" s="148"/>
      <c r="F961" s="148"/>
      <c r="G961" s="158" t="n">
        <f aca="false">G962+G994+G998+G1004+G1008+G1001</f>
        <v>392783.8</v>
      </c>
      <c r="H961" s="158" t="n">
        <f aca="false">H962+H1004+H1008</f>
        <v>568110</v>
      </c>
      <c r="I961" s="158" t="n">
        <f aca="false">I962+I1004+I1008</f>
        <v>537027.8</v>
      </c>
      <c r="J961" s="261" t="n">
        <f aca="false">I961/G961*100</f>
        <v>136.723510491013</v>
      </c>
      <c r="K961" s="262" t="n">
        <f aca="false">I961/H961*100</f>
        <v>94.5288412455334</v>
      </c>
    </row>
    <row r="962" customFormat="false" ht="34.2" hidden="false" customHeight="false" outlineLevel="0" collapsed="false">
      <c r="A962" s="159" t="s">
        <v>529</v>
      </c>
      <c r="B962" s="260" t="s">
        <v>453</v>
      </c>
      <c r="C962" s="148" t="s">
        <v>499</v>
      </c>
      <c r="D962" s="148" t="s">
        <v>530</v>
      </c>
      <c r="E962" s="148"/>
      <c r="F962" s="148"/>
      <c r="G962" s="158" t="n">
        <f aca="false">G963+G982</f>
        <v>248977.5</v>
      </c>
      <c r="H962" s="158" t="n">
        <f aca="false">H963+H984+H988+H992</f>
        <v>254464.1</v>
      </c>
      <c r="I962" s="158" t="n">
        <f aca="false">I963+I984+I988+I992</f>
        <v>236683.6</v>
      </c>
      <c r="J962" s="261" t="n">
        <f aca="false">I962/G962*100</f>
        <v>95.0622445803336</v>
      </c>
      <c r="K962" s="262" t="n">
        <f aca="false">I962/H962*100</f>
        <v>93.0125703389987</v>
      </c>
    </row>
    <row r="963" customFormat="false" ht="23.1" hidden="false" customHeight="true" outlineLevel="0" collapsed="false">
      <c r="A963" s="155" t="s">
        <v>531</v>
      </c>
      <c r="B963" s="260" t="s">
        <v>453</v>
      </c>
      <c r="C963" s="148" t="s">
        <v>499</v>
      </c>
      <c r="D963" s="148" t="s">
        <v>530</v>
      </c>
      <c r="E963" s="148" t="s">
        <v>503</v>
      </c>
      <c r="F963" s="148"/>
      <c r="G963" s="158" t="n">
        <f aca="false">G964+G973+G976+G979</f>
        <v>243358.3</v>
      </c>
      <c r="H963" s="158" t="n">
        <f aca="false">H964+H982</f>
        <v>237202.1</v>
      </c>
      <c r="I963" s="158" t="n">
        <f aca="false">I964+I982</f>
        <v>222439</v>
      </c>
      <c r="J963" s="261" t="n">
        <f aca="false">I963/G963*100</f>
        <v>91.4039093797089</v>
      </c>
      <c r="K963" s="262" t="n">
        <f aca="false">I963/H963*100</f>
        <v>93.7761512229445</v>
      </c>
    </row>
    <row r="964" customFormat="false" ht="15.6" hidden="false" customHeight="false" outlineLevel="0" collapsed="false">
      <c r="A964" s="161" t="s">
        <v>513</v>
      </c>
      <c r="B964" s="260" t="s">
        <v>453</v>
      </c>
      <c r="C964" s="148" t="s">
        <v>499</v>
      </c>
      <c r="D964" s="148" t="s">
        <v>530</v>
      </c>
      <c r="E964" s="148" t="s">
        <v>515</v>
      </c>
      <c r="F964" s="148" t="s">
        <v>506</v>
      </c>
      <c r="G964" s="158" t="n">
        <f aca="false">G965+G966+G967+G971+G972</f>
        <v>226096.3</v>
      </c>
      <c r="H964" s="158" t="n">
        <f aca="false">H965+H966+H967+H971+H972</f>
        <v>232382.9</v>
      </c>
      <c r="I964" s="158" t="n">
        <f aca="false">I965+I966+I967+I971+I972</f>
        <v>217635.4</v>
      </c>
      <c r="J964" s="261" t="n">
        <f aca="false">I964/G964*100</f>
        <v>96.257833498381</v>
      </c>
      <c r="K964" s="262" t="n">
        <f aca="false">I964/H964*100</f>
        <v>93.653792942596</v>
      </c>
    </row>
    <row r="965" customFormat="false" ht="15.6" hidden="false" customHeight="false" outlineLevel="0" collapsed="false">
      <c r="A965" s="156" t="s">
        <v>507</v>
      </c>
      <c r="B965" s="260" t="s">
        <v>453</v>
      </c>
      <c r="C965" s="148" t="s">
        <v>499</v>
      </c>
      <c r="D965" s="148" t="s">
        <v>530</v>
      </c>
      <c r="E965" s="148" t="s">
        <v>515</v>
      </c>
      <c r="F965" s="148" t="s">
        <v>508</v>
      </c>
      <c r="G965" s="158" t="n">
        <f aca="false">185308.6+2657.5</f>
        <v>187966.1</v>
      </c>
      <c r="H965" s="158" t="n">
        <v>188923.1</v>
      </c>
      <c r="I965" s="263" t="n">
        <v>176658.5</v>
      </c>
      <c r="J965" s="261" t="n">
        <f aca="false">I965/G965*100</f>
        <v>93.9842343912014</v>
      </c>
      <c r="K965" s="262" t="n">
        <f aca="false">I965/H965*100</f>
        <v>93.5081522587762</v>
      </c>
    </row>
    <row r="966" customFormat="false" ht="15.6" hidden="false" customHeight="false" outlineLevel="0" collapsed="false">
      <c r="A966" s="161" t="s">
        <v>532</v>
      </c>
      <c r="B966" s="260" t="s">
        <v>453</v>
      </c>
      <c r="C966" s="148" t="s">
        <v>499</v>
      </c>
      <c r="D966" s="148" t="s">
        <v>530</v>
      </c>
      <c r="E966" s="148" t="s">
        <v>515</v>
      </c>
      <c r="F966" s="148" t="s">
        <v>510</v>
      </c>
      <c r="G966" s="158" t="n">
        <v>50</v>
      </c>
      <c r="H966" s="158" t="n">
        <v>50</v>
      </c>
      <c r="I966" s="263" t="n">
        <v>5.5</v>
      </c>
      <c r="J966" s="261" t="n">
        <f aca="false">I966/G966*100</f>
        <v>11</v>
      </c>
      <c r="K966" s="262" t="n">
        <f aca="false">I966/H966*100</f>
        <v>11</v>
      </c>
    </row>
    <row r="967" customFormat="false" ht="15.6" hidden="false" customHeight="false" outlineLevel="0" collapsed="false">
      <c r="A967" s="169" t="s">
        <v>743</v>
      </c>
      <c r="B967" s="260" t="s">
        <v>453</v>
      </c>
      <c r="C967" s="148" t="s">
        <v>499</v>
      </c>
      <c r="D967" s="148" t="s">
        <v>530</v>
      </c>
      <c r="E967" s="148" t="s">
        <v>515</v>
      </c>
      <c r="F967" s="148" t="s">
        <v>517</v>
      </c>
      <c r="G967" s="158" t="n">
        <f aca="false">G968+G969+G970</f>
        <v>37870.2</v>
      </c>
      <c r="H967" s="158" t="n">
        <f aca="false">H968+H969+H970</f>
        <v>43399.8</v>
      </c>
      <c r="I967" s="158" t="n">
        <f aca="false">I968+I969+I970</f>
        <v>40971.1</v>
      </c>
      <c r="J967" s="261" t="n">
        <f aca="false">I967/G967*100</f>
        <v>108.188232436058</v>
      </c>
      <c r="K967" s="262" t="n">
        <f aca="false">I967/H967*100</f>
        <v>94.4038912621717</v>
      </c>
    </row>
    <row r="968" customFormat="false" ht="24.6" hidden="false" customHeight="false" outlineLevel="0" collapsed="false">
      <c r="A968" s="156" t="s">
        <v>518</v>
      </c>
      <c r="B968" s="260" t="s">
        <v>453</v>
      </c>
      <c r="C968" s="148" t="s">
        <v>499</v>
      </c>
      <c r="D968" s="148" t="s">
        <v>530</v>
      </c>
      <c r="E968" s="148" t="s">
        <v>515</v>
      </c>
      <c r="F968" s="148" t="s">
        <v>519</v>
      </c>
      <c r="G968" s="158" t="n">
        <f aca="false">9406+200+1500</f>
        <v>11106</v>
      </c>
      <c r="H968" s="158" t="n">
        <v>13402</v>
      </c>
      <c r="I968" s="263" t="n">
        <v>12648.1</v>
      </c>
      <c r="J968" s="261" t="n">
        <f aca="false">I968/G968*100</f>
        <v>113.885287232127</v>
      </c>
      <c r="K968" s="262" t="n">
        <f aca="false">I968/H968*100</f>
        <v>94.3747201910163</v>
      </c>
    </row>
    <row r="969" customFormat="false" ht="24.6" hidden="false" customHeight="false" outlineLevel="0" collapsed="false">
      <c r="A969" s="156" t="s">
        <v>533</v>
      </c>
      <c r="B969" s="260" t="s">
        <v>453</v>
      </c>
      <c r="C969" s="148" t="s">
        <v>499</v>
      </c>
      <c r="D969" s="148" t="s">
        <v>530</v>
      </c>
      <c r="E969" s="148" t="s">
        <v>515</v>
      </c>
      <c r="F969" s="148" t="s">
        <v>534</v>
      </c>
      <c r="G969" s="158" t="n">
        <v>1500</v>
      </c>
      <c r="H969" s="158" t="n">
        <v>3194.1</v>
      </c>
      <c r="I969" s="263" t="n">
        <v>3191.2</v>
      </c>
      <c r="J969" s="261" t="n">
        <f aca="false">I969/G969*100</f>
        <v>212.746666666667</v>
      </c>
      <c r="K969" s="262" t="n">
        <f aca="false">I969/H969*100</f>
        <v>99.9092076015153</v>
      </c>
    </row>
    <row r="970" customFormat="false" ht="15.6" hidden="false" customHeight="false" outlineLevel="0" collapsed="false">
      <c r="A970" s="156" t="s">
        <v>520</v>
      </c>
      <c r="B970" s="260" t="s">
        <v>453</v>
      </c>
      <c r="C970" s="148" t="s">
        <v>499</v>
      </c>
      <c r="D970" s="148" t="s">
        <v>530</v>
      </c>
      <c r="E970" s="148" t="s">
        <v>515</v>
      </c>
      <c r="F970" s="148" t="s">
        <v>521</v>
      </c>
      <c r="G970" s="158" t="n">
        <f aca="false">24531.2+850-117</f>
        <v>25264.2</v>
      </c>
      <c r="H970" s="158" t="n">
        <v>26803.7</v>
      </c>
      <c r="I970" s="263" t="n">
        <v>25131.8</v>
      </c>
      <c r="J970" s="261" t="n">
        <f aca="false">I970/G970*100</f>
        <v>99.4759382842125</v>
      </c>
      <c r="K970" s="262" t="n">
        <f aca="false">I970/H970*100</f>
        <v>93.7624283214631</v>
      </c>
    </row>
    <row r="971" customFormat="false" ht="60.6" hidden="false" customHeight="false" outlineLevel="0" collapsed="false">
      <c r="A971" s="156" t="s">
        <v>535</v>
      </c>
      <c r="B971" s="260" t="s">
        <v>453</v>
      </c>
      <c r="C971" s="148" t="s">
        <v>499</v>
      </c>
      <c r="D971" s="148" t="s">
        <v>530</v>
      </c>
      <c r="E971" s="148" t="s">
        <v>515</v>
      </c>
      <c r="F971" s="148" t="s">
        <v>536</v>
      </c>
      <c r="G971" s="158" t="n">
        <v>200</v>
      </c>
      <c r="H971" s="158"/>
      <c r="I971" s="263"/>
      <c r="J971" s="261"/>
      <c r="K971" s="262"/>
    </row>
    <row r="972" customFormat="false" ht="15.6" hidden="false" customHeight="false" outlineLevel="0" collapsed="false">
      <c r="A972" s="161" t="s">
        <v>524</v>
      </c>
      <c r="B972" s="260" t="s">
        <v>453</v>
      </c>
      <c r="C972" s="148" t="s">
        <v>499</v>
      </c>
      <c r="D972" s="148" t="s">
        <v>530</v>
      </c>
      <c r="E972" s="148" t="s">
        <v>515</v>
      </c>
      <c r="F972" s="148" t="s">
        <v>525</v>
      </c>
      <c r="G972" s="158" t="n">
        <v>10</v>
      </c>
      <c r="H972" s="158" t="n">
        <v>10</v>
      </c>
      <c r="I972" s="263" t="n">
        <v>0.3</v>
      </c>
      <c r="J972" s="261"/>
      <c r="K972" s="262" t="n">
        <f aca="false">I972/H972*100</f>
        <v>3</v>
      </c>
    </row>
    <row r="973" customFormat="false" ht="60" hidden="false" customHeight="false" outlineLevel="0" collapsed="false">
      <c r="A973" s="161" t="s">
        <v>537</v>
      </c>
      <c r="B973" s="260" t="s">
        <v>453</v>
      </c>
      <c r="C973" s="148" t="s">
        <v>499</v>
      </c>
      <c r="D973" s="148" t="s">
        <v>530</v>
      </c>
      <c r="E973" s="148" t="s">
        <v>538</v>
      </c>
      <c r="F973" s="148" t="s">
        <v>506</v>
      </c>
      <c r="G973" s="158" t="n">
        <f aca="false">G974+G975</f>
        <v>8659</v>
      </c>
      <c r="H973" s="158"/>
      <c r="I973" s="263"/>
      <c r="J973" s="261"/>
      <c r="K973" s="262"/>
    </row>
    <row r="974" customFormat="false" ht="15.6" hidden="false" customHeight="false" outlineLevel="0" collapsed="false">
      <c r="A974" s="161" t="s">
        <v>539</v>
      </c>
      <c r="B974" s="260" t="s">
        <v>453</v>
      </c>
      <c r="C974" s="148" t="s">
        <v>499</v>
      </c>
      <c r="D974" s="148" t="s">
        <v>530</v>
      </c>
      <c r="E974" s="148" t="s">
        <v>538</v>
      </c>
      <c r="F974" s="148" t="s">
        <v>463</v>
      </c>
      <c r="G974" s="158" t="n">
        <f aca="false">5401.2+228.7</f>
        <v>5629.9</v>
      </c>
      <c r="H974" s="158"/>
      <c r="I974" s="263"/>
      <c r="J974" s="261"/>
      <c r="K974" s="262"/>
    </row>
    <row r="975" customFormat="false" ht="15.6" hidden="false" customHeight="false" outlineLevel="0" collapsed="false">
      <c r="A975" s="156" t="s">
        <v>540</v>
      </c>
      <c r="B975" s="260" t="s">
        <v>453</v>
      </c>
      <c r="C975" s="148" t="s">
        <v>499</v>
      </c>
      <c r="D975" s="148" t="s">
        <v>530</v>
      </c>
      <c r="E975" s="148" t="s">
        <v>538</v>
      </c>
      <c r="F975" s="148" t="s">
        <v>541</v>
      </c>
      <c r="G975" s="158" t="n">
        <f aca="false">3257.8-228.7</f>
        <v>3029.1</v>
      </c>
      <c r="H975" s="158"/>
      <c r="I975" s="263"/>
      <c r="J975" s="261"/>
      <c r="K975" s="262"/>
    </row>
    <row r="976" customFormat="false" ht="36.6" hidden="false" customHeight="false" outlineLevel="0" collapsed="false">
      <c r="A976" s="156" t="s">
        <v>542</v>
      </c>
      <c r="B976" s="260" t="s">
        <v>453</v>
      </c>
      <c r="C976" s="148" t="s">
        <v>499</v>
      </c>
      <c r="D976" s="148" t="s">
        <v>530</v>
      </c>
      <c r="E976" s="148" t="s">
        <v>543</v>
      </c>
      <c r="F976" s="148" t="s">
        <v>506</v>
      </c>
      <c r="G976" s="158" t="n">
        <f aca="false">G977+G978</f>
        <v>3811</v>
      </c>
      <c r="H976" s="158"/>
      <c r="I976" s="263"/>
      <c r="J976" s="261"/>
      <c r="K976" s="262"/>
    </row>
    <row r="977" customFormat="false" ht="15.6" hidden="false" customHeight="false" outlineLevel="0" collapsed="false">
      <c r="A977" s="161" t="s">
        <v>539</v>
      </c>
      <c r="B977" s="260" t="s">
        <v>453</v>
      </c>
      <c r="C977" s="148" t="s">
        <v>499</v>
      </c>
      <c r="D977" s="148" t="s">
        <v>530</v>
      </c>
      <c r="E977" s="148" t="s">
        <v>543</v>
      </c>
      <c r="F977" s="148" t="s">
        <v>1646</v>
      </c>
      <c r="G977" s="158" t="n">
        <v>3811</v>
      </c>
      <c r="H977" s="158"/>
      <c r="I977" s="263"/>
      <c r="J977" s="261"/>
      <c r="K977" s="262"/>
    </row>
    <row r="978" customFormat="false" ht="15.6" hidden="false" customHeight="false" outlineLevel="0" collapsed="false">
      <c r="A978" s="156" t="s">
        <v>540</v>
      </c>
      <c r="B978" s="260" t="s">
        <v>453</v>
      </c>
      <c r="C978" s="148" t="s">
        <v>499</v>
      </c>
      <c r="D978" s="148" t="s">
        <v>530</v>
      </c>
      <c r="E978" s="148" t="s">
        <v>543</v>
      </c>
      <c r="F978" s="148" t="s">
        <v>541</v>
      </c>
      <c r="G978" s="158"/>
      <c r="H978" s="158"/>
      <c r="I978" s="263"/>
      <c r="J978" s="261"/>
      <c r="K978" s="262"/>
    </row>
    <row r="979" customFormat="false" ht="60.6" hidden="false" customHeight="false" outlineLevel="0" collapsed="false">
      <c r="A979" s="156" t="s">
        <v>1647</v>
      </c>
      <c r="B979" s="260" t="s">
        <v>453</v>
      </c>
      <c r="C979" s="148" t="s">
        <v>499</v>
      </c>
      <c r="D979" s="148" t="s">
        <v>530</v>
      </c>
      <c r="E979" s="148" t="s">
        <v>545</v>
      </c>
      <c r="F979" s="148" t="s">
        <v>506</v>
      </c>
      <c r="G979" s="158" t="n">
        <f aca="false">G980+G981</f>
        <v>4792</v>
      </c>
      <c r="H979" s="158"/>
      <c r="I979" s="263"/>
      <c r="J979" s="261"/>
      <c r="K979" s="262"/>
    </row>
    <row r="980" customFormat="false" ht="15.6" hidden="false" customHeight="false" outlineLevel="0" collapsed="false">
      <c r="A980" s="161" t="s">
        <v>539</v>
      </c>
      <c r="B980" s="260" t="s">
        <v>453</v>
      </c>
      <c r="C980" s="148" t="s">
        <v>499</v>
      </c>
      <c r="D980" s="148" t="s">
        <v>530</v>
      </c>
      <c r="E980" s="148" t="s">
        <v>545</v>
      </c>
      <c r="F980" s="148" t="s">
        <v>463</v>
      </c>
      <c r="G980" s="158" t="n">
        <f aca="false">3730+21.5</f>
        <v>3751.5</v>
      </c>
      <c r="H980" s="158"/>
      <c r="I980" s="263"/>
      <c r="J980" s="261"/>
      <c r="K980" s="262"/>
    </row>
    <row r="981" customFormat="false" ht="15.6" hidden="false" customHeight="false" outlineLevel="0" collapsed="false">
      <c r="A981" s="156" t="s">
        <v>540</v>
      </c>
      <c r="B981" s="260" t="s">
        <v>453</v>
      </c>
      <c r="C981" s="148" t="s">
        <v>499</v>
      </c>
      <c r="D981" s="148" t="s">
        <v>530</v>
      </c>
      <c r="E981" s="148" t="s">
        <v>545</v>
      </c>
      <c r="F981" s="148" t="s">
        <v>541</v>
      </c>
      <c r="G981" s="158" t="n">
        <f aca="false">1062-21.5</f>
        <v>1040.5</v>
      </c>
      <c r="H981" s="158"/>
      <c r="I981" s="263"/>
      <c r="J981" s="261" t="n">
        <f aca="false">I981/G981*100</f>
        <v>0</v>
      </c>
      <c r="K981" s="262"/>
    </row>
    <row r="982" customFormat="false" ht="15.6" hidden="false" customHeight="false" outlineLevel="0" collapsed="false">
      <c r="A982" s="162" t="s">
        <v>526</v>
      </c>
      <c r="B982" s="260" t="s">
        <v>453</v>
      </c>
      <c r="C982" s="148" t="s">
        <v>499</v>
      </c>
      <c r="D982" s="148" t="s">
        <v>530</v>
      </c>
      <c r="E982" s="148" t="s">
        <v>527</v>
      </c>
      <c r="F982" s="148" t="s">
        <v>506</v>
      </c>
      <c r="G982" s="158" t="n">
        <f aca="false">G983</f>
        <v>5619.2</v>
      </c>
      <c r="H982" s="158" t="n">
        <f aca="false">H983</f>
        <v>4819.2</v>
      </c>
      <c r="I982" s="263" t="n">
        <f aca="false">I983</f>
        <v>4803.6</v>
      </c>
      <c r="J982" s="261" t="n">
        <f aca="false">I982/G982*100</f>
        <v>85.4854783599089</v>
      </c>
      <c r="K982" s="262" t="n">
        <f aca="false">I982/H982*100</f>
        <v>99.6762948207171</v>
      </c>
    </row>
    <row r="983" customFormat="false" ht="15.6" hidden="false" customHeight="false" outlineLevel="0" collapsed="false">
      <c r="A983" s="162" t="s">
        <v>526</v>
      </c>
      <c r="B983" s="260" t="s">
        <v>453</v>
      </c>
      <c r="C983" s="148" t="s">
        <v>499</v>
      </c>
      <c r="D983" s="148" t="s">
        <v>530</v>
      </c>
      <c r="E983" s="148" t="s">
        <v>527</v>
      </c>
      <c r="F983" s="148" t="s">
        <v>528</v>
      </c>
      <c r="G983" s="158" t="n">
        <v>5619.2</v>
      </c>
      <c r="H983" s="158" t="n">
        <v>4819.2</v>
      </c>
      <c r="I983" s="263" t="n">
        <v>4803.6</v>
      </c>
      <c r="J983" s="261" t="n">
        <f aca="false">I983/G983*100</f>
        <v>85.4854783599089</v>
      </c>
      <c r="K983" s="262" t="n">
        <f aca="false">I983/H983*100</f>
        <v>99.6762948207171</v>
      </c>
    </row>
    <row r="984" customFormat="false" ht="60.6" hidden="false" customHeight="false" outlineLevel="0" collapsed="false">
      <c r="A984" s="156" t="s">
        <v>546</v>
      </c>
      <c r="B984" s="260" t="s">
        <v>453</v>
      </c>
      <c r="C984" s="148" t="s">
        <v>499</v>
      </c>
      <c r="D984" s="148" t="s">
        <v>530</v>
      </c>
      <c r="E984" s="148" t="s">
        <v>547</v>
      </c>
      <c r="F984" s="148" t="s">
        <v>506</v>
      </c>
      <c r="G984" s="158"/>
      <c r="H984" s="158" t="n">
        <f aca="false">H985+H986+H987</f>
        <v>4792</v>
      </c>
      <c r="I984" s="158" t="n">
        <f aca="false">I985+I986+I987</f>
        <v>4672.6</v>
      </c>
      <c r="J984" s="261"/>
      <c r="K984" s="262" t="n">
        <f aca="false">I984/H984*100</f>
        <v>97.508347245409</v>
      </c>
    </row>
    <row r="985" customFormat="false" ht="15.6" hidden="false" customHeight="false" outlineLevel="0" collapsed="false">
      <c r="A985" s="156" t="s">
        <v>507</v>
      </c>
      <c r="B985" s="260" t="s">
        <v>453</v>
      </c>
      <c r="C985" s="148" t="s">
        <v>499</v>
      </c>
      <c r="D985" s="148" t="s">
        <v>530</v>
      </c>
      <c r="E985" s="148" t="s">
        <v>547</v>
      </c>
      <c r="F985" s="148" t="s">
        <v>508</v>
      </c>
      <c r="G985" s="158"/>
      <c r="H985" s="158" t="n">
        <v>3721.9</v>
      </c>
      <c r="I985" s="263" t="n">
        <v>3602.5</v>
      </c>
      <c r="J985" s="261"/>
      <c r="K985" s="262" t="n">
        <f aca="false">I985/H985*100</f>
        <v>96.7919610951396</v>
      </c>
    </row>
    <row r="986" customFormat="false" ht="24.6" hidden="false" customHeight="false" outlineLevel="0" collapsed="false">
      <c r="A986" s="156" t="s">
        <v>518</v>
      </c>
      <c r="B986" s="260" t="s">
        <v>453</v>
      </c>
      <c r="C986" s="148" t="s">
        <v>499</v>
      </c>
      <c r="D986" s="148" t="s">
        <v>530</v>
      </c>
      <c r="E986" s="148" t="s">
        <v>547</v>
      </c>
      <c r="F986" s="148" t="s">
        <v>519</v>
      </c>
      <c r="G986" s="158"/>
      <c r="H986" s="158" t="n">
        <v>399.4</v>
      </c>
      <c r="I986" s="263" t="n">
        <v>399.4</v>
      </c>
      <c r="J986" s="261"/>
      <c r="K986" s="262" t="n">
        <f aca="false">I986/H986*100</f>
        <v>100</v>
      </c>
    </row>
    <row r="987" customFormat="false" ht="15.6" hidden="false" customHeight="false" outlineLevel="0" collapsed="false">
      <c r="A987" s="156" t="s">
        <v>520</v>
      </c>
      <c r="B987" s="260" t="s">
        <v>453</v>
      </c>
      <c r="C987" s="148" t="s">
        <v>499</v>
      </c>
      <c r="D987" s="148" t="s">
        <v>530</v>
      </c>
      <c r="E987" s="148" t="s">
        <v>547</v>
      </c>
      <c r="F987" s="148" t="s">
        <v>521</v>
      </c>
      <c r="G987" s="158"/>
      <c r="H987" s="158" t="n">
        <v>670.7</v>
      </c>
      <c r="I987" s="263" t="n">
        <v>670.7</v>
      </c>
      <c r="J987" s="261"/>
      <c r="K987" s="262" t="n">
        <f aca="false">I987/H987*100</f>
        <v>100</v>
      </c>
    </row>
    <row r="988" customFormat="false" ht="60" hidden="false" customHeight="false" outlineLevel="0" collapsed="false">
      <c r="A988" s="161" t="s">
        <v>537</v>
      </c>
      <c r="B988" s="260" t="s">
        <v>453</v>
      </c>
      <c r="C988" s="148" t="s">
        <v>499</v>
      </c>
      <c r="D988" s="148" t="s">
        <v>530</v>
      </c>
      <c r="E988" s="148" t="s">
        <v>548</v>
      </c>
      <c r="F988" s="148" t="s">
        <v>506</v>
      </c>
      <c r="G988" s="158"/>
      <c r="H988" s="158" t="n">
        <f aca="false">H989+H990+H991</f>
        <v>8659</v>
      </c>
      <c r="I988" s="158" t="n">
        <f aca="false">I989+I990+I991</f>
        <v>5996.5</v>
      </c>
      <c r="J988" s="261"/>
      <c r="K988" s="262" t="n">
        <f aca="false">I988/H988*100</f>
        <v>69.2516456865689</v>
      </c>
    </row>
    <row r="989" customFormat="false" ht="15.6" hidden="false" customHeight="false" outlineLevel="0" collapsed="false">
      <c r="A989" s="156" t="s">
        <v>507</v>
      </c>
      <c r="B989" s="260" t="s">
        <v>453</v>
      </c>
      <c r="C989" s="148" t="s">
        <v>499</v>
      </c>
      <c r="D989" s="148" t="s">
        <v>530</v>
      </c>
      <c r="E989" s="148" t="s">
        <v>548</v>
      </c>
      <c r="F989" s="148" t="s">
        <v>508</v>
      </c>
      <c r="G989" s="158"/>
      <c r="H989" s="158" t="n">
        <v>5629.9</v>
      </c>
      <c r="I989" s="263" t="n">
        <v>5240.8</v>
      </c>
      <c r="J989" s="261"/>
      <c r="K989" s="262" t="n">
        <f aca="false">I989/H989*100</f>
        <v>93.0886871880495</v>
      </c>
    </row>
    <row r="990" customFormat="false" ht="24.6" hidden="false" customHeight="false" outlineLevel="0" collapsed="false">
      <c r="A990" s="156" t="s">
        <v>518</v>
      </c>
      <c r="B990" s="260" t="s">
        <v>453</v>
      </c>
      <c r="C990" s="148" t="s">
        <v>499</v>
      </c>
      <c r="D990" s="148" t="s">
        <v>530</v>
      </c>
      <c r="E990" s="148" t="s">
        <v>548</v>
      </c>
      <c r="F990" s="148" t="s">
        <v>519</v>
      </c>
      <c r="G990" s="158"/>
      <c r="H990" s="158" t="n">
        <v>572.1</v>
      </c>
      <c r="I990" s="263" t="n">
        <v>572.1</v>
      </c>
      <c r="J990" s="261"/>
      <c r="K990" s="262" t="n">
        <f aca="false">I990/H990*100</f>
        <v>100</v>
      </c>
    </row>
    <row r="991" customFormat="false" ht="15.6" hidden="false" customHeight="false" outlineLevel="0" collapsed="false">
      <c r="A991" s="156" t="s">
        <v>520</v>
      </c>
      <c r="B991" s="260" t="s">
        <v>453</v>
      </c>
      <c r="C991" s="148" t="s">
        <v>499</v>
      </c>
      <c r="D991" s="148" t="s">
        <v>530</v>
      </c>
      <c r="E991" s="148" t="s">
        <v>548</v>
      </c>
      <c r="F991" s="148" t="s">
        <v>521</v>
      </c>
      <c r="G991" s="158"/>
      <c r="H991" s="158" t="n">
        <v>2457</v>
      </c>
      <c r="I991" s="263" t="n">
        <v>183.6</v>
      </c>
      <c r="J991" s="261"/>
      <c r="K991" s="262" t="n">
        <f aca="false">I991/H991*100</f>
        <v>7.47252747252747</v>
      </c>
    </row>
    <row r="992" customFormat="false" ht="36.6" hidden="false" customHeight="false" outlineLevel="0" collapsed="false">
      <c r="A992" s="156" t="s">
        <v>542</v>
      </c>
      <c r="B992" s="260" t="s">
        <v>453</v>
      </c>
      <c r="C992" s="148" t="s">
        <v>499</v>
      </c>
      <c r="D992" s="148" t="s">
        <v>530</v>
      </c>
      <c r="E992" s="148" t="s">
        <v>549</v>
      </c>
      <c r="F992" s="148" t="s">
        <v>506</v>
      </c>
      <c r="G992" s="158"/>
      <c r="H992" s="158" t="n">
        <f aca="false">H993</f>
        <v>3811</v>
      </c>
      <c r="I992" s="158" t="n">
        <f aca="false">I993</f>
        <v>3575.5</v>
      </c>
      <c r="J992" s="261"/>
      <c r="K992" s="262" t="n">
        <f aca="false">I992/H992*100</f>
        <v>93.8205195486749</v>
      </c>
    </row>
    <row r="993" customFormat="false" ht="15.6" hidden="false" customHeight="false" outlineLevel="0" collapsed="false">
      <c r="A993" s="156" t="s">
        <v>507</v>
      </c>
      <c r="B993" s="260" t="s">
        <v>453</v>
      </c>
      <c r="C993" s="148" t="s">
        <v>499</v>
      </c>
      <c r="D993" s="148" t="s">
        <v>530</v>
      </c>
      <c r="E993" s="148" t="s">
        <v>549</v>
      </c>
      <c r="F993" s="148" t="s">
        <v>508</v>
      </c>
      <c r="G993" s="158"/>
      <c r="H993" s="158" t="n">
        <v>3811</v>
      </c>
      <c r="I993" s="263" t="n">
        <v>3575.5</v>
      </c>
      <c r="J993" s="261"/>
      <c r="K993" s="262" t="n">
        <f aca="false">I993/H993*100</f>
        <v>93.8205195486749</v>
      </c>
    </row>
    <row r="994" customFormat="false" ht="20.1" hidden="true" customHeight="true" outlineLevel="0" collapsed="false">
      <c r="A994" s="166" t="s">
        <v>1648</v>
      </c>
      <c r="B994" s="260" t="s">
        <v>453</v>
      </c>
      <c r="C994" s="148" t="s">
        <v>499</v>
      </c>
      <c r="D994" s="148" t="s">
        <v>627</v>
      </c>
      <c r="E994" s="148"/>
      <c r="F994" s="148"/>
      <c r="G994" s="158" t="n">
        <f aca="false">G995</f>
        <v>0</v>
      </c>
      <c r="H994" s="158"/>
      <c r="I994" s="263"/>
      <c r="J994" s="261"/>
      <c r="K994" s="262" t="e">
        <f aca="false">I994/H994*100</f>
        <v>#DIV/0!</v>
      </c>
    </row>
    <row r="995" customFormat="false" ht="36" hidden="true" customHeight="false" outlineLevel="0" collapsed="false">
      <c r="A995" s="161" t="s">
        <v>1649</v>
      </c>
      <c r="B995" s="260" t="s">
        <v>453</v>
      </c>
      <c r="C995" s="148" t="s">
        <v>499</v>
      </c>
      <c r="D995" s="148" t="s">
        <v>627</v>
      </c>
      <c r="E995" s="148" t="s">
        <v>1650</v>
      </c>
      <c r="F995" s="148" t="s">
        <v>506</v>
      </c>
      <c r="G995" s="158" t="n">
        <f aca="false">G996+G997</f>
        <v>0</v>
      </c>
      <c r="H995" s="158"/>
      <c r="I995" s="263"/>
      <c r="J995" s="261"/>
      <c r="K995" s="262" t="e">
        <f aca="false">I995/H995*100</f>
        <v>#DIV/0!</v>
      </c>
    </row>
    <row r="996" customFormat="false" ht="12.75" hidden="true" customHeight="true" outlineLevel="0" collapsed="false">
      <c r="A996" s="161" t="s">
        <v>688</v>
      </c>
      <c r="B996" s="260" t="s">
        <v>453</v>
      </c>
      <c r="C996" s="148" t="s">
        <v>499</v>
      </c>
      <c r="D996" s="148" t="s">
        <v>627</v>
      </c>
      <c r="E996" s="148" t="s">
        <v>1650</v>
      </c>
      <c r="F996" s="148" t="s">
        <v>463</v>
      </c>
      <c r="G996" s="158"/>
      <c r="H996" s="158"/>
      <c r="I996" s="263"/>
      <c r="J996" s="261"/>
      <c r="K996" s="262" t="e">
        <f aca="false">I996/H996*100</f>
        <v>#DIV/0!</v>
      </c>
    </row>
    <row r="997" customFormat="false" ht="15.6" hidden="true" customHeight="false" outlineLevel="0" collapsed="false">
      <c r="A997" s="161" t="s">
        <v>695</v>
      </c>
      <c r="B997" s="260" t="s">
        <v>453</v>
      </c>
      <c r="C997" s="148" t="s">
        <v>499</v>
      </c>
      <c r="D997" s="148" t="s">
        <v>627</v>
      </c>
      <c r="E997" s="148" t="s">
        <v>1650</v>
      </c>
      <c r="F997" s="148" t="s">
        <v>517</v>
      </c>
      <c r="G997" s="158"/>
      <c r="H997" s="158"/>
      <c r="I997" s="263"/>
      <c r="J997" s="261"/>
      <c r="K997" s="262" t="e">
        <f aca="false">I997/H997*100</f>
        <v>#DIV/0!</v>
      </c>
    </row>
    <row r="998" customFormat="false" ht="15.6" hidden="true" customHeight="false" outlineLevel="0" collapsed="false">
      <c r="A998" s="166" t="s">
        <v>1651</v>
      </c>
      <c r="B998" s="260" t="s">
        <v>453</v>
      </c>
      <c r="C998" s="148" t="s">
        <v>499</v>
      </c>
      <c r="D998" s="148" t="s">
        <v>633</v>
      </c>
      <c r="E998" s="148"/>
      <c r="F998" s="148"/>
      <c r="G998" s="158" t="n">
        <f aca="false">G999</f>
        <v>0</v>
      </c>
      <c r="H998" s="158"/>
      <c r="I998" s="263"/>
      <c r="J998" s="261"/>
      <c r="K998" s="262" t="e">
        <f aca="false">I998/H998*100</f>
        <v>#DIV/0!</v>
      </c>
    </row>
    <row r="999" customFormat="false" ht="15.6" hidden="true" customHeight="false" outlineLevel="0" collapsed="false">
      <c r="A999" s="161" t="s">
        <v>1652</v>
      </c>
      <c r="B999" s="260" t="s">
        <v>453</v>
      </c>
      <c r="C999" s="148" t="s">
        <v>499</v>
      </c>
      <c r="D999" s="148" t="s">
        <v>633</v>
      </c>
      <c r="E999" s="148" t="s">
        <v>1653</v>
      </c>
      <c r="F999" s="148" t="s">
        <v>506</v>
      </c>
      <c r="G999" s="158" t="n">
        <f aca="false">G1000</f>
        <v>0</v>
      </c>
      <c r="H999" s="158"/>
      <c r="I999" s="263"/>
      <c r="J999" s="261"/>
      <c r="K999" s="262" t="e">
        <f aca="false">I999/H999*100</f>
        <v>#DIV/0!</v>
      </c>
    </row>
    <row r="1000" customFormat="false" ht="15.6" hidden="true" customHeight="false" outlineLevel="0" collapsed="false">
      <c r="A1000" s="161" t="s">
        <v>688</v>
      </c>
      <c r="B1000" s="260" t="s">
        <v>453</v>
      </c>
      <c r="C1000" s="148" t="s">
        <v>499</v>
      </c>
      <c r="D1000" s="148" t="s">
        <v>633</v>
      </c>
      <c r="E1000" s="148" t="s">
        <v>1653</v>
      </c>
      <c r="F1000" s="148" t="s">
        <v>463</v>
      </c>
      <c r="G1000" s="158"/>
      <c r="H1000" s="158"/>
      <c r="I1000" s="263"/>
      <c r="J1000" s="261"/>
      <c r="K1000" s="262" t="e">
        <f aca="false">I1000/H1000*100</f>
        <v>#DIV/0!</v>
      </c>
    </row>
    <row r="1001" customFormat="false" ht="15.6" hidden="true" customHeight="false" outlineLevel="0" collapsed="false">
      <c r="A1001" s="166" t="s">
        <v>1654</v>
      </c>
      <c r="B1001" s="260" t="s">
        <v>453</v>
      </c>
      <c r="C1001" s="148" t="s">
        <v>499</v>
      </c>
      <c r="D1001" s="148" t="s">
        <v>643</v>
      </c>
      <c r="E1001" s="148"/>
      <c r="F1001" s="148"/>
      <c r="G1001" s="158" t="n">
        <f aca="false">G1002</f>
        <v>0</v>
      </c>
      <c r="H1001" s="158"/>
      <c r="I1001" s="263"/>
      <c r="J1001" s="261" t="e">
        <f aca="false">I1001/G1001*100</f>
        <v>#DIV/0!</v>
      </c>
      <c r="K1001" s="262" t="e">
        <f aca="false">I1001/H1001*100</f>
        <v>#DIV/0!</v>
      </c>
    </row>
    <row r="1002" customFormat="false" ht="15.6" hidden="true" customHeight="false" outlineLevel="0" collapsed="false">
      <c r="A1002" s="161" t="s">
        <v>1655</v>
      </c>
      <c r="B1002" s="260" t="s">
        <v>453</v>
      </c>
      <c r="C1002" s="148" t="s">
        <v>499</v>
      </c>
      <c r="D1002" s="148" t="s">
        <v>643</v>
      </c>
      <c r="E1002" s="148" t="s">
        <v>1656</v>
      </c>
      <c r="F1002" s="148"/>
      <c r="G1002" s="158" t="n">
        <f aca="false">G1003</f>
        <v>0</v>
      </c>
      <c r="H1002" s="158"/>
      <c r="I1002" s="263"/>
      <c r="J1002" s="261" t="e">
        <f aca="false">I1002/G1002*100</f>
        <v>#DIV/0!</v>
      </c>
      <c r="K1002" s="262" t="e">
        <f aca="false">I1002/H1002*100</f>
        <v>#DIV/0!</v>
      </c>
    </row>
    <row r="1003" customFormat="false" ht="15.6" hidden="true" customHeight="false" outlineLevel="0" collapsed="false">
      <c r="A1003" s="161" t="s">
        <v>1657</v>
      </c>
      <c r="B1003" s="260" t="s">
        <v>453</v>
      </c>
      <c r="C1003" s="148" t="s">
        <v>499</v>
      </c>
      <c r="D1003" s="148" t="s">
        <v>643</v>
      </c>
      <c r="E1003" s="148" t="s">
        <v>1656</v>
      </c>
      <c r="F1003" s="148" t="s">
        <v>447</v>
      </c>
      <c r="G1003" s="158"/>
      <c r="H1003" s="158"/>
      <c r="I1003" s="263"/>
      <c r="J1003" s="261"/>
      <c r="K1003" s="262" t="e">
        <f aca="false">I1003/H1003*100</f>
        <v>#DIV/0!</v>
      </c>
    </row>
    <row r="1004" customFormat="false" ht="15.6" hidden="false" customHeight="false" outlineLevel="0" collapsed="false">
      <c r="A1004" s="159" t="s">
        <v>552</v>
      </c>
      <c r="B1004" s="260" t="s">
        <v>453</v>
      </c>
      <c r="C1004" s="148" t="s">
        <v>499</v>
      </c>
      <c r="D1004" s="148" t="s">
        <v>553</v>
      </c>
      <c r="E1004" s="148"/>
      <c r="F1004" s="148"/>
      <c r="G1004" s="158" t="n">
        <f aca="false">G1005</f>
        <v>7000</v>
      </c>
      <c r="H1004" s="158" t="n">
        <f aca="false">H1005</f>
        <v>4972.6</v>
      </c>
      <c r="I1004" s="263"/>
      <c r="J1004" s="261" t="n">
        <f aca="false">I1004/G1004*100</f>
        <v>0</v>
      </c>
      <c r="K1004" s="262"/>
    </row>
    <row r="1005" customFormat="false" ht="15.6" hidden="false" customHeight="false" outlineLevel="0" collapsed="false">
      <c r="A1005" s="155" t="s">
        <v>552</v>
      </c>
      <c r="B1005" s="260" t="s">
        <v>453</v>
      </c>
      <c r="C1005" s="148" t="s">
        <v>499</v>
      </c>
      <c r="D1005" s="148" t="s">
        <v>553</v>
      </c>
      <c r="E1005" s="148" t="s">
        <v>554</v>
      </c>
      <c r="F1005" s="148"/>
      <c r="G1005" s="158" t="n">
        <f aca="false">G1006</f>
        <v>7000</v>
      </c>
      <c r="H1005" s="158" t="n">
        <f aca="false">H1006</f>
        <v>4972.6</v>
      </c>
      <c r="I1005" s="263"/>
      <c r="J1005" s="261" t="n">
        <f aca="false">I1005/G1005*100</f>
        <v>0</v>
      </c>
      <c r="K1005" s="262"/>
    </row>
    <row r="1006" customFormat="false" ht="15.6" hidden="false" customHeight="false" outlineLevel="0" collapsed="false">
      <c r="A1006" s="161" t="s">
        <v>555</v>
      </c>
      <c r="B1006" s="260" t="s">
        <v>453</v>
      </c>
      <c r="C1006" s="148" t="s">
        <v>499</v>
      </c>
      <c r="D1006" s="148" t="s">
        <v>553</v>
      </c>
      <c r="E1006" s="148" t="s">
        <v>556</v>
      </c>
      <c r="F1006" s="148" t="s">
        <v>506</v>
      </c>
      <c r="G1006" s="158" t="n">
        <f aca="false">G1007</f>
        <v>7000</v>
      </c>
      <c r="H1006" s="158" t="n">
        <f aca="false">H1007</f>
        <v>4972.6</v>
      </c>
      <c r="I1006" s="263"/>
      <c r="J1006" s="261" t="n">
        <f aca="false">I1006/G1006*100</f>
        <v>0</v>
      </c>
      <c r="K1006" s="262" t="n">
        <f aca="false">I1006/H1006*100</f>
        <v>0</v>
      </c>
    </row>
    <row r="1007" customFormat="false" ht="15.6" hidden="false" customHeight="false" outlineLevel="0" collapsed="false">
      <c r="A1007" s="161" t="s">
        <v>557</v>
      </c>
      <c r="B1007" s="260" t="s">
        <v>453</v>
      </c>
      <c r="C1007" s="148" t="s">
        <v>499</v>
      </c>
      <c r="D1007" s="148" t="s">
        <v>553</v>
      </c>
      <c r="E1007" s="148" t="s">
        <v>556</v>
      </c>
      <c r="F1007" s="148" t="s">
        <v>558</v>
      </c>
      <c r="G1007" s="158" t="n">
        <v>7000</v>
      </c>
      <c r="H1007" s="158" t="n">
        <v>4972.6</v>
      </c>
      <c r="I1007" s="263"/>
      <c r="J1007" s="261" t="n">
        <f aca="false">I1007/G1007*100</f>
        <v>0</v>
      </c>
      <c r="K1007" s="262" t="n">
        <f aca="false">I1007/H1007*100</f>
        <v>0</v>
      </c>
    </row>
    <row r="1008" customFormat="false" ht="15.6" hidden="false" customHeight="false" outlineLevel="0" collapsed="false">
      <c r="A1008" s="159" t="s">
        <v>559</v>
      </c>
      <c r="B1008" s="260" t="s">
        <v>453</v>
      </c>
      <c r="C1008" s="148" t="s">
        <v>499</v>
      </c>
      <c r="D1008" s="148" t="s">
        <v>560</v>
      </c>
      <c r="E1008" s="148"/>
      <c r="F1008" s="148"/>
      <c r="G1008" s="158" t="n">
        <f aca="false">G1009+G1011+G1032+G1047+G1053</f>
        <v>136806.3</v>
      </c>
      <c r="H1008" s="158" t="n">
        <f aca="false">H1011+H1032+H1047</f>
        <v>308673.3</v>
      </c>
      <c r="I1008" s="158" t="n">
        <f aca="false">I1011+I1032+I1047</f>
        <v>300344.2</v>
      </c>
      <c r="J1008" s="261" t="n">
        <f aca="false">I1008/G1008*100</f>
        <v>219.539743418249</v>
      </c>
      <c r="K1008" s="262" t="n">
        <f aca="false">I1008/H1008*100</f>
        <v>97.3016454613988</v>
      </c>
    </row>
    <row r="1009" customFormat="false" ht="22.8" hidden="true" customHeight="false" outlineLevel="0" collapsed="false">
      <c r="A1009" s="159" t="s">
        <v>1658</v>
      </c>
      <c r="B1009" s="260" t="s">
        <v>453</v>
      </c>
      <c r="C1009" s="148" t="s">
        <v>499</v>
      </c>
      <c r="D1009" s="148" t="s">
        <v>560</v>
      </c>
      <c r="E1009" s="148" t="s">
        <v>1659</v>
      </c>
      <c r="F1009" s="148"/>
      <c r="G1009" s="158" t="n">
        <f aca="false">G1010</f>
        <v>0</v>
      </c>
      <c r="H1009" s="158"/>
      <c r="I1009" s="263"/>
      <c r="J1009" s="261" t="e">
        <f aca="false">I1009/G1009*100</f>
        <v>#DIV/0!</v>
      </c>
      <c r="K1009" s="262" t="e">
        <f aca="false">I1009/H1009*100</f>
        <v>#DIV/0!</v>
      </c>
    </row>
    <row r="1010" customFormat="false" ht="15.6" hidden="true" customHeight="false" outlineLevel="0" collapsed="false">
      <c r="A1010" s="161" t="s">
        <v>748</v>
      </c>
      <c r="B1010" s="260" t="s">
        <v>453</v>
      </c>
      <c r="C1010" s="148" t="s">
        <v>499</v>
      </c>
      <c r="D1010" s="148" t="s">
        <v>560</v>
      </c>
      <c r="E1010" s="148" t="s">
        <v>1659</v>
      </c>
      <c r="F1010" s="148" t="s">
        <v>523</v>
      </c>
      <c r="G1010" s="158"/>
      <c r="H1010" s="158"/>
      <c r="I1010" s="263"/>
      <c r="J1010" s="261" t="e">
        <f aca="false">I1010/G1010*100</f>
        <v>#DIV/0!</v>
      </c>
      <c r="K1010" s="262" t="e">
        <f aca="false">I1010/H1010*100</f>
        <v>#DIV/0!</v>
      </c>
    </row>
    <row r="1011" customFormat="false" ht="36" hidden="false" customHeight="false" outlineLevel="0" collapsed="false">
      <c r="A1011" s="168" t="s">
        <v>502</v>
      </c>
      <c r="B1011" s="260" t="s">
        <v>453</v>
      </c>
      <c r="C1011" s="148" t="s">
        <v>499</v>
      </c>
      <c r="D1011" s="148" t="s">
        <v>560</v>
      </c>
      <c r="E1011" s="148" t="s">
        <v>503</v>
      </c>
      <c r="F1011" s="148"/>
      <c r="G1011" s="158" t="n">
        <f aca="false">G1012+G1020+G1022+G1030</f>
        <v>59773.8</v>
      </c>
      <c r="H1011" s="158" t="n">
        <f aca="false">H1012+H1020+H1022</f>
        <v>66976.1</v>
      </c>
      <c r="I1011" s="158" t="n">
        <f aca="false">I1012+I1020+I1022</f>
        <v>63824.3</v>
      </c>
      <c r="J1011" s="261" t="n">
        <f aca="false">I1011/G1011*100</f>
        <v>106.776380287015</v>
      </c>
      <c r="K1011" s="262" t="n">
        <f aca="false">I1011/H1011*100</f>
        <v>95.2941422387986</v>
      </c>
    </row>
    <row r="1012" customFormat="false" ht="15.6" hidden="false" customHeight="false" outlineLevel="0" collapsed="false">
      <c r="A1012" s="169" t="s">
        <v>513</v>
      </c>
      <c r="B1012" s="260" t="s">
        <v>453</v>
      </c>
      <c r="C1012" s="148" t="s">
        <v>499</v>
      </c>
      <c r="D1012" s="148" t="s">
        <v>560</v>
      </c>
      <c r="E1012" s="148" t="s">
        <v>515</v>
      </c>
      <c r="F1012" s="148" t="s">
        <v>506</v>
      </c>
      <c r="G1012" s="158" t="n">
        <f aca="false">G1013+G1014+G1015+G1018+G1019</f>
        <v>34901.3</v>
      </c>
      <c r="H1012" s="158" t="n">
        <f aca="false">H1013+H1014+H1015+H1019</f>
        <v>36382.9</v>
      </c>
      <c r="I1012" s="158" t="n">
        <f aca="false">I1013+I1014+I1015+I1019</f>
        <v>33981.1</v>
      </c>
      <c r="J1012" s="261" t="n">
        <f aca="false">I1012/G1012*100</f>
        <v>97.363421992877</v>
      </c>
      <c r="K1012" s="262" t="n">
        <f aca="false">I1012/H1012*100</f>
        <v>93.3985471196634</v>
      </c>
    </row>
    <row r="1013" customFormat="false" ht="15.6" hidden="false" customHeight="false" outlineLevel="0" collapsed="false">
      <c r="A1013" s="161" t="s">
        <v>507</v>
      </c>
      <c r="B1013" s="260" t="s">
        <v>453</v>
      </c>
      <c r="C1013" s="148" t="s">
        <v>499</v>
      </c>
      <c r="D1013" s="148" t="s">
        <v>560</v>
      </c>
      <c r="E1013" s="148" t="s">
        <v>515</v>
      </c>
      <c r="F1013" s="148" t="s">
        <v>508</v>
      </c>
      <c r="G1013" s="158" t="n">
        <f aca="false">26217.3+7917.6</f>
        <v>34134.9</v>
      </c>
      <c r="H1013" s="158" t="n">
        <v>35372.5</v>
      </c>
      <c r="I1013" s="263" t="n">
        <v>32997.6</v>
      </c>
      <c r="J1013" s="261" t="n">
        <f aca="false">I1013/G1013*100</f>
        <v>96.6682193297769</v>
      </c>
      <c r="K1013" s="262" t="n">
        <f aca="false">I1013/H1013*100</f>
        <v>93.2860272810799</v>
      </c>
    </row>
    <row r="1014" customFormat="false" ht="15.6" hidden="false" customHeight="false" outlineLevel="0" collapsed="false">
      <c r="A1014" s="161" t="s">
        <v>532</v>
      </c>
      <c r="B1014" s="260" t="s">
        <v>453</v>
      </c>
      <c r="C1014" s="148" t="s">
        <v>499</v>
      </c>
      <c r="D1014" s="148" t="s">
        <v>560</v>
      </c>
      <c r="E1014" s="148" t="s">
        <v>515</v>
      </c>
      <c r="F1014" s="148" t="s">
        <v>510</v>
      </c>
      <c r="G1014" s="158" t="n">
        <v>10</v>
      </c>
      <c r="H1014" s="158" t="n">
        <v>0.2</v>
      </c>
      <c r="I1014" s="263" t="n">
        <v>0.2</v>
      </c>
      <c r="J1014" s="261" t="n">
        <f aca="false">I1014/G1014*100</f>
        <v>2</v>
      </c>
      <c r="K1014" s="262" t="n">
        <f aca="false">I1014/H1014*100</f>
        <v>100</v>
      </c>
    </row>
    <row r="1015" customFormat="false" ht="15.6" hidden="false" customHeight="false" outlineLevel="0" collapsed="false">
      <c r="A1015" s="169" t="s">
        <v>743</v>
      </c>
      <c r="B1015" s="260" t="s">
        <v>453</v>
      </c>
      <c r="C1015" s="148" t="s">
        <v>499</v>
      </c>
      <c r="D1015" s="148" t="s">
        <v>560</v>
      </c>
      <c r="E1015" s="148" t="s">
        <v>515</v>
      </c>
      <c r="F1015" s="148" t="s">
        <v>517</v>
      </c>
      <c r="G1015" s="158" t="n">
        <f aca="false">G1016+G1017</f>
        <v>752.4</v>
      </c>
      <c r="H1015" s="158" t="n">
        <f aca="false">H1016+H1017</f>
        <v>1010.2</v>
      </c>
      <c r="I1015" s="158" t="n">
        <f aca="false">I1016+I1017</f>
        <v>983.3</v>
      </c>
      <c r="J1015" s="261" t="n">
        <f aca="false">I1015/G1015*100</f>
        <v>130.6884635832</v>
      </c>
      <c r="K1015" s="262" t="n">
        <f aca="false">I1015/H1015*100</f>
        <v>97.3371609582261</v>
      </c>
    </row>
    <row r="1016" customFormat="false" ht="23.25" hidden="false" customHeight="true" outlineLevel="0" collapsed="false">
      <c r="A1016" s="156" t="s">
        <v>518</v>
      </c>
      <c r="B1016" s="260" t="s">
        <v>453</v>
      </c>
      <c r="C1016" s="148" t="s">
        <v>499</v>
      </c>
      <c r="D1016" s="148" t="s">
        <v>560</v>
      </c>
      <c r="E1016" s="148" t="s">
        <v>515</v>
      </c>
      <c r="F1016" s="148" t="s">
        <v>519</v>
      </c>
      <c r="G1016" s="158" t="n">
        <f aca="false">42+280+110+7</f>
        <v>439</v>
      </c>
      <c r="H1016" s="158" t="n">
        <v>397</v>
      </c>
      <c r="I1016" s="263" t="n">
        <v>396.3</v>
      </c>
      <c r="J1016" s="261" t="n">
        <f aca="false">I1016/G1016*100</f>
        <v>90.2733485193622</v>
      </c>
      <c r="K1016" s="262" t="n">
        <f aca="false">I1016/H1016*100</f>
        <v>99.823677581864</v>
      </c>
    </row>
    <row r="1017" customFormat="false" ht="29.25" hidden="false" customHeight="true" outlineLevel="0" collapsed="false">
      <c r="A1017" s="156" t="s">
        <v>520</v>
      </c>
      <c r="B1017" s="260" t="s">
        <v>453</v>
      </c>
      <c r="C1017" s="148" t="s">
        <v>499</v>
      </c>
      <c r="D1017" s="148" t="s">
        <v>560</v>
      </c>
      <c r="E1017" s="148" t="s">
        <v>515</v>
      </c>
      <c r="F1017" s="148" t="s">
        <v>521</v>
      </c>
      <c r="G1017" s="158" t="n">
        <f aca="false">5.5+7+197.9+100+3</f>
        <v>313.4</v>
      </c>
      <c r="H1017" s="158" t="n">
        <v>613.2</v>
      </c>
      <c r="I1017" s="263" t="n">
        <v>587</v>
      </c>
      <c r="J1017" s="261" t="n">
        <f aca="false">I1017/G1017*100</f>
        <v>187.300574345884</v>
      </c>
      <c r="K1017" s="262" t="n">
        <f aca="false">I1017/H1017*100</f>
        <v>95.7273320287019</v>
      </c>
    </row>
    <row r="1018" customFormat="false" ht="30.75" hidden="true" customHeight="true" outlineLevel="0" collapsed="false">
      <c r="A1018" s="161" t="s">
        <v>522</v>
      </c>
      <c r="B1018" s="260" t="s">
        <v>453</v>
      </c>
      <c r="C1018" s="148" t="s">
        <v>499</v>
      </c>
      <c r="D1018" s="148" t="s">
        <v>560</v>
      </c>
      <c r="E1018" s="148" t="s">
        <v>515</v>
      </c>
      <c r="F1018" s="148" t="s">
        <v>523</v>
      </c>
      <c r="G1018" s="158" t="n">
        <v>0</v>
      </c>
      <c r="H1018" s="158"/>
      <c r="I1018" s="263"/>
      <c r="J1018" s="261" t="e">
        <f aca="false">I1018/G1018*100</f>
        <v>#DIV/0!</v>
      </c>
      <c r="K1018" s="262" t="e">
        <f aca="false">I1018/H1018*100</f>
        <v>#DIV/0!</v>
      </c>
    </row>
    <row r="1019" customFormat="false" ht="15.6" hidden="false" customHeight="true" outlineLevel="0" collapsed="false">
      <c r="A1019" s="161" t="s">
        <v>524</v>
      </c>
      <c r="B1019" s="260" t="s">
        <v>453</v>
      </c>
      <c r="C1019" s="148" t="s">
        <v>499</v>
      </c>
      <c r="D1019" s="148" t="s">
        <v>560</v>
      </c>
      <c r="E1019" s="148" t="s">
        <v>515</v>
      </c>
      <c r="F1019" s="148" t="s">
        <v>525</v>
      </c>
      <c r="G1019" s="158" t="n">
        <v>4</v>
      </c>
      <c r="H1019" s="158"/>
      <c r="I1019" s="263"/>
      <c r="J1019" s="261" t="n">
        <f aca="false">I1019/G1019*100</f>
        <v>0</v>
      </c>
      <c r="K1019" s="262"/>
    </row>
    <row r="1020" customFormat="false" ht="16.95" hidden="false" customHeight="true" outlineLevel="0" collapsed="false">
      <c r="A1020" s="162" t="s">
        <v>526</v>
      </c>
      <c r="B1020" s="260" t="s">
        <v>453</v>
      </c>
      <c r="C1020" s="148" t="s">
        <v>499</v>
      </c>
      <c r="D1020" s="148" t="s">
        <v>560</v>
      </c>
      <c r="E1020" s="148" t="s">
        <v>527</v>
      </c>
      <c r="F1020" s="148" t="s">
        <v>506</v>
      </c>
      <c r="G1020" s="158" t="n">
        <f aca="false">G1021</f>
        <v>2.7</v>
      </c>
      <c r="H1020" s="158" t="n">
        <f aca="false">H1021</f>
        <v>14092.5</v>
      </c>
      <c r="I1020" s="158" t="n">
        <f aca="false">I1021</f>
        <v>14090.5</v>
      </c>
      <c r="J1020" s="261"/>
      <c r="K1020" s="262" t="n">
        <f aca="false">I1020/H1020*100</f>
        <v>99.9858080539294</v>
      </c>
    </row>
    <row r="1021" customFormat="false" ht="16.95" hidden="false" customHeight="true" outlineLevel="0" collapsed="false">
      <c r="A1021" s="161" t="s">
        <v>526</v>
      </c>
      <c r="B1021" s="260" t="s">
        <v>453</v>
      </c>
      <c r="C1021" s="148" t="s">
        <v>499</v>
      </c>
      <c r="D1021" s="148" t="s">
        <v>560</v>
      </c>
      <c r="E1021" s="148" t="s">
        <v>527</v>
      </c>
      <c r="F1021" s="148" t="s">
        <v>528</v>
      </c>
      <c r="G1021" s="158" t="n">
        <v>2.7</v>
      </c>
      <c r="H1021" s="158" t="n">
        <v>14092.5</v>
      </c>
      <c r="I1021" s="263" t="n">
        <v>14090.5</v>
      </c>
      <c r="J1021" s="261"/>
      <c r="K1021" s="262" t="n">
        <f aca="false">I1021/H1021*100</f>
        <v>99.9858080539294</v>
      </c>
    </row>
    <row r="1022" customFormat="false" ht="16.95" hidden="false" customHeight="true" outlineLevel="0" collapsed="false">
      <c r="A1022" s="161" t="s">
        <v>561</v>
      </c>
      <c r="B1022" s="260" t="s">
        <v>453</v>
      </c>
      <c r="C1022" s="148" t="s">
        <v>499</v>
      </c>
      <c r="D1022" s="148" t="s">
        <v>560</v>
      </c>
      <c r="E1022" s="148" t="s">
        <v>562</v>
      </c>
      <c r="F1022" s="148" t="s">
        <v>506</v>
      </c>
      <c r="G1022" s="158" t="n">
        <f aca="false">G1023+G1024+G1028+G1029</f>
        <v>24869.8</v>
      </c>
      <c r="H1022" s="158" t="n">
        <f aca="false">H1023+H1024+H1028+H1029</f>
        <v>16500.7</v>
      </c>
      <c r="I1022" s="158" t="n">
        <f aca="false">I1023+I1024+I1028+I1029</f>
        <v>15752.7</v>
      </c>
      <c r="J1022" s="261" t="n">
        <f aca="false">I1022/G1022*100</f>
        <v>63.3406782523382</v>
      </c>
      <c r="K1022" s="262" t="n">
        <f aca="false">I1022/H1022*100</f>
        <v>95.4668589817402</v>
      </c>
    </row>
    <row r="1023" customFormat="false" ht="19.2" hidden="false" customHeight="true" outlineLevel="0" collapsed="false">
      <c r="A1023" s="161" t="s">
        <v>507</v>
      </c>
      <c r="B1023" s="260" t="s">
        <v>453</v>
      </c>
      <c r="C1023" s="148" t="s">
        <v>499</v>
      </c>
      <c r="D1023" s="148" t="s">
        <v>560</v>
      </c>
      <c r="E1023" s="148" t="s">
        <v>562</v>
      </c>
      <c r="F1023" s="148" t="s">
        <v>563</v>
      </c>
      <c r="G1023" s="158" t="n">
        <f aca="false">4965+2673-338</f>
        <v>7300</v>
      </c>
      <c r="H1023" s="158" t="n">
        <v>8287</v>
      </c>
      <c r="I1023" s="263" t="n">
        <v>8098.6</v>
      </c>
      <c r="J1023" s="261" t="n">
        <f aca="false">I1023/G1023*100</f>
        <v>110.939726027397</v>
      </c>
      <c r="K1023" s="262" t="n">
        <f aca="false">I1023/H1023*100</f>
        <v>97.7265596717751</v>
      </c>
    </row>
    <row r="1024" customFormat="false" ht="15.6" hidden="false" customHeight="false" outlineLevel="0" collapsed="false">
      <c r="A1024" s="169" t="s">
        <v>743</v>
      </c>
      <c r="B1024" s="260" t="s">
        <v>453</v>
      </c>
      <c r="C1024" s="148" t="s">
        <v>499</v>
      </c>
      <c r="D1024" s="148" t="s">
        <v>560</v>
      </c>
      <c r="E1024" s="148" t="s">
        <v>562</v>
      </c>
      <c r="F1024" s="148" t="s">
        <v>517</v>
      </c>
      <c r="G1024" s="158" t="n">
        <f aca="false">G1025+G1027</f>
        <v>3740.8</v>
      </c>
      <c r="H1024" s="158" t="n">
        <f aca="false">H1025+H1026+H1027</f>
        <v>8201.9</v>
      </c>
      <c r="I1024" s="158" t="n">
        <f aca="false">I1025+I1026+I1027</f>
        <v>7643.1</v>
      </c>
      <c r="J1024" s="261" t="n">
        <f aca="false">I1024/G1024*100</f>
        <v>204.317258340462</v>
      </c>
      <c r="K1024" s="262" t="n">
        <f aca="false">I1024/H1024*100</f>
        <v>93.1869444884722</v>
      </c>
    </row>
    <row r="1025" customFormat="false" ht="24.6" hidden="false" customHeight="false" outlineLevel="0" collapsed="false">
      <c r="A1025" s="156" t="s">
        <v>518</v>
      </c>
      <c r="B1025" s="260" t="s">
        <v>453</v>
      </c>
      <c r="C1025" s="148" t="s">
        <v>499</v>
      </c>
      <c r="D1025" s="148" t="s">
        <v>560</v>
      </c>
      <c r="E1025" s="148" t="s">
        <v>562</v>
      </c>
      <c r="F1025" s="148" t="s">
        <v>519</v>
      </c>
      <c r="G1025" s="158" t="n">
        <f aca="false">201+143</f>
        <v>344</v>
      </c>
      <c r="H1025" s="158" t="n">
        <v>298</v>
      </c>
      <c r="I1025" s="263" t="n">
        <v>290.2</v>
      </c>
      <c r="J1025" s="261" t="n">
        <f aca="false">I1025/G1025*100</f>
        <v>84.3604651162791</v>
      </c>
      <c r="K1025" s="262" t="n">
        <f aca="false">I1025/H1025*100</f>
        <v>97.3825503355705</v>
      </c>
    </row>
    <row r="1026" customFormat="false" ht="24.6" hidden="false" customHeight="false" outlineLevel="0" collapsed="false">
      <c r="A1026" s="156" t="s">
        <v>533</v>
      </c>
      <c r="B1026" s="260" t="s">
        <v>453</v>
      </c>
      <c r="C1026" s="148" t="s">
        <v>499</v>
      </c>
      <c r="D1026" s="148" t="s">
        <v>530</v>
      </c>
      <c r="E1026" s="148" t="s">
        <v>562</v>
      </c>
      <c r="F1026" s="148" t="s">
        <v>534</v>
      </c>
      <c r="G1026" s="158"/>
      <c r="H1026" s="158" t="n">
        <v>3870.5</v>
      </c>
      <c r="I1026" s="263" t="n">
        <v>3729.3</v>
      </c>
      <c r="J1026" s="261"/>
      <c r="K1026" s="262" t="n">
        <f aca="false">I1026/H1026*100</f>
        <v>96.3518925203462</v>
      </c>
    </row>
    <row r="1027" customFormat="false" ht="15.6" hidden="false" customHeight="false" outlineLevel="0" collapsed="false">
      <c r="A1027" s="156" t="s">
        <v>520</v>
      </c>
      <c r="B1027" s="260" t="s">
        <v>453</v>
      </c>
      <c r="C1027" s="148" t="s">
        <v>499</v>
      </c>
      <c r="D1027" s="148" t="s">
        <v>560</v>
      </c>
      <c r="E1027" s="148" t="s">
        <v>562</v>
      </c>
      <c r="F1027" s="148" t="s">
        <v>521</v>
      </c>
      <c r="G1027" s="158" t="n">
        <f aca="false">1077+1262+1057.8</f>
        <v>3396.8</v>
      </c>
      <c r="H1027" s="158" t="n">
        <v>4033.4</v>
      </c>
      <c r="I1027" s="263" t="n">
        <v>3623.6</v>
      </c>
      <c r="J1027" s="261" t="n">
        <f aca="false">I1027/G1027*100</f>
        <v>106.676872350447</v>
      </c>
      <c r="K1027" s="262" t="n">
        <f aca="false">I1027/H1027*100</f>
        <v>89.8398373580602</v>
      </c>
    </row>
    <row r="1028" customFormat="false" ht="15.6" hidden="false" customHeight="false" outlineLevel="0" collapsed="false">
      <c r="A1028" s="162" t="s">
        <v>526</v>
      </c>
      <c r="B1028" s="260" t="s">
        <v>453</v>
      </c>
      <c r="C1028" s="148" t="s">
        <v>499</v>
      </c>
      <c r="D1028" s="148" t="s">
        <v>560</v>
      </c>
      <c r="E1028" s="148" t="s">
        <v>562</v>
      </c>
      <c r="F1028" s="148" t="s">
        <v>528</v>
      </c>
      <c r="G1028" s="158" t="n">
        <f aca="false">3+13815</f>
        <v>13818</v>
      </c>
      <c r="H1028" s="158"/>
      <c r="I1028" s="263"/>
      <c r="J1028" s="261" t="n">
        <f aca="false">I1028/G1028*100</f>
        <v>0</v>
      </c>
      <c r="K1028" s="262"/>
    </row>
    <row r="1029" customFormat="false" ht="15.6" hidden="false" customHeight="false" outlineLevel="0" collapsed="false">
      <c r="A1029" s="162" t="s">
        <v>524</v>
      </c>
      <c r="B1029" s="260" t="s">
        <v>453</v>
      </c>
      <c r="C1029" s="148" t="s">
        <v>499</v>
      </c>
      <c r="D1029" s="148" t="s">
        <v>560</v>
      </c>
      <c r="E1029" s="148" t="s">
        <v>562</v>
      </c>
      <c r="F1029" s="148" t="s">
        <v>525</v>
      </c>
      <c r="G1029" s="158" t="n">
        <f aca="false">4+7</f>
        <v>11</v>
      </c>
      <c r="H1029" s="158" t="n">
        <v>11.8</v>
      </c>
      <c r="I1029" s="263" t="n">
        <v>11</v>
      </c>
      <c r="J1029" s="261" t="n">
        <f aca="false">I1029/G1029*100</f>
        <v>100</v>
      </c>
      <c r="K1029" s="262" t="n">
        <f aca="false">I1029/H1029*100</f>
        <v>93.2203389830508</v>
      </c>
    </row>
    <row r="1030" customFormat="false" ht="15.6" hidden="true" customHeight="false" outlineLevel="0" collapsed="false">
      <c r="A1030" s="162" t="s">
        <v>526</v>
      </c>
      <c r="B1030" s="260" t="s">
        <v>453</v>
      </c>
      <c r="C1030" s="148" t="s">
        <v>499</v>
      </c>
      <c r="D1030" s="148" t="s">
        <v>560</v>
      </c>
      <c r="E1030" s="148" t="s">
        <v>527</v>
      </c>
      <c r="F1030" s="148" t="s">
        <v>506</v>
      </c>
      <c r="G1030" s="158" t="n">
        <f aca="false">G1031</f>
        <v>0</v>
      </c>
      <c r="H1030" s="158"/>
      <c r="I1030" s="263"/>
      <c r="J1030" s="261" t="e">
        <f aca="false">I1030/G1030*100</f>
        <v>#DIV/0!</v>
      </c>
      <c r="K1030" s="262" t="e">
        <f aca="false">I1030/H1030*100</f>
        <v>#DIV/0!</v>
      </c>
    </row>
    <row r="1031" customFormat="false" ht="15.6" hidden="true" customHeight="false" outlineLevel="0" collapsed="false">
      <c r="A1031" s="161" t="s">
        <v>564</v>
      </c>
      <c r="B1031" s="260" t="s">
        <v>453</v>
      </c>
      <c r="C1031" s="148" t="s">
        <v>499</v>
      </c>
      <c r="D1031" s="148" t="s">
        <v>560</v>
      </c>
      <c r="E1031" s="148" t="s">
        <v>527</v>
      </c>
      <c r="F1031" s="148" t="s">
        <v>565</v>
      </c>
      <c r="G1031" s="158"/>
      <c r="H1031" s="158"/>
      <c r="I1031" s="263"/>
      <c r="J1031" s="261" t="e">
        <f aca="false">I1031/G1031*100</f>
        <v>#DIV/0!</v>
      </c>
      <c r="K1031" s="262" t="e">
        <f aca="false">I1031/H1031*100</f>
        <v>#DIV/0!</v>
      </c>
    </row>
    <row r="1032" customFormat="false" ht="24" hidden="false" customHeight="false" outlineLevel="0" collapsed="false">
      <c r="A1032" s="155" t="s">
        <v>566</v>
      </c>
      <c r="B1032" s="260" t="s">
        <v>453</v>
      </c>
      <c r="C1032" s="148" t="s">
        <v>499</v>
      </c>
      <c r="D1032" s="148" t="s">
        <v>560</v>
      </c>
      <c r="E1032" s="148" t="s">
        <v>567</v>
      </c>
      <c r="F1032" s="148"/>
      <c r="G1032" s="158" t="n">
        <f aca="false">G1033+G1036</f>
        <v>16162.2</v>
      </c>
      <c r="H1032" s="158" t="n">
        <f aca="false">H1033+H1036</f>
        <v>81598</v>
      </c>
      <c r="I1032" s="158" t="n">
        <f aca="false">I1033+I1036</f>
        <v>77323.6</v>
      </c>
      <c r="J1032" s="261"/>
      <c r="K1032" s="262" t="n">
        <f aca="false">I1032/H1032*100</f>
        <v>94.7616363146156</v>
      </c>
    </row>
    <row r="1033" customFormat="false" ht="24" hidden="false" customHeight="false" outlineLevel="0" collapsed="false">
      <c r="A1033" s="169" t="s">
        <v>568</v>
      </c>
      <c r="B1033" s="260" t="s">
        <v>453</v>
      </c>
      <c r="C1033" s="148" t="s">
        <v>499</v>
      </c>
      <c r="D1033" s="148" t="s">
        <v>560</v>
      </c>
      <c r="E1033" s="148" t="s">
        <v>569</v>
      </c>
      <c r="F1033" s="148" t="s">
        <v>506</v>
      </c>
      <c r="G1033" s="158" t="n">
        <f aca="false">G1034</f>
        <v>1500</v>
      </c>
      <c r="H1033" s="158" t="n">
        <f aca="false">H1034</f>
        <v>505.7</v>
      </c>
      <c r="I1033" s="158" t="n">
        <f aca="false">I1034</f>
        <v>221.7</v>
      </c>
      <c r="J1033" s="261" t="n">
        <f aca="false">I1033/G1033*100</f>
        <v>14.78</v>
      </c>
      <c r="K1033" s="262" t="n">
        <f aca="false">I1033/H1033*100</f>
        <v>43.8402214751829</v>
      </c>
    </row>
    <row r="1034" customFormat="false" ht="15.6" hidden="false" customHeight="false" outlineLevel="0" collapsed="false">
      <c r="A1034" s="169" t="s">
        <v>743</v>
      </c>
      <c r="B1034" s="260" t="s">
        <v>453</v>
      </c>
      <c r="C1034" s="148" t="s">
        <v>499</v>
      </c>
      <c r="D1034" s="148" t="s">
        <v>560</v>
      </c>
      <c r="E1034" s="148" t="s">
        <v>569</v>
      </c>
      <c r="F1034" s="148" t="s">
        <v>517</v>
      </c>
      <c r="G1034" s="158" t="n">
        <f aca="false">G1035</f>
        <v>1500</v>
      </c>
      <c r="H1034" s="158" t="n">
        <f aca="false">H1035</f>
        <v>505.7</v>
      </c>
      <c r="I1034" s="158" t="n">
        <f aca="false">I1035</f>
        <v>221.7</v>
      </c>
      <c r="J1034" s="261" t="n">
        <f aca="false">I1034/G1034*100</f>
        <v>14.78</v>
      </c>
      <c r="K1034" s="262" t="n">
        <f aca="false">I1034/H1034*100</f>
        <v>43.8402214751829</v>
      </c>
    </row>
    <row r="1035" customFormat="false" ht="15.6" hidden="false" customHeight="false" outlineLevel="0" collapsed="false">
      <c r="A1035" s="156" t="s">
        <v>520</v>
      </c>
      <c r="B1035" s="260" t="s">
        <v>453</v>
      </c>
      <c r="C1035" s="148" t="s">
        <v>499</v>
      </c>
      <c r="D1035" s="148" t="s">
        <v>560</v>
      </c>
      <c r="E1035" s="148" t="s">
        <v>569</v>
      </c>
      <c r="F1035" s="148" t="s">
        <v>521</v>
      </c>
      <c r="G1035" s="158" t="n">
        <v>1500</v>
      </c>
      <c r="H1035" s="158" t="n">
        <v>505.7</v>
      </c>
      <c r="I1035" s="263" t="n">
        <v>221.7</v>
      </c>
      <c r="J1035" s="261" t="n">
        <f aca="false">I1035/G1035*100</f>
        <v>14.78</v>
      </c>
      <c r="K1035" s="262" t="n">
        <f aca="false">I1035/H1035*100</f>
        <v>43.8402214751829</v>
      </c>
    </row>
    <row r="1036" customFormat="false" ht="15.6" hidden="false" customHeight="false" outlineLevel="0" collapsed="false">
      <c r="A1036" s="161" t="s">
        <v>572</v>
      </c>
      <c r="B1036" s="260" t="s">
        <v>453</v>
      </c>
      <c r="C1036" s="148" t="s">
        <v>499</v>
      </c>
      <c r="D1036" s="148" t="s">
        <v>560</v>
      </c>
      <c r="E1036" s="148" t="s">
        <v>573</v>
      </c>
      <c r="F1036" s="148" t="s">
        <v>506</v>
      </c>
      <c r="G1036" s="158" t="n">
        <f aca="false">G1037+G1040+G1041+G1042</f>
        <v>14662.2</v>
      </c>
      <c r="H1036" s="158" t="n">
        <f aca="false">H1037+H1041+H1042</f>
        <v>81092.3</v>
      </c>
      <c r="I1036" s="158" t="n">
        <f aca="false">I1037+I1041+I1042</f>
        <v>77101.9</v>
      </c>
      <c r="J1036" s="261"/>
      <c r="K1036" s="262" t="n">
        <f aca="false">I1036/H1036*100</f>
        <v>95.0791875430836</v>
      </c>
    </row>
    <row r="1037" customFormat="false" ht="15.6" hidden="false" customHeight="false" outlineLevel="0" collapsed="false">
      <c r="A1037" s="156" t="s">
        <v>574</v>
      </c>
      <c r="B1037" s="260" t="s">
        <v>453</v>
      </c>
      <c r="C1037" s="148" t="s">
        <v>499</v>
      </c>
      <c r="D1037" s="148" t="s">
        <v>560</v>
      </c>
      <c r="E1037" s="148" t="s">
        <v>573</v>
      </c>
      <c r="F1037" s="148" t="s">
        <v>517</v>
      </c>
      <c r="G1037" s="158" t="n">
        <f aca="false">G1038+G1039</f>
        <v>364</v>
      </c>
      <c r="H1037" s="158" t="n">
        <f aca="false">H1038+H1040</f>
        <v>5803.2</v>
      </c>
      <c r="I1037" s="158" t="n">
        <f aca="false">I1038+I1040</f>
        <v>4720.4</v>
      </c>
      <c r="J1037" s="261"/>
      <c r="K1037" s="262" t="n">
        <f aca="false">I1037/H1037*100</f>
        <v>81.3413289219741</v>
      </c>
    </row>
    <row r="1038" customFormat="false" ht="24.6" hidden="false" customHeight="false" outlineLevel="0" collapsed="false">
      <c r="A1038" s="156" t="s">
        <v>518</v>
      </c>
      <c r="B1038" s="260" t="s">
        <v>453</v>
      </c>
      <c r="C1038" s="148" t="s">
        <v>499</v>
      </c>
      <c r="D1038" s="148" t="s">
        <v>560</v>
      </c>
      <c r="E1038" s="148" t="s">
        <v>573</v>
      </c>
      <c r="F1038" s="148" t="s">
        <v>519</v>
      </c>
      <c r="G1038" s="158" t="n">
        <f aca="false">311+53</f>
        <v>364</v>
      </c>
      <c r="H1038" s="158" t="n">
        <v>834.8</v>
      </c>
      <c r="I1038" s="263" t="n">
        <v>253.2</v>
      </c>
      <c r="J1038" s="261"/>
      <c r="K1038" s="262" t="n">
        <f aca="false">I1038/H1038*100</f>
        <v>30.3306181121227</v>
      </c>
    </row>
    <row r="1039" customFormat="false" ht="24.6" hidden="true" customHeight="false" outlineLevel="0" collapsed="false">
      <c r="A1039" s="156" t="s">
        <v>533</v>
      </c>
      <c r="B1039" s="260" t="s">
        <v>453</v>
      </c>
      <c r="C1039" s="148" t="s">
        <v>499</v>
      </c>
      <c r="D1039" s="148" t="s">
        <v>560</v>
      </c>
      <c r="E1039" s="148" t="s">
        <v>573</v>
      </c>
      <c r="F1039" s="148" t="s">
        <v>534</v>
      </c>
      <c r="G1039" s="158"/>
      <c r="H1039" s="158"/>
      <c r="I1039" s="263"/>
      <c r="J1039" s="261" t="e">
        <f aca="false">I1039/G1039*100</f>
        <v>#DIV/0!</v>
      </c>
      <c r="K1039" s="262" t="e">
        <f aca="false">I1039/H1039*100</f>
        <v>#DIV/0!</v>
      </c>
    </row>
    <row r="1040" customFormat="false" ht="15.6" hidden="false" customHeight="false" outlineLevel="0" collapsed="false">
      <c r="A1040" s="156" t="s">
        <v>520</v>
      </c>
      <c r="B1040" s="260" t="s">
        <v>453</v>
      </c>
      <c r="C1040" s="148" t="s">
        <v>499</v>
      </c>
      <c r="D1040" s="148" t="s">
        <v>560</v>
      </c>
      <c r="E1040" s="148" t="s">
        <v>573</v>
      </c>
      <c r="F1040" s="148" t="s">
        <v>521</v>
      </c>
      <c r="G1040" s="158" t="n">
        <f aca="false">311+56.3+1162.7-311+515+272.2</f>
        <v>2006.2</v>
      </c>
      <c r="H1040" s="158" t="n">
        <v>4968.4</v>
      </c>
      <c r="I1040" s="263" t="n">
        <v>4467.2</v>
      </c>
      <c r="J1040" s="261" t="n">
        <f aca="false">I1040/G1040*100</f>
        <v>222.669723856046</v>
      </c>
      <c r="K1040" s="262"/>
    </row>
    <row r="1041" customFormat="false" ht="48" hidden="false" customHeight="false" outlineLevel="0" collapsed="false">
      <c r="A1041" s="161" t="s">
        <v>575</v>
      </c>
      <c r="B1041" s="260" t="s">
        <v>453</v>
      </c>
      <c r="C1041" s="148" t="s">
        <v>499</v>
      </c>
      <c r="D1041" s="148" t="s">
        <v>560</v>
      </c>
      <c r="E1041" s="148" t="s">
        <v>573</v>
      </c>
      <c r="F1041" s="148" t="s">
        <v>576</v>
      </c>
      <c r="G1041" s="158" t="n">
        <v>836</v>
      </c>
      <c r="H1041" s="158" t="n">
        <v>31753.9</v>
      </c>
      <c r="I1041" s="263" t="n">
        <v>31753.9</v>
      </c>
      <c r="J1041" s="261"/>
      <c r="K1041" s="262" t="n">
        <f aca="false">I1041/H1041*100</f>
        <v>100</v>
      </c>
    </row>
    <row r="1042" customFormat="false" ht="15.6" hidden="false" customHeight="false" outlineLevel="0" collapsed="false">
      <c r="A1042" s="161" t="s">
        <v>577</v>
      </c>
      <c r="B1042" s="260" t="s">
        <v>453</v>
      </c>
      <c r="C1042" s="148" t="s">
        <v>499</v>
      </c>
      <c r="D1042" s="148" t="s">
        <v>560</v>
      </c>
      <c r="E1042" s="148" t="s">
        <v>573</v>
      </c>
      <c r="F1042" s="148" t="s">
        <v>578</v>
      </c>
      <c r="G1042" s="158" t="n">
        <f aca="false">G1043+G1045+G1046</f>
        <v>11456</v>
      </c>
      <c r="H1042" s="158" t="n">
        <f aca="false">H1043+H1044+H1045+H1046</f>
        <v>43535.2</v>
      </c>
      <c r="I1042" s="158" t="n">
        <f aca="false">I1043+I1044+I1045+I1046</f>
        <v>40627.6</v>
      </c>
      <c r="J1042" s="261"/>
      <c r="K1042" s="262" t="n">
        <f aca="false">I1042/H1042*100</f>
        <v>93.3212664694316</v>
      </c>
    </row>
    <row r="1043" customFormat="false" ht="24" hidden="false" customHeight="false" outlineLevel="0" collapsed="false">
      <c r="A1043" s="169" t="s">
        <v>579</v>
      </c>
      <c r="B1043" s="260" t="s">
        <v>453</v>
      </c>
      <c r="C1043" s="148" t="s">
        <v>499</v>
      </c>
      <c r="D1043" s="148" t="s">
        <v>560</v>
      </c>
      <c r="E1043" s="148" t="s">
        <v>573</v>
      </c>
      <c r="F1043" s="148" t="s">
        <v>580</v>
      </c>
      <c r="G1043" s="158" t="n">
        <v>1938</v>
      </c>
      <c r="H1043" s="158" t="n">
        <v>29232.4</v>
      </c>
      <c r="I1043" s="263" t="n">
        <v>26512.9</v>
      </c>
      <c r="J1043" s="261"/>
      <c r="K1043" s="262" t="n">
        <f aca="false">I1043/H1043*100</f>
        <v>90.6969663797704</v>
      </c>
    </row>
    <row r="1044" customFormat="false" ht="15.6" hidden="false" customHeight="false" outlineLevel="0" collapsed="false">
      <c r="A1044" s="169"/>
      <c r="B1044" s="260" t="s">
        <v>453</v>
      </c>
      <c r="C1044" s="148" t="s">
        <v>499</v>
      </c>
      <c r="D1044" s="148" t="s">
        <v>560</v>
      </c>
      <c r="E1044" s="148" t="s">
        <v>573</v>
      </c>
      <c r="F1044" s="148" t="s">
        <v>536</v>
      </c>
      <c r="G1044" s="158"/>
      <c r="H1044" s="158" t="n">
        <v>3998.2</v>
      </c>
      <c r="I1044" s="263" t="n">
        <v>3933.1</v>
      </c>
      <c r="J1044" s="261"/>
      <c r="K1044" s="262" t="n">
        <f aca="false">I1044/H1044*100</f>
        <v>98.3717672952829</v>
      </c>
    </row>
    <row r="1045" customFormat="false" ht="15.6" hidden="false" customHeight="false" outlineLevel="0" collapsed="false">
      <c r="A1045" s="162" t="s">
        <v>524</v>
      </c>
      <c r="B1045" s="260" t="s">
        <v>453</v>
      </c>
      <c r="C1045" s="148" t="s">
        <v>499</v>
      </c>
      <c r="D1045" s="148" t="s">
        <v>560</v>
      </c>
      <c r="E1045" s="148" t="s">
        <v>573</v>
      </c>
      <c r="F1045" s="148" t="s">
        <v>525</v>
      </c>
      <c r="G1045" s="158" t="n">
        <f aca="false">477+40</f>
        <v>517</v>
      </c>
      <c r="H1045" s="158" t="n">
        <v>517</v>
      </c>
      <c r="I1045" s="263" t="n">
        <v>463.7</v>
      </c>
      <c r="J1045" s="261" t="n">
        <f aca="false">I1045/G1045*100</f>
        <v>89.6905222437137</v>
      </c>
      <c r="K1045" s="262" t="n">
        <f aca="false">I1045/H1045*100</f>
        <v>89.6905222437137</v>
      </c>
    </row>
    <row r="1046" customFormat="false" ht="15.6" hidden="false" customHeight="false" outlineLevel="0" collapsed="false">
      <c r="A1046" s="169" t="s">
        <v>581</v>
      </c>
      <c r="B1046" s="260" t="s">
        <v>453</v>
      </c>
      <c r="C1046" s="148" t="s">
        <v>499</v>
      </c>
      <c r="D1046" s="148" t="s">
        <v>560</v>
      </c>
      <c r="E1046" s="148" t="s">
        <v>573</v>
      </c>
      <c r="F1046" s="148" t="s">
        <v>582</v>
      </c>
      <c r="G1046" s="158" t="n">
        <v>9001</v>
      </c>
      <c r="H1046" s="158" t="n">
        <v>9787.6</v>
      </c>
      <c r="I1046" s="263" t="n">
        <v>9717.9</v>
      </c>
      <c r="J1046" s="261" t="n">
        <f aca="false">I1046/G1046*100</f>
        <v>107.964670592156</v>
      </c>
      <c r="K1046" s="262" t="n">
        <f aca="false">I1046/H1046*100</f>
        <v>99.28787445339</v>
      </c>
    </row>
    <row r="1047" customFormat="false" ht="24" hidden="false" customHeight="false" outlineLevel="0" collapsed="false">
      <c r="A1047" s="168" t="s">
        <v>583</v>
      </c>
      <c r="B1047" s="260" t="s">
        <v>453</v>
      </c>
      <c r="C1047" s="148" t="s">
        <v>499</v>
      </c>
      <c r="D1047" s="148" t="s">
        <v>560</v>
      </c>
      <c r="E1047" s="148" t="s">
        <v>584</v>
      </c>
      <c r="F1047" s="148"/>
      <c r="G1047" s="158" t="n">
        <f aca="false">G1048+G1052</f>
        <v>60870.3</v>
      </c>
      <c r="H1047" s="158" t="n">
        <f aca="false">H1048</f>
        <v>160099.2</v>
      </c>
      <c r="I1047" s="158" t="n">
        <f aca="false">I1048</f>
        <v>159196.3</v>
      </c>
      <c r="J1047" s="261"/>
      <c r="K1047" s="262" t="n">
        <f aca="false">I1047/H1047*100</f>
        <v>99.4360371569627</v>
      </c>
    </row>
    <row r="1048" customFormat="false" ht="24" hidden="false" customHeight="false" outlineLevel="0" collapsed="false">
      <c r="A1048" s="169" t="s">
        <v>656</v>
      </c>
      <c r="B1048" s="260" t="s">
        <v>453</v>
      </c>
      <c r="C1048" s="148" t="s">
        <v>499</v>
      </c>
      <c r="D1048" s="148" t="s">
        <v>560</v>
      </c>
      <c r="E1048" s="148" t="s">
        <v>586</v>
      </c>
      <c r="F1048" s="148" t="s">
        <v>506</v>
      </c>
      <c r="G1048" s="158" t="n">
        <f aca="false">G1049+G1051</f>
        <v>0</v>
      </c>
      <c r="H1048" s="158" t="n">
        <f aca="false">H1049</f>
        <v>160099.2</v>
      </c>
      <c r="I1048" s="158" t="n">
        <f aca="false">I1049</f>
        <v>159196.3</v>
      </c>
      <c r="J1048" s="261"/>
      <c r="K1048" s="262" t="n">
        <f aca="false">I1048/H1048*100</f>
        <v>99.4360371569627</v>
      </c>
    </row>
    <row r="1049" customFormat="false" ht="48" hidden="false" customHeight="false" outlineLevel="0" collapsed="false">
      <c r="A1049" s="161" t="s">
        <v>587</v>
      </c>
      <c r="B1049" s="260" t="s">
        <v>453</v>
      </c>
      <c r="C1049" s="148" t="s">
        <v>499</v>
      </c>
      <c r="D1049" s="148" t="s">
        <v>560</v>
      </c>
      <c r="E1049" s="148" t="s">
        <v>586</v>
      </c>
      <c r="F1049" s="148" t="s">
        <v>576</v>
      </c>
      <c r="G1049" s="158"/>
      <c r="H1049" s="158" t="n">
        <v>160099.2</v>
      </c>
      <c r="I1049" s="263" t="n">
        <v>159196.3</v>
      </c>
      <c r="J1049" s="261"/>
      <c r="K1049" s="262"/>
    </row>
    <row r="1050" customFormat="false" ht="24" hidden="true" customHeight="false" outlineLevel="0" collapsed="false">
      <c r="A1050" s="161" t="s">
        <v>588</v>
      </c>
      <c r="B1050" s="260"/>
      <c r="C1050" s="148" t="s">
        <v>499</v>
      </c>
      <c r="D1050" s="148" t="s">
        <v>560</v>
      </c>
      <c r="E1050" s="148" t="s">
        <v>586</v>
      </c>
      <c r="F1050" s="148" t="s">
        <v>589</v>
      </c>
      <c r="G1050" s="158" t="n">
        <v>0</v>
      </c>
      <c r="H1050" s="158"/>
      <c r="I1050" s="263"/>
      <c r="J1050" s="261"/>
      <c r="K1050" s="262" t="e">
        <f aca="false">I1050/H1050*100</f>
        <v>#DIV/0!</v>
      </c>
    </row>
    <row r="1051" customFormat="false" ht="48" hidden="false" customHeight="false" outlineLevel="0" collapsed="false">
      <c r="A1051" s="161" t="s">
        <v>590</v>
      </c>
      <c r="B1051" s="260" t="s">
        <v>453</v>
      </c>
      <c r="C1051" s="148" t="s">
        <v>499</v>
      </c>
      <c r="D1051" s="148" t="s">
        <v>560</v>
      </c>
      <c r="E1051" s="148" t="s">
        <v>586</v>
      </c>
      <c r="F1051" s="148" t="s">
        <v>589</v>
      </c>
      <c r="G1051" s="158" t="n">
        <f aca="false">18990+5000-23990</f>
        <v>0</v>
      </c>
      <c r="H1051" s="158"/>
      <c r="I1051" s="263"/>
      <c r="J1051" s="265" t="s">
        <v>1590</v>
      </c>
      <c r="K1051" s="262" t="e">
        <f aca="false">I1051/H1051*100</f>
        <v>#DIV/0!</v>
      </c>
    </row>
    <row r="1052" customFormat="false" ht="48" hidden="false" customHeight="false" outlineLevel="0" collapsed="false">
      <c r="A1052" s="161" t="s">
        <v>591</v>
      </c>
      <c r="B1052" s="260" t="s">
        <v>453</v>
      </c>
      <c r="C1052" s="148" t="s">
        <v>499</v>
      </c>
      <c r="D1052" s="148" t="s">
        <v>560</v>
      </c>
      <c r="E1052" s="148" t="s">
        <v>592</v>
      </c>
      <c r="F1052" s="148" t="s">
        <v>589</v>
      </c>
      <c r="G1052" s="158" t="n">
        <v>60870.3</v>
      </c>
      <c r="H1052" s="158"/>
      <c r="I1052" s="263"/>
      <c r="J1052" s="261" t="n">
        <f aca="false">I1052/G1052*100</f>
        <v>0</v>
      </c>
      <c r="K1052" s="262"/>
    </row>
    <row r="1053" customFormat="false" ht="15.6" hidden="true" customHeight="false" outlineLevel="0" collapsed="false">
      <c r="A1053" s="168" t="s">
        <v>619</v>
      </c>
      <c r="B1053" s="260" t="s">
        <v>453</v>
      </c>
      <c r="C1053" s="148" t="s">
        <v>499</v>
      </c>
      <c r="D1053" s="148" t="s">
        <v>560</v>
      </c>
      <c r="E1053" s="148" t="s">
        <v>620</v>
      </c>
      <c r="F1053" s="148"/>
      <c r="G1053" s="158" t="n">
        <f aca="false">G1054</f>
        <v>0</v>
      </c>
      <c r="H1053" s="158"/>
      <c r="I1053" s="263"/>
      <c r="J1053" s="261"/>
      <c r="K1053" s="262" t="e">
        <f aca="false">I1053/H1053*100</f>
        <v>#DIV/0!</v>
      </c>
    </row>
    <row r="1054" customFormat="false" ht="48.6" hidden="true" customHeight="false" outlineLevel="0" collapsed="false">
      <c r="A1054" s="181" t="s">
        <v>1660</v>
      </c>
      <c r="B1054" s="260" t="s">
        <v>453</v>
      </c>
      <c r="C1054" s="148" t="s">
        <v>499</v>
      </c>
      <c r="D1054" s="148" t="s">
        <v>560</v>
      </c>
      <c r="E1054" s="148" t="s">
        <v>694</v>
      </c>
      <c r="F1054" s="148" t="s">
        <v>506</v>
      </c>
      <c r="G1054" s="158" t="n">
        <f aca="false">G1055</f>
        <v>0</v>
      </c>
      <c r="H1054" s="158"/>
      <c r="I1054" s="263"/>
      <c r="J1054" s="261"/>
      <c r="K1054" s="262" t="e">
        <f aca="false">I1054/H1054*100</f>
        <v>#DIV/0!</v>
      </c>
    </row>
    <row r="1055" customFormat="false" ht="15.6" hidden="true" customHeight="false" outlineLevel="0" collapsed="false">
      <c r="A1055" s="161" t="s">
        <v>695</v>
      </c>
      <c r="B1055" s="260" t="s">
        <v>453</v>
      </c>
      <c r="C1055" s="148" t="s">
        <v>499</v>
      </c>
      <c r="D1055" s="148" t="s">
        <v>560</v>
      </c>
      <c r="E1055" s="148" t="s">
        <v>694</v>
      </c>
      <c r="F1055" s="148" t="s">
        <v>517</v>
      </c>
      <c r="G1055" s="158" t="n">
        <f aca="false">2342.4-2342.4</f>
        <v>0</v>
      </c>
      <c r="H1055" s="158"/>
      <c r="I1055" s="263"/>
      <c r="J1055" s="261"/>
      <c r="K1055" s="262" t="e">
        <f aca="false">I1055/H1055*100</f>
        <v>#DIV/0!</v>
      </c>
    </row>
    <row r="1056" customFormat="false" ht="15.6" hidden="false" customHeight="false" outlineLevel="0" collapsed="false">
      <c r="A1056" s="239" t="s">
        <v>593</v>
      </c>
      <c r="B1056" s="260" t="s">
        <v>453</v>
      </c>
      <c r="C1056" s="148" t="s">
        <v>501</v>
      </c>
      <c r="D1056" s="148"/>
      <c r="E1056" s="148"/>
      <c r="F1056" s="148"/>
      <c r="G1056" s="158" t="n">
        <f aca="false">G1057</f>
        <v>120</v>
      </c>
      <c r="H1056" s="158" t="n">
        <f aca="false">H1057</f>
        <v>120</v>
      </c>
      <c r="I1056" s="158" t="n">
        <f aca="false">I1057</f>
        <v>0</v>
      </c>
      <c r="J1056" s="261"/>
      <c r="K1056" s="262" t="n">
        <f aca="false">I1056/H1056*100</f>
        <v>0</v>
      </c>
    </row>
    <row r="1057" customFormat="false" ht="15.6" hidden="false" customHeight="false" outlineLevel="0" collapsed="false">
      <c r="A1057" s="159" t="s">
        <v>594</v>
      </c>
      <c r="B1057" s="260" t="s">
        <v>453</v>
      </c>
      <c r="C1057" s="148" t="s">
        <v>501</v>
      </c>
      <c r="D1057" s="148" t="s">
        <v>530</v>
      </c>
      <c r="E1057" s="148"/>
      <c r="F1057" s="148"/>
      <c r="G1057" s="158" t="n">
        <f aca="false">G1058</f>
        <v>120</v>
      </c>
      <c r="H1057" s="158" t="n">
        <f aca="false">H1058</f>
        <v>120</v>
      </c>
      <c r="I1057" s="158" t="n">
        <f aca="false">I1058</f>
        <v>0</v>
      </c>
      <c r="J1057" s="261"/>
      <c r="K1057" s="262" t="n">
        <f aca="false">I1057/H1057*100</f>
        <v>0</v>
      </c>
    </row>
    <row r="1058" customFormat="false" ht="24" hidden="false" customHeight="false" outlineLevel="0" collapsed="false">
      <c r="A1058" s="155" t="s">
        <v>595</v>
      </c>
      <c r="B1058" s="260" t="s">
        <v>453</v>
      </c>
      <c r="C1058" s="148" t="s">
        <v>501</v>
      </c>
      <c r="D1058" s="148" t="s">
        <v>530</v>
      </c>
      <c r="E1058" s="148" t="s">
        <v>596</v>
      </c>
      <c r="F1058" s="148"/>
      <c r="G1058" s="158" t="n">
        <f aca="false">G1059</f>
        <v>120</v>
      </c>
      <c r="H1058" s="158" t="n">
        <f aca="false">H1059</f>
        <v>120</v>
      </c>
      <c r="I1058" s="158" t="n">
        <f aca="false">I1059</f>
        <v>0</v>
      </c>
      <c r="J1058" s="261"/>
      <c r="K1058" s="262" t="n">
        <f aca="false">I1058/H1058*100</f>
        <v>0</v>
      </c>
    </row>
    <row r="1059" customFormat="false" ht="15.6" hidden="false" customHeight="false" outlineLevel="0" collapsed="false">
      <c r="A1059" s="161" t="s">
        <v>597</v>
      </c>
      <c r="B1059" s="260" t="s">
        <v>453</v>
      </c>
      <c r="C1059" s="148" t="s">
        <v>501</v>
      </c>
      <c r="D1059" s="148" t="s">
        <v>530</v>
      </c>
      <c r="E1059" s="148" t="s">
        <v>598</v>
      </c>
      <c r="F1059" s="148" t="s">
        <v>506</v>
      </c>
      <c r="G1059" s="158" t="n">
        <f aca="false">G1060</f>
        <v>120</v>
      </c>
      <c r="H1059" s="158" t="n">
        <f aca="false">H1060</f>
        <v>120</v>
      </c>
      <c r="I1059" s="158" t="n">
        <f aca="false">I1060</f>
        <v>0</v>
      </c>
      <c r="J1059" s="261"/>
      <c r="K1059" s="262" t="n">
        <f aca="false">I1059/H1059*100</f>
        <v>0</v>
      </c>
    </row>
    <row r="1060" customFormat="false" ht="15.6" hidden="false" customHeight="false" outlineLevel="0" collapsed="false">
      <c r="A1060" s="169" t="s">
        <v>743</v>
      </c>
      <c r="B1060" s="260" t="s">
        <v>453</v>
      </c>
      <c r="C1060" s="148" t="s">
        <v>501</v>
      </c>
      <c r="D1060" s="148" t="s">
        <v>530</v>
      </c>
      <c r="E1060" s="148" t="s">
        <v>598</v>
      </c>
      <c r="F1060" s="148" t="s">
        <v>517</v>
      </c>
      <c r="G1060" s="158" t="n">
        <f aca="false">G1061</f>
        <v>120</v>
      </c>
      <c r="H1060" s="158" t="n">
        <f aca="false">H1061</f>
        <v>120</v>
      </c>
      <c r="I1060" s="158" t="n">
        <f aca="false">I1061</f>
        <v>0</v>
      </c>
      <c r="J1060" s="261"/>
      <c r="K1060" s="262" t="n">
        <f aca="false">I1060/H1060*100</f>
        <v>0</v>
      </c>
    </row>
    <row r="1061" customFormat="false" ht="15.6" hidden="false" customHeight="false" outlineLevel="0" collapsed="false">
      <c r="A1061" s="156" t="s">
        <v>520</v>
      </c>
      <c r="B1061" s="260" t="s">
        <v>453</v>
      </c>
      <c r="C1061" s="148" t="s">
        <v>501</v>
      </c>
      <c r="D1061" s="148" t="s">
        <v>530</v>
      </c>
      <c r="E1061" s="148" t="s">
        <v>598</v>
      </c>
      <c r="F1061" s="148" t="s">
        <v>521</v>
      </c>
      <c r="G1061" s="158" t="n">
        <v>120</v>
      </c>
      <c r="H1061" s="158" t="n">
        <v>120</v>
      </c>
      <c r="I1061" s="263"/>
      <c r="J1061" s="261"/>
      <c r="K1061" s="262" t="n">
        <f aca="false">I1061/H1061*100</f>
        <v>0</v>
      </c>
    </row>
    <row r="1062" customFormat="false" ht="26.4" hidden="false" customHeight="false" outlineLevel="0" collapsed="false">
      <c r="A1062" s="239" t="s">
        <v>599</v>
      </c>
      <c r="B1062" s="260" t="s">
        <v>453</v>
      </c>
      <c r="C1062" s="182" t="s">
        <v>512</v>
      </c>
      <c r="D1062" s="182"/>
      <c r="E1062" s="182"/>
      <c r="F1062" s="182"/>
      <c r="G1062" s="158" t="n">
        <f aca="false">G1063+G1066+G1081+G1092+G1098</f>
        <v>9480</v>
      </c>
      <c r="H1062" s="158" t="n">
        <f aca="false">H1081+H1098</f>
        <v>17734.6</v>
      </c>
      <c r="I1062" s="158" t="n">
        <f aca="false">I1081+I1098</f>
        <v>10688.7</v>
      </c>
      <c r="J1062" s="261" t="n">
        <f aca="false">I1062/G1062*100</f>
        <v>112.75</v>
      </c>
      <c r="K1062" s="262" t="n">
        <f aca="false">I1062/H1062*100</f>
        <v>60.270319037362</v>
      </c>
    </row>
    <row r="1063" customFormat="false" ht="15.6" hidden="true" customHeight="false" outlineLevel="0" collapsed="false">
      <c r="A1063" s="159" t="s">
        <v>1661</v>
      </c>
      <c r="B1063" s="260" t="s">
        <v>1662</v>
      </c>
      <c r="C1063" s="148" t="s">
        <v>512</v>
      </c>
      <c r="D1063" s="148" t="s">
        <v>501</v>
      </c>
      <c r="E1063" s="148"/>
      <c r="F1063" s="148"/>
      <c r="G1063" s="158" t="n">
        <f aca="false">G1065</f>
        <v>0</v>
      </c>
      <c r="H1063" s="158"/>
      <c r="I1063" s="263"/>
      <c r="J1063" s="261" t="e">
        <f aca="false">I1063/G1063*100</f>
        <v>#DIV/0!</v>
      </c>
      <c r="K1063" s="262" t="e">
        <f aca="false">I1063/H1063*100</f>
        <v>#DIV/0!</v>
      </c>
    </row>
    <row r="1064" customFormat="false" ht="15.6" hidden="true" customHeight="false" outlineLevel="0" collapsed="false">
      <c r="A1064" s="155" t="s">
        <v>1663</v>
      </c>
      <c r="B1064" s="260" t="s">
        <v>917</v>
      </c>
      <c r="C1064" s="148" t="s">
        <v>512</v>
      </c>
      <c r="D1064" s="148" t="s">
        <v>501</v>
      </c>
      <c r="E1064" s="148" t="s">
        <v>1664</v>
      </c>
      <c r="F1064" s="148"/>
      <c r="G1064" s="158" t="n">
        <f aca="false">SUM(G1065)</f>
        <v>0</v>
      </c>
      <c r="H1064" s="158"/>
      <c r="I1064" s="263"/>
      <c r="J1064" s="261" t="e">
        <f aca="false">I1064/G1064*100</f>
        <v>#DIV/0!</v>
      </c>
      <c r="K1064" s="262"/>
    </row>
    <row r="1065" customFormat="false" ht="15.6" hidden="true" customHeight="false" outlineLevel="0" collapsed="false">
      <c r="A1065" s="161" t="s">
        <v>1665</v>
      </c>
      <c r="B1065" s="260" t="s">
        <v>1666</v>
      </c>
      <c r="C1065" s="148" t="s">
        <v>512</v>
      </c>
      <c r="D1065" s="148" t="s">
        <v>501</v>
      </c>
      <c r="E1065" s="148" t="s">
        <v>1664</v>
      </c>
      <c r="F1065" s="148" t="s">
        <v>517</v>
      </c>
      <c r="G1065" s="158"/>
      <c r="H1065" s="158"/>
      <c r="I1065" s="263"/>
      <c r="J1065" s="261" t="e">
        <f aca="false">I1065/G1065*100</f>
        <v>#DIV/0!</v>
      </c>
      <c r="K1065" s="262"/>
    </row>
    <row r="1066" customFormat="false" ht="15.6" hidden="true" customHeight="false" outlineLevel="0" collapsed="false">
      <c r="A1066" s="159" t="s">
        <v>1661</v>
      </c>
      <c r="B1066" s="260" t="s">
        <v>453</v>
      </c>
      <c r="C1066" s="148" t="s">
        <v>512</v>
      </c>
      <c r="D1066" s="148" t="s">
        <v>501</v>
      </c>
      <c r="E1066" s="148"/>
      <c r="F1066" s="148"/>
      <c r="G1066" s="158" t="n">
        <f aca="false">G1067</f>
        <v>0</v>
      </c>
      <c r="H1066" s="158"/>
      <c r="I1066" s="263"/>
      <c r="J1066" s="261" t="e">
        <f aca="false">I1066/G1066*100</f>
        <v>#DIV/0!</v>
      </c>
      <c r="K1066" s="262"/>
    </row>
    <row r="1067" customFormat="false" ht="15.6" hidden="true" customHeight="false" outlineLevel="0" collapsed="false">
      <c r="A1067" s="155" t="s">
        <v>1663</v>
      </c>
      <c r="B1067" s="260" t="s">
        <v>453</v>
      </c>
      <c r="C1067" s="148" t="s">
        <v>512</v>
      </c>
      <c r="D1067" s="148" t="s">
        <v>501</v>
      </c>
      <c r="E1067" s="148" t="s">
        <v>1664</v>
      </c>
      <c r="F1067" s="148"/>
      <c r="G1067" s="158" t="n">
        <f aca="false">G1068+G1070+G1073+G1077+G1078</f>
        <v>0</v>
      </c>
      <c r="H1067" s="158"/>
      <c r="I1067" s="263"/>
      <c r="J1067" s="261" t="e">
        <f aca="false">I1067/G1067*100</f>
        <v>#DIV/0!</v>
      </c>
      <c r="K1067" s="262" t="e">
        <f aca="false">I1067/H1067*100</f>
        <v>#DIV/0!</v>
      </c>
    </row>
    <row r="1068" customFormat="false" ht="48" hidden="true" customHeight="false" outlineLevel="0" collapsed="false">
      <c r="A1068" s="161" t="s">
        <v>1667</v>
      </c>
      <c r="B1068" s="260" t="s">
        <v>453</v>
      </c>
      <c r="C1068" s="148" t="s">
        <v>512</v>
      </c>
      <c r="D1068" s="148" t="s">
        <v>501</v>
      </c>
      <c r="E1068" s="148" t="s">
        <v>1668</v>
      </c>
      <c r="F1068" s="148" t="s">
        <v>506</v>
      </c>
      <c r="G1068" s="158" t="n">
        <f aca="false">G1069</f>
        <v>0</v>
      </c>
      <c r="H1068" s="158"/>
      <c r="I1068" s="263"/>
      <c r="J1068" s="261" t="e">
        <f aca="false">I1068/G1068*100</f>
        <v>#DIV/0!</v>
      </c>
      <c r="K1068" s="262" t="e">
        <f aca="false">I1068/H1068*100</f>
        <v>#DIV/0!</v>
      </c>
    </row>
    <row r="1069" customFormat="false" ht="24" hidden="true" customHeight="false" outlineLevel="0" collapsed="false">
      <c r="A1069" s="169" t="s">
        <v>1669</v>
      </c>
      <c r="B1069" s="260" t="s">
        <v>453</v>
      </c>
      <c r="C1069" s="148" t="s">
        <v>512</v>
      </c>
      <c r="D1069" s="148" t="s">
        <v>501</v>
      </c>
      <c r="E1069" s="148" t="s">
        <v>1668</v>
      </c>
      <c r="F1069" s="148" t="s">
        <v>1551</v>
      </c>
      <c r="G1069" s="158"/>
      <c r="H1069" s="158"/>
      <c r="I1069" s="263"/>
      <c r="J1069" s="261" t="e">
        <f aca="false">I1069/G1069*100</f>
        <v>#DIV/0!</v>
      </c>
      <c r="K1069" s="262" t="e">
        <f aca="false">I1069/H1069*100</f>
        <v>#DIV/0!</v>
      </c>
    </row>
    <row r="1070" customFormat="false" ht="15.6" hidden="true" customHeight="false" outlineLevel="0" collapsed="false">
      <c r="A1070" s="169" t="s">
        <v>1670</v>
      </c>
      <c r="B1070" s="260" t="s">
        <v>453</v>
      </c>
      <c r="C1070" s="148" t="s">
        <v>512</v>
      </c>
      <c r="D1070" s="148" t="s">
        <v>501</v>
      </c>
      <c r="E1070" s="148" t="s">
        <v>1671</v>
      </c>
      <c r="F1070" s="148" t="s">
        <v>506</v>
      </c>
      <c r="G1070" s="158" t="n">
        <f aca="false">G1071+G1072</f>
        <v>0</v>
      </c>
      <c r="H1070" s="158"/>
      <c r="I1070" s="263"/>
      <c r="J1070" s="261" t="e">
        <f aca="false">I1070/G1070*100</f>
        <v>#DIV/0!</v>
      </c>
      <c r="K1070" s="262" t="e">
        <f aca="false">I1070/H1070*100</f>
        <v>#DIV/0!</v>
      </c>
    </row>
    <row r="1071" customFormat="false" ht="24" hidden="true" customHeight="false" outlineLevel="0" collapsed="false">
      <c r="A1071" s="169" t="s">
        <v>1669</v>
      </c>
      <c r="B1071" s="260" t="s">
        <v>453</v>
      </c>
      <c r="C1071" s="148" t="s">
        <v>512</v>
      </c>
      <c r="D1071" s="148" t="s">
        <v>501</v>
      </c>
      <c r="E1071" s="148" t="s">
        <v>1671</v>
      </c>
      <c r="F1071" s="148" t="s">
        <v>1551</v>
      </c>
      <c r="G1071" s="158"/>
      <c r="H1071" s="163"/>
      <c r="I1071" s="290"/>
      <c r="J1071" s="261" t="e">
        <f aca="false">I1071/G1071*100</f>
        <v>#DIV/0!</v>
      </c>
      <c r="K1071" s="262" t="e">
        <f aca="false">I1071/H1071*100</f>
        <v>#DIV/0!</v>
      </c>
    </row>
    <row r="1072" customFormat="false" ht="15.6" hidden="true" customHeight="false" outlineLevel="0" collapsed="false">
      <c r="A1072" s="169" t="s">
        <v>1672</v>
      </c>
      <c r="B1072" s="260" t="s">
        <v>453</v>
      </c>
      <c r="C1072" s="148" t="s">
        <v>512</v>
      </c>
      <c r="D1072" s="148" t="s">
        <v>501</v>
      </c>
      <c r="E1072" s="148" t="s">
        <v>1673</v>
      </c>
      <c r="F1072" s="148" t="s">
        <v>1551</v>
      </c>
      <c r="G1072" s="158" t="n">
        <v>0</v>
      </c>
      <c r="H1072" s="163"/>
      <c r="I1072" s="290"/>
      <c r="J1072" s="261" t="e">
        <f aca="false">I1072/G1072*100</f>
        <v>#DIV/0!</v>
      </c>
      <c r="K1072" s="262" t="e">
        <f aca="false">I1072/H1072*100</f>
        <v>#DIV/0!</v>
      </c>
    </row>
    <row r="1073" customFormat="false" ht="15.6" hidden="true" customHeight="false" outlineLevel="0" collapsed="false">
      <c r="A1073" s="270" t="s">
        <v>1674</v>
      </c>
      <c r="B1073" s="260" t="s">
        <v>453</v>
      </c>
      <c r="C1073" s="148" t="s">
        <v>512</v>
      </c>
      <c r="D1073" s="148" t="s">
        <v>501</v>
      </c>
      <c r="E1073" s="148" t="s">
        <v>1675</v>
      </c>
      <c r="F1073" s="148"/>
      <c r="G1073" s="158" t="n">
        <f aca="false">G1074+G1075</f>
        <v>0</v>
      </c>
      <c r="H1073" s="158"/>
      <c r="I1073" s="263"/>
      <c r="J1073" s="261" t="e">
        <f aca="false">I1073/G1073*100</f>
        <v>#DIV/0!</v>
      </c>
      <c r="K1073" s="262" t="e">
        <f aca="false">I1073/H1073*100</f>
        <v>#DIV/0!</v>
      </c>
    </row>
    <row r="1074" customFormat="false" ht="24" hidden="true" customHeight="false" outlineLevel="0" collapsed="false">
      <c r="A1074" s="169" t="s">
        <v>1669</v>
      </c>
      <c r="B1074" s="260" t="s">
        <v>453</v>
      </c>
      <c r="C1074" s="148" t="s">
        <v>512</v>
      </c>
      <c r="D1074" s="148" t="s">
        <v>501</v>
      </c>
      <c r="E1074" s="148" t="s">
        <v>1675</v>
      </c>
      <c r="F1074" s="148" t="s">
        <v>1551</v>
      </c>
      <c r="G1074" s="158"/>
      <c r="H1074" s="158"/>
      <c r="I1074" s="263"/>
      <c r="J1074" s="261" t="e">
        <f aca="false">I1074/G1074*100</f>
        <v>#DIV/0!</v>
      </c>
      <c r="K1074" s="262" t="e">
        <f aca="false">I1074/H1074*100</f>
        <v>#DIV/0!</v>
      </c>
    </row>
    <row r="1075" customFormat="false" ht="15.6" hidden="true" customHeight="false" outlineLevel="0" collapsed="false">
      <c r="A1075" s="169" t="s">
        <v>1672</v>
      </c>
      <c r="B1075" s="260" t="s">
        <v>453</v>
      </c>
      <c r="C1075" s="148" t="s">
        <v>512</v>
      </c>
      <c r="D1075" s="148" t="s">
        <v>501</v>
      </c>
      <c r="E1075" s="148" t="s">
        <v>1676</v>
      </c>
      <c r="F1075" s="148" t="s">
        <v>1551</v>
      </c>
      <c r="G1075" s="158" t="n">
        <v>0</v>
      </c>
      <c r="H1075" s="158"/>
      <c r="I1075" s="263"/>
      <c r="J1075" s="261" t="e">
        <f aca="false">I1075/G1075*100</f>
        <v>#DIV/0!</v>
      </c>
      <c r="K1075" s="262"/>
    </row>
    <row r="1076" customFormat="false" ht="15.6" hidden="true" customHeight="false" outlineLevel="0" collapsed="false">
      <c r="A1076" s="169" t="s">
        <v>1677</v>
      </c>
      <c r="B1076" s="260" t="s">
        <v>453</v>
      </c>
      <c r="C1076" s="148" t="s">
        <v>512</v>
      </c>
      <c r="D1076" s="148" t="s">
        <v>501</v>
      </c>
      <c r="E1076" s="148" t="s">
        <v>1678</v>
      </c>
      <c r="F1076" s="148"/>
      <c r="G1076" s="158" t="n">
        <f aca="false">G1077</f>
        <v>0</v>
      </c>
      <c r="H1076" s="158"/>
      <c r="I1076" s="263"/>
      <c r="J1076" s="261" t="e">
        <f aca="false">I1076/G1076*100</f>
        <v>#DIV/0!</v>
      </c>
      <c r="K1076" s="262" t="e">
        <f aca="false">I1076/H1076*100</f>
        <v>#DIV/0!</v>
      </c>
    </row>
    <row r="1077" customFormat="false" ht="24" hidden="true" customHeight="false" outlineLevel="0" collapsed="false">
      <c r="A1077" s="169" t="s">
        <v>1669</v>
      </c>
      <c r="B1077" s="260" t="s">
        <v>453</v>
      </c>
      <c r="C1077" s="148" t="s">
        <v>512</v>
      </c>
      <c r="D1077" s="148" t="s">
        <v>501</v>
      </c>
      <c r="E1077" s="148" t="s">
        <v>1678</v>
      </c>
      <c r="F1077" s="148" t="s">
        <v>1551</v>
      </c>
      <c r="G1077" s="158"/>
      <c r="H1077" s="158"/>
      <c r="I1077" s="263"/>
      <c r="J1077" s="261" t="e">
        <f aca="false">I1077/G1077*100</f>
        <v>#DIV/0!</v>
      </c>
      <c r="K1077" s="262" t="e">
        <f aca="false">I1077/H1077*100</f>
        <v>#DIV/0!</v>
      </c>
    </row>
    <row r="1078" customFormat="false" ht="24" hidden="true" customHeight="false" outlineLevel="0" collapsed="false">
      <c r="A1078" s="161" t="s">
        <v>1679</v>
      </c>
      <c r="B1078" s="260" t="s">
        <v>453</v>
      </c>
      <c r="C1078" s="148" t="s">
        <v>512</v>
      </c>
      <c r="D1078" s="148" t="s">
        <v>501</v>
      </c>
      <c r="E1078" s="148" t="s">
        <v>1680</v>
      </c>
      <c r="F1078" s="148"/>
      <c r="G1078" s="158" t="n">
        <f aca="false">G1080</f>
        <v>0</v>
      </c>
      <c r="H1078" s="158"/>
      <c r="I1078" s="263"/>
      <c r="J1078" s="261" t="e">
        <f aca="false">I1078/G1078*100</f>
        <v>#DIV/0!</v>
      </c>
      <c r="K1078" s="262" t="e">
        <f aca="false">I1078/H1078*100</f>
        <v>#DIV/0!</v>
      </c>
    </row>
    <row r="1079" customFormat="false" ht="15.6" hidden="true" customHeight="false" outlineLevel="0" collapsed="false">
      <c r="A1079" s="169" t="s">
        <v>1672</v>
      </c>
      <c r="B1079" s="260" t="s">
        <v>453</v>
      </c>
      <c r="C1079" s="148" t="s">
        <v>512</v>
      </c>
      <c r="D1079" s="148" t="s">
        <v>501</v>
      </c>
      <c r="E1079" s="148" t="s">
        <v>1680</v>
      </c>
      <c r="F1079" s="148" t="s">
        <v>506</v>
      </c>
      <c r="G1079" s="158" t="n">
        <f aca="false">G1080</f>
        <v>0</v>
      </c>
      <c r="H1079" s="158"/>
      <c r="I1079" s="263"/>
      <c r="J1079" s="261" t="e">
        <f aca="false">I1079/G1079*100</f>
        <v>#DIV/0!</v>
      </c>
      <c r="K1079" s="262" t="e">
        <f aca="false">I1079/H1079*100</f>
        <v>#DIV/0!</v>
      </c>
    </row>
    <row r="1080" customFormat="false" ht="15.6" hidden="true" customHeight="false" outlineLevel="0" collapsed="false">
      <c r="A1080" s="161" t="s">
        <v>1342</v>
      </c>
      <c r="B1080" s="260" t="s">
        <v>453</v>
      </c>
      <c r="C1080" s="148" t="s">
        <v>512</v>
      </c>
      <c r="D1080" s="148" t="s">
        <v>501</v>
      </c>
      <c r="E1080" s="148" t="s">
        <v>1680</v>
      </c>
      <c r="F1080" s="148" t="s">
        <v>1343</v>
      </c>
      <c r="G1080" s="158"/>
      <c r="H1080" s="158"/>
      <c r="I1080" s="263"/>
      <c r="J1080" s="261" t="e">
        <f aca="false">I1080/G1080*100</f>
        <v>#DIV/0!</v>
      </c>
      <c r="K1080" s="262"/>
    </row>
    <row r="1081" customFormat="false" ht="34.2" hidden="false" customHeight="false" outlineLevel="0" collapsed="false">
      <c r="A1081" s="159" t="s">
        <v>1681</v>
      </c>
      <c r="B1081" s="260" t="s">
        <v>453</v>
      </c>
      <c r="C1081" s="182" t="s">
        <v>512</v>
      </c>
      <c r="D1081" s="148" t="s">
        <v>601</v>
      </c>
      <c r="E1081" s="148"/>
      <c r="F1081" s="148"/>
      <c r="G1081" s="158" t="n">
        <f aca="false">G1082+G1086</f>
        <v>3000</v>
      </c>
      <c r="H1081" s="158" t="n">
        <f aca="false">H1082+H1086</f>
        <v>7476.8</v>
      </c>
      <c r="I1081" s="158" t="n">
        <f aca="false">I1082+I1086</f>
        <v>1010.2</v>
      </c>
      <c r="J1081" s="261" t="n">
        <f aca="false">I1081/G1081*100</f>
        <v>33.6733333333333</v>
      </c>
      <c r="K1081" s="262" t="n">
        <f aca="false">I1081/H1081*100</f>
        <v>13.5111277551894</v>
      </c>
    </row>
    <row r="1082" customFormat="false" ht="24" hidden="false" customHeight="false" outlineLevel="0" collapsed="false">
      <c r="A1082" s="155" t="s">
        <v>602</v>
      </c>
      <c r="B1082" s="260" t="s">
        <v>453</v>
      </c>
      <c r="C1082" s="148" t="s">
        <v>512</v>
      </c>
      <c r="D1082" s="148" t="s">
        <v>601</v>
      </c>
      <c r="E1082" s="148" t="s">
        <v>603</v>
      </c>
      <c r="F1082" s="148"/>
      <c r="G1082" s="158" t="n">
        <f aca="false">G1083</f>
        <v>200</v>
      </c>
      <c r="H1082" s="158" t="n">
        <f aca="false">H1083</f>
        <v>0</v>
      </c>
      <c r="I1082" s="158" t="n">
        <f aca="false">I1083</f>
        <v>0</v>
      </c>
      <c r="J1082" s="261" t="n">
        <f aca="false">I1082/G1082*100</f>
        <v>0</v>
      </c>
      <c r="K1082" s="262"/>
    </row>
    <row r="1083" customFormat="false" ht="24" hidden="false" customHeight="false" outlineLevel="0" collapsed="false">
      <c r="A1083" s="161" t="s">
        <v>604</v>
      </c>
      <c r="B1083" s="260" t="s">
        <v>453</v>
      </c>
      <c r="C1083" s="148" t="s">
        <v>512</v>
      </c>
      <c r="D1083" s="148" t="s">
        <v>601</v>
      </c>
      <c r="E1083" s="148" t="s">
        <v>605</v>
      </c>
      <c r="F1083" s="148" t="s">
        <v>506</v>
      </c>
      <c r="G1083" s="158" t="n">
        <f aca="false">G1084</f>
        <v>200</v>
      </c>
      <c r="H1083" s="158" t="n">
        <f aca="false">H1084</f>
        <v>0</v>
      </c>
      <c r="I1083" s="158" t="n">
        <f aca="false">I1084</f>
        <v>0</v>
      </c>
      <c r="J1083" s="261" t="n">
        <f aca="false">I1083/G1083*100</f>
        <v>0</v>
      </c>
      <c r="K1083" s="262"/>
    </row>
    <row r="1084" customFormat="false" ht="15.6" hidden="false" customHeight="false" outlineLevel="0" collapsed="false">
      <c r="A1084" s="161" t="s">
        <v>695</v>
      </c>
      <c r="B1084" s="260" t="s">
        <v>453</v>
      </c>
      <c r="C1084" s="148" t="s">
        <v>512</v>
      </c>
      <c r="D1084" s="148" t="s">
        <v>601</v>
      </c>
      <c r="E1084" s="148" t="s">
        <v>605</v>
      </c>
      <c r="F1084" s="148" t="s">
        <v>517</v>
      </c>
      <c r="G1084" s="158" t="n">
        <f aca="false">G1085</f>
        <v>200</v>
      </c>
      <c r="H1084" s="158" t="n">
        <f aca="false">H1085</f>
        <v>0</v>
      </c>
      <c r="I1084" s="158" t="n">
        <f aca="false">I1085</f>
        <v>0</v>
      </c>
      <c r="J1084" s="261" t="n">
        <f aca="false">I1084/G1084*100</f>
        <v>0</v>
      </c>
      <c r="K1084" s="262"/>
    </row>
    <row r="1085" customFormat="false" ht="15.6" hidden="false" customHeight="false" outlineLevel="0" collapsed="false">
      <c r="A1085" s="156" t="s">
        <v>520</v>
      </c>
      <c r="B1085" s="260" t="s">
        <v>453</v>
      </c>
      <c r="C1085" s="148" t="s">
        <v>512</v>
      </c>
      <c r="D1085" s="148" t="s">
        <v>601</v>
      </c>
      <c r="E1085" s="148" t="s">
        <v>605</v>
      </c>
      <c r="F1085" s="148" t="s">
        <v>521</v>
      </c>
      <c r="G1085" s="158" t="n">
        <v>200</v>
      </c>
      <c r="H1085" s="158"/>
      <c r="I1085" s="263"/>
      <c r="J1085" s="261" t="n">
        <f aca="false">I1085/G1085*100</f>
        <v>0</v>
      </c>
      <c r="K1085" s="262"/>
    </row>
    <row r="1086" customFormat="false" ht="15.6" hidden="false" customHeight="false" outlineLevel="0" collapsed="false">
      <c r="A1086" s="155" t="s">
        <v>606</v>
      </c>
      <c r="B1086" s="260" t="s">
        <v>453</v>
      </c>
      <c r="C1086" s="182" t="s">
        <v>512</v>
      </c>
      <c r="D1086" s="148" t="s">
        <v>601</v>
      </c>
      <c r="E1086" s="148" t="s">
        <v>607</v>
      </c>
      <c r="F1086" s="148"/>
      <c r="G1086" s="158" t="n">
        <f aca="false">G1087</f>
        <v>2800</v>
      </c>
      <c r="H1086" s="158" t="n">
        <f aca="false">H1087</f>
        <v>7476.8</v>
      </c>
      <c r="I1086" s="158" t="n">
        <f aca="false">I1087</f>
        <v>1010.2</v>
      </c>
      <c r="J1086" s="261" t="n">
        <f aca="false">I1086/G1086*100</f>
        <v>36.0785714285714</v>
      </c>
      <c r="K1086" s="262" t="n">
        <f aca="false">I1086/H1086*100</f>
        <v>13.5111277551894</v>
      </c>
    </row>
    <row r="1087" customFormat="false" ht="24" hidden="false" customHeight="false" outlineLevel="0" collapsed="false">
      <c r="A1087" s="161" t="s">
        <v>608</v>
      </c>
      <c r="B1087" s="260" t="s">
        <v>453</v>
      </c>
      <c r="C1087" s="182" t="s">
        <v>512</v>
      </c>
      <c r="D1087" s="148" t="s">
        <v>601</v>
      </c>
      <c r="E1087" s="148" t="s">
        <v>609</v>
      </c>
      <c r="F1087" s="148" t="s">
        <v>506</v>
      </c>
      <c r="G1087" s="158" t="n">
        <f aca="false">G1088+G1091</f>
        <v>2800</v>
      </c>
      <c r="H1087" s="158" t="n">
        <f aca="false">H1088</f>
        <v>7476.8</v>
      </c>
      <c r="I1087" s="158" t="n">
        <f aca="false">I1088</f>
        <v>1010.2</v>
      </c>
      <c r="J1087" s="261" t="n">
        <f aca="false">I1087/G1087*100</f>
        <v>36.0785714285714</v>
      </c>
      <c r="K1087" s="262" t="n">
        <f aca="false">I1087/H1087*100</f>
        <v>13.5111277551894</v>
      </c>
    </row>
    <row r="1088" customFormat="false" ht="24.6" hidden="false" customHeight="false" outlineLevel="0" collapsed="false">
      <c r="A1088" s="156" t="s">
        <v>518</v>
      </c>
      <c r="B1088" s="260" t="s">
        <v>453</v>
      </c>
      <c r="C1088" s="182" t="s">
        <v>512</v>
      </c>
      <c r="D1088" s="148" t="s">
        <v>601</v>
      </c>
      <c r="E1088" s="148" t="s">
        <v>609</v>
      </c>
      <c r="F1088" s="148" t="s">
        <v>517</v>
      </c>
      <c r="G1088" s="158" t="n">
        <f aca="false">G1090+G1089</f>
        <v>1800</v>
      </c>
      <c r="H1088" s="158" t="n">
        <f aca="false">H1089+H1090+H1091</f>
        <v>7476.8</v>
      </c>
      <c r="I1088" s="158" t="n">
        <f aca="false">I1089+I1090+I1091</f>
        <v>1010.2</v>
      </c>
      <c r="J1088" s="261" t="n">
        <f aca="false">I1088/G1088*100</f>
        <v>56.1222222222222</v>
      </c>
      <c r="K1088" s="262" t="n">
        <f aca="false">I1088/H1088*100</f>
        <v>13.5111277551894</v>
      </c>
    </row>
    <row r="1089" customFormat="false" ht="15.6" hidden="false" customHeight="false" outlineLevel="0" collapsed="false">
      <c r="A1089" s="156" t="s">
        <v>520</v>
      </c>
      <c r="B1089" s="260" t="s">
        <v>453</v>
      </c>
      <c r="C1089" s="182" t="s">
        <v>512</v>
      </c>
      <c r="D1089" s="148" t="s">
        <v>601</v>
      </c>
      <c r="E1089" s="148" t="s">
        <v>609</v>
      </c>
      <c r="F1089" s="148" t="s">
        <v>519</v>
      </c>
      <c r="G1089" s="158" t="n">
        <v>1500</v>
      </c>
      <c r="H1089" s="158"/>
      <c r="I1089" s="263"/>
      <c r="J1089" s="261" t="n">
        <f aca="false">I1089/G1089*100</f>
        <v>0</v>
      </c>
      <c r="K1089" s="262"/>
    </row>
    <row r="1090" customFormat="false" ht="15.6" hidden="false" customHeight="false" outlineLevel="0" collapsed="false">
      <c r="A1090" s="156" t="s">
        <v>520</v>
      </c>
      <c r="B1090" s="260" t="s">
        <v>453</v>
      </c>
      <c r="C1090" s="182" t="s">
        <v>512</v>
      </c>
      <c r="D1090" s="148" t="s">
        <v>601</v>
      </c>
      <c r="E1090" s="148" t="s">
        <v>609</v>
      </c>
      <c r="F1090" s="148" t="s">
        <v>521</v>
      </c>
      <c r="G1090" s="158" t="n">
        <f aca="false">300</f>
        <v>300</v>
      </c>
      <c r="H1090" s="158" t="n">
        <v>7081.8</v>
      </c>
      <c r="I1090" s="263" t="n">
        <v>615.2</v>
      </c>
      <c r="J1090" s="261"/>
      <c r="K1090" s="262" t="n">
        <f aca="false">I1090/H1090*100</f>
        <v>8.68705696291903</v>
      </c>
    </row>
    <row r="1091" customFormat="false" ht="15.6" hidden="false" customHeight="false" outlineLevel="0" collapsed="false">
      <c r="A1091" s="169" t="s">
        <v>581</v>
      </c>
      <c r="B1091" s="260" t="s">
        <v>453</v>
      </c>
      <c r="C1091" s="182" t="s">
        <v>512</v>
      </c>
      <c r="D1091" s="148" t="s">
        <v>601</v>
      </c>
      <c r="E1091" s="148" t="s">
        <v>609</v>
      </c>
      <c r="F1091" s="148" t="s">
        <v>582</v>
      </c>
      <c r="G1091" s="158" t="n">
        <v>1000</v>
      </c>
      <c r="H1091" s="158" t="n">
        <v>395</v>
      </c>
      <c r="I1091" s="263" t="n">
        <v>395</v>
      </c>
      <c r="J1091" s="261" t="n">
        <f aca="false">I1091/G1091*100</f>
        <v>39.5</v>
      </c>
      <c r="K1091" s="262" t="n">
        <f aca="false">I1091/H1091*100</f>
        <v>100</v>
      </c>
    </row>
    <row r="1092" customFormat="false" ht="15.6" hidden="true" customHeight="false" outlineLevel="0" collapsed="false">
      <c r="A1092" s="159" t="s">
        <v>610</v>
      </c>
      <c r="B1092" s="260" t="s">
        <v>453</v>
      </c>
      <c r="C1092" s="148" t="s">
        <v>512</v>
      </c>
      <c r="D1092" s="148" t="s">
        <v>611</v>
      </c>
      <c r="E1092" s="148"/>
      <c r="F1092" s="148"/>
      <c r="G1092" s="158" t="n">
        <f aca="false">G1093</f>
        <v>0</v>
      </c>
      <c r="H1092" s="158" t="n">
        <f aca="false">H1093</f>
        <v>0</v>
      </c>
      <c r="I1092" s="158" t="n">
        <f aca="false">I1093</f>
        <v>0</v>
      </c>
      <c r="J1092" s="261"/>
      <c r="K1092" s="262" t="e">
        <f aca="false">I1092/H1092*100</f>
        <v>#DIV/0!</v>
      </c>
    </row>
    <row r="1093" customFormat="false" ht="24" hidden="true" customHeight="false" outlineLevel="0" collapsed="false">
      <c r="A1093" s="155" t="s">
        <v>612</v>
      </c>
      <c r="B1093" s="260" t="s">
        <v>453</v>
      </c>
      <c r="C1093" s="148" t="s">
        <v>512</v>
      </c>
      <c r="D1093" s="148" t="s">
        <v>611</v>
      </c>
      <c r="E1093" s="148" t="s">
        <v>613</v>
      </c>
      <c r="F1093" s="148"/>
      <c r="G1093" s="158" t="n">
        <f aca="false">G1096</f>
        <v>0</v>
      </c>
      <c r="H1093" s="158" t="n">
        <f aca="false">H1094</f>
        <v>0</v>
      </c>
      <c r="I1093" s="158" t="n">
        <f aca="false">I1094</f>
        <v>0</v>
      </c>
      <c r="J1093" s="261"/>
      <c r="K1093" s="262" t="e">
        <f aca="false">I1093/H1093*100</f>
        <v>#DIV/0!</v>
      </c>
    </row>
    <row r="1094" customFormat="false" ht="15.6" hidden="true" customHeight="false" outlineLevel="0" collapsed="false">
      <c r="A1094" s="161" t="s">
        <v>695</v>
      </c>
      <c r="B1094" s="260" t="s">
        <v>453</v>
      </c>
      <c r="C1094" s="148" t="s">
        <v>512</v>
      </c>
      <c r="D1094" s="148" t="s">
        <v>611</v>
      </c>
      <c r="E1094" s="148" t="s">
        <v>613</v>
      </c>
      <c r="F1094" s="148" t="s">
        <v>517</v>
      </c>
      <c r="G1094" s="158"/>
      <c r="H1094" s="158" t="n">
        <f aca="false">H1095</f>
        <v>0</v>
      </c>
      <c r="I1094" s="158" t="n">
        <f aca="false">I1095</f>
        <v>0</v>
      </c>
      <c r="J1094" s="261"/>
      <c r="K1094" s="262" t="e">
        <f aca="false">I1094/H1094*100</f>
        <v>#DIV/0!</v>
      </c>
    </row>
    <row r="1095" customFormat="false" ht="15.6" hidden="true" customHeight="false" outlineLevel="0" collapsed="false">
      <c r="A1095" s="156" t="s">
        <v>520</v>
      </c>
      <c r="B1095" s="260" t="s">
        <v>453</v>
      </c>
      <c r="C1095" s="148" t="s">
        <v>512</v>
      </c>
      <c r="D1095" s="148" t="s">
        <v>611</v>
      </c>
      <c r="E1095" s="148" t="s">
        <v>613</v>
      </c>
      <c r="F1095" s="148" t="s">
        <v>521</v>
      </c>
      <c r="G1095" s="158"/>
      <c r="H1095" s="158"/>
      <c r="I1095" s="263"/>
      <c r="J1095" s="261"/>
      <c r="K1095" s="262" t="e">
        <f aca="false">I1095/H1095*100</f>
        <v>#DIV/0!</v>
      </c>
    </row>
    <row r="1096" customFormat="false" ht="15.6" hidden="true" customHeight="false" outlineLevel="0" collapsed="false">
      <c r="A1096" s="161" t="s">
        <v>561</v>
      </c>
      <c r="B1096" s="260" t="s">
        <v>453</v>
      </c>
      <c r="C1096" s="148" t="s">
        <v>512</v>
      </c>
      <c r="D1096" s="148" t="s">
        <v>611</v>
      </c>
      <c r="E1096" s="148" t="s">
        <v>614</v>
      </c>
      <c r="F1096" s="148" t="s">
        <v>506</v>
      </c>
      <c r="G1096" s="158"/>
      <c r="H1096" s="158"/>
      <c r="I1096" s="263"/>
      <c r="J1096" s="261" t="e">
        <f aca="false">I1096/G1096*100</f>
        <v>#DIV/0!</v>
      </c>
      <c r="K1096" s="262" t="e">
        <f aca="false">I1096/H1096*100</f>
        <v>#DIV/0!</v>
      </c>
    </row>
    <row r="1097" customFormat="false" ht="15.6" hidden="true" customHeight="false" outlineLevel="0" collapsed="false">
      <c r="A1097" s="161" t="s">
        <v>615</v>
      </c>
      <c r="B1097" s="260" t="s">
        <v>453</v>
      </c>
      <c r="C1097" s="148" t="s">
        <v>512</v>
      </c>
      <c r="D1097" s="148" t="s">
        <v>611</v>
      </c>
      <c r="E1097" s="148" t="s">
        <v>614</v>
      </c>
      <c r="F1097" s="148" t="s">
        <v>616</v>
      </c>
      <c r="G1097" s="158"/>
      <c r="H1097" s="158"/>
      <c r="I1097" s="263"/>
      <c r="J1097" s="261" t="e">
        <f aca="false">I1097/G1097*100</f>
        <v>#DIV/0!</v>
      </c>
      <c r="K1097" s="262" t="e">
        <f aca="false">I1097/H1097*100</f>
        <v>#DIV/0!</v>
      </c>
    </row>
    <row r="1098" customFormat="false" ht="22.8" hidden="false" customHeight="false" outlineLevel="0" collapsed="false">
      <c r="A1098" s="166" t="s">
        <v>617</v>
      </c>
      <c r="B1098" s="260" t="s">
        <v>453</v>
      </c>
      <c r="C1098" s="148" t="s">
        <v>512</v>
      </c>
      <c r="D1098" s="148" t="s">
        <v>618</v>
      </c>
      <c r="E1098" s="167"/>
      <c r="F1098" s="148"/>
      <c r="G1098" s="158" t="n">
        <f aca="false">G1099+G1102</f>
        <v>6480</v>
      </c>
      <c r="H1098" s="158" t="n">
        <f aca="false">H1099+H1102</f>
        <v>10257.8</v>
      </c>
      <c r="I1098" s="158" t="n">
        <f aca="false">I1099+I1102</f>
        <v>9678.5</v>
      </c>
      <c r="J1098" s="261" t="n">
        <f aca="false">I1098/G1098*100</f>
        <v>149.359567901235</v>
      </c>
      <c r="K1098" s="262" t="n">
        <f aca="false">I1098/H1098*100</f>
        <v>94.3525902240247</v>
      </c>
    </row>
    <row r="1099" customFormat="false" ht="24" hidden="false" customHeight="false" outlineLevel="0" collapsed="false">
      <c r="A1099" s="155" t="s">
        <v>612</v>
      </c>
      <c r="B1099" s="260" t="s">
        <v>453</v>
      </c>
      <c r="C1099" s="148" t="s">
        <v>512</v>
      </c>
      <c r="D1099" s="148" t="s">
        <v>618</v>
      </c>
      <c r="E1099" s="148" t="s">
        <v>613</v>
      </c>
      <c r="F1099" s="148"/>
      <c r="G1099" s="158" t="n">
        <f aca="false">G1100</f>
        <v>560</v>
      </c>
      <c r="H1099" s="158" t="n">
        <f aca="false">H1100</f>
        <v>337.8</v>
      </c>
      <c r="I1099" s="158" t="n">
        <f aca="false">I1100</f>
        <v>318.2</v>
      </c>
      <c r="J1099" s="261" t="n">
        <f aca="false">I1099/G1099*100</f>
        <v>56.8214285714286</v>
      </c>
      <c r="K1099" s="262" t="n">
        <f aca="false">I1099/H1099*100</f>
        <v>94.1977501480166</v>
      </c>
    </row>
    <row r="1100" customFormat="false" ht="15.6" hidden="false" customHeight="false" outlineLevel="0" collapsed="false">
      <c r="A1100" s="169" t="s">
        <v>743</v>
      </c>
      <c r="B1100" s="260" t="s">
        <v>453</v>
      </c>
      <c r="C1100" s="148" t="s">
        <v>512</v>
      </c>
      <c r="D1100" s="148" t="s">
        <v>618</v>
      </c>
      <c r="E1100" s="148" t="s">
        <v>613</v>
      </c>
      <c r="F1100" s="148" t="s">
        <v>517</v>
      </c>
      <c r="G1100" s="158" t="n">
        <f aca="false">G1101</f>
        <v>560</v>
      </c>
      <c r="H1100" s="158" t="n">
        <f aca="false">H1101</f>
        <v>337.8</v>
      </c>
      <c r="I1100" s="158" t="n">
        <f aca="false">I1101</f>
        <v>318.2</v>
      </c>
      <c r="J1100" s="261" t="n">
        <f aca="false">I1100/G1100*100</f>
        <v>56.8214285714286</v>
      </c>
      <c r="K1100" s="262" t="n">
        <f aca="false">I1100/H1100*100</f>
        <v>94.1977501480166</v>
      </c>
    </row>
    <row r="1101" customFormat="false" ht="15.6" hidden="false" customHeight="false" outlineLevel="0" collapsed="false">
      <c r="A1101" s="156" t="s">
        <v>520</v>
      </c>
      <c r="B1101" s="260" t="s">
        <v>453</v>
      </c>
      <c r="C1101" s="148" t="s">
        <v>512</v>
      </c>
      <c r="D1101" s="148" t="s">
        <v>618</v>
      </c>
      <c r="E1101" s="148" t="s">
        <v>613</v>
      </c>
      <c r="F1101" s="148" t="s">
        <v>521</v>
      </c>
      <c r="G1101" s="158" t="n">
        <v>560</v>
      </c>
      <c r="H1101" s="158" t="n">
        <v>337.8</v>
      </c>
      <c r="I1101" s="263" t="n">
        <v>318.2</v>
      </c>
      <c r="J1101" s="261" t="n">
        <f aca="false">I1101/G1101*100</f>
        <v>56.8214285714286</v>
      </c>
      <c r="K1101" s="262" t="n">
        <f aca="false">I1101/H1101*100</f>
        <v>94.1977501480166</v>
      </c>
    </row>
    <row r="1102" customFormat="false" ht="15.6" hidden="false" customHeight="false" outlineLevel="0" collapsed="false">
      <c r="A1102" s="168" t="s">
        <v>619</v>
      </c>
      <c r="B1102" s="260" t="s">
        <v>453</v>
      </c>
      <c r="C1102" s="148" t="s">
        <v>512</v>
      </c>
      <c r="D1102" s="148" t="s">
        <v>618</v>
      </c>
      <c r="E1102" s="148" t="s">
        <v>620</v>
      </c>
      <c r="F1102" s="148"/>
      <c r="G1102" s="158" t="n">
        <f aca="false">G1103</f>
        <v>5920</v>
      </c>
      <c r="H1102" s="158" t="n">
        <f aca="false">H1103</f>
        <v>9920</v>
      </c>
      <c r="I1102" s="158" t="n">
        <f aca="false">I1103</f>
        <v>9360.3</v>
      </c>
      <c r="J1102" s="261" t="n">
        <f aca="false">I1102/G1102*100</f>
        <v>158.113175675676</v>
      </c>
      <c r="K1102" s="262" t="n">
        <f aca="false">I1102/H1102*100</f>
        <v>94.3578629032258</v>
      </c>
    </row>
    <row r="1103" customFormat="false" ht="24.6" hidden="false" customHeight="false" outlineLevel="0" collapsed="false">
      <c r="A1103" s="173" t="s">
        <v>621</v>
      </c>
      <c r="B1103" s="260" t="s">
        <v>453</v>
      </c>
      <c r="C1103" s="148" t="s">
        <v>512</v>
      </c>
      <c r="D1103" s="148" t="s">
        <v>618</v>
      </c>
      <c r="E1103" s="148" t="s">
        <v>622</v>
      </c>
      <c r="F1103" s="148" t="s">
        <v>506</v>
      </c>
      <c r="G1103" s="158" t="n">
        <f aca="false">G1104+G1107+G1106</f>
        <v>5920</v>
      </c>
      <c r="H1103" s="158" t="n">
        <f aca="false">H1104+H1107</f>
        <v>9920</v>
      </c>
      <c r="I1103" s="158" t="n">
        <f aca="false">I1104+I1107</f>
        <v>9360.3</v>
      </c>
      <c r="J1103" s="261" t="n">
        <f aca="false">I1103/G1103*100</f>
        <v>158.113175675676</v>
      </c>
      <c r="K1103" s="262" t="n">
        <f aca="false">I1103/H1103*100</f>
        <v>94.3578629032258</v>
      </c>
    </row>
    <row r="1104" customFormat="false" ht="15.6" hidden="false" customHeight="false" outlineLevel="0" collapsed="false">
      <c r="A1104" s="169" t="s">
        <v>743</v>
      </c>
      <c r="B1104" s="260" t="s">
        <v>453</v>
      </c>
      <c r="C1104" s="148" t="s">
        <v>512</v>
      </c>
      <c r="D1104" s="148" t="s">
        <v>618</v>
      </c>
      <c r="E1104" s="148" t="s">
        <v>622</v>
      </c>
      <c r="F1104" s="148" t="s">
        <v>517</v>
      </c>
      <c r="G1104" s="158" t="n">
        <f aca="false">G1105</f>
        <v>4316</v>
      </c>
      <c r="H1104" s="158" t="n">
        <f aca="false">H1105</f>
        <v>8316</v>
      </c>
      <c r="I1104" s="158" t="n">
        <f aca="false">I1105</f>
        <v>8304.5</v>
      </c>
      <c r="J1104" s="261" t="n">
        <f aca="false">I1104/G1104*100</f>
        <v>192.411955514365</v>
      </c>
      <c r="K1104" s="262" t="n">
        <f aca="false">I1104/H1104*100</f>
        <v>99.8617123617124</v>
      </c>
    </row>
    <row r="1105" customFormat="false" ht="15.6" hidden="false" customHeight="false" outlineLevel="0" collapsed="false">
      <c r="A1105" s="156" t="s">
        <v>520</v>
      </c>
      <c r="B1105" s="260" t="s">
        <v>453</v>
      </c>
      <c r="C1105" s="148" t="s">
        <v>512</v>
      </c>
      <c r="D1105" s="148" t="s">
        <v>618</v>
      </c>
      <c r="E1105" s="148" t="s">
        <v>622</v>
      </c>
      <c r="F1105" s="148" t="s">
        <v>521</v>
      </c>
      <c r="G1105" s="158" t="n">
        <v>4316</v>
      </c>
      <c r="H1105" s="158" t="n">
        <v>8316</v>
      </c>
      <c r="I1105" s="263" t="n">
        <v>8304.5</v>
      </c>
      <c r="J1105" s="261" t="n">
        <f aca="false">I1105/G1105*100</f>
        <v>192.411955514365</v>
      </c>
      <c r="K1105" s="262" t="n">
        <f aca="false">I1105/H1105*100</f>
        <v>99.8617123617124</v>
      </c>
    </row>
    <row r="1106" customFormat="false" ht="15.6" hidden="true" customHeight="false" outlineLevel="0" collapsed="false">
      <c r="A1106" s="173" t="s">
        <v>623</v>
      </c>
      <c r="B1106" s="260" t="s">
        <v>453</v>
      </c>
      <c r="C1106" s="148" t="s">
        <v>512</v>
      </c>
      <c r="D1106" s="148" t="s">
        <v>618</v>
      </c>
      <c r="E1106" s="148" t="s">
        <v>622</v>
      </c>
      <c r="F1106" s="148" t="s">
        <v>624</v>
      </c>
      <c r="G1106" s="158"/>
      <c r="H1106" s="158"/>
      <c r="I1106" s="263"/>
      <c r="J1106" s="261"/>
      <c r="K1106" s="262" t="e">
        <f aca="false">I1106/H1106*100</f>
        <v>#DIV/0!</v>
      </c>
    </row>
    <row r="1107" customFormat="false" ht="15.6" hidden="false" customHeight="false" outlineLevel="0" collapsed="false">
      <c r="A1107" s="169" t="s">
        <v>581</v>
      </c>
      <c r="B1107" s="260" t="s">
        <v>453</v>
      </c>
      <c r="C1107" s="148" t="s">
        <v>512</v>
      </c>
      <c r="D1107" s="148" t="s">
        <v>618</v>
      </c>
      <c r="E1107" s="148" t="s">
        <v>622</v>
      </c>
      <c r="F1107" s="148" t="s">
        <v>582</v>
      </c>
      <c r="G1107" s="158" t="n">
        <v>1604</v>
      </c>
      <c r="H1107" s="158" t="n">
        <v>1604</v>
      </c>
      <c r="I1107" s="263" t="n">
        <v>1055.8</v>
      </c>
      <c r="J1107" s="261" t="n">
        <f aca="false">I1107/G1107*100</f>
        <v>65.8229426433915</v>
      </c>
      <c r="K1107" s="262" t="n">
        <f aca="false">I1107/H1107*100</f>
        <v>65.8229426433915</v>
      </c>
    </row>
    <row r="1108" customFormat="false" ht="24.6" hidden="true" customHeight="false" outlineLevel="0" collapsed="false">
      <c r="A1108" s="173" t="s">
        <v>1682</v>
      </c>
      <c r="B1108" s="260" t="s">
        <v>453</v>
      </c>
      <c r="C1108" s="148" t="s">
        <v>512</v>
      </c>
      <c r="D1108" s="148" t="s">
        <v>618</v>
      </c>
      <c r="E1108" s="148" t="s">
        <v>1683</v>
      </c>
      <c r="F1108" s="148" t="s">
        <v>506</v>
      </c>
      <c r="G1108" s="158" t="n">
        <f aca="false">G1109</f>
        <v>0</v>
      </c>
      <c r="H1108" s="158"/>
      <c r="I1108" s="263"/>
      <c r="J1108" s="261" t="e">
        <f aca="false">I1108/G1108*100</f>
        <v>#DIV/0!</v>
      </c>
      <c r="K1108" s="262" t="e">
        <f aca="false">I1108/H1108*100</f>
        <v>#DIV/0!</v>
      </c>
    </row>
    <row r="1109" customFormat="false" ht="15.6" hidden="true" customHeight="false" outlineLevel="0" collapsed="false">
      <c r="A1109" s="161" t="s">
        <v>748</v>
      </c>
      <c r="B1109" s="260" t="s">
        <v>453</v>
      </c>
      <c r="C1109" s="148" t="s">
        <v>512</v>
      </c>
      <c r="D1109" s="148" t="s">
        <v>618</v>
      </c>
      <c r="E1109" s="148" t="s">
        <v>1683</v>
      </c>
      <c r="F1109" s="148" t="s">
        <v>523</v>
      </c>
      <c r="G1109" s="158"/>
      <c r="H1109" s="158"/>
      <c r="I1109" s="263"/>
      <c r="J1109" s="261" t="e">
        <f aca="false">I1109/G1109*100</f>
        <v>#DIV/0!</v>
      </c>
      <c r="K1109" s="262" t="e">
        <f aca="false">I1109/H1109*100</f>
        <v>#DIV/0!</v>
      </c>
    </row>
    <row r="1110" customFormat="false" ht="15.6" hidden="false" customHeight="false" outlineLevel="0" collapsed="false">
      <c r="A1110" s="239" t="s">
        <v>625</v>
      </c>
      <c r="B1110" s="260" t="s">
        <v>453</v>
      </c>
      <c r="C1110" s="148" t="s">
        <v>530</v>
      </c>
      <c r="D1110" s="148"/>
      <c r="E1110" s="148"/>
      <c r="F1110" s="148"/>
      <c r="G1110" s="158" t="n">
        <f aca="false">G1111+G1116+G1126+G1153+G1175</f>
        <v>427376</v>
      </c>
      <c r="H1110" s="158" t="n">
        <f aca="false">H1111+H1116+H1126+H1153+H1175</f>
        <v>502171.4</v>
      </c>
      <c r="I1110" s="158" t="n">
        <f aca="false">I1111+I1116+I1126+I1153+I1175</f>
        <v>487913.6</v>
      </c>
      <c r="J1110" s="261" t="n">
        <f aca="false">I1110/G1110*100</f>
        <v>114.164950769346</v>
      </c>
      <c r="K1110" s="262" t="n">
        <f aca="false">I1110/H1110*100</f>
        <v>97.1607702071444</v>
      </c>
    </row>
    <row r="1111" customFormat="false" ht="15.6" hidden="false" customHeight="false" outlineLevel="0" collapsed="false">
      <c r="A1111" s="166" t="s">
        <v>632</v>
      </c>
      <c r="B1111" s="260" t="s">
        <v>453</v>
      </c>
      <c r="C1111" s="148" t="s">
        <v>530</v>
      </c>
      <c r="D1111" s="148" t="s">
        <v>633</v>
      </c>
      <c r="E1111" s="148"/>
      <c r="F1111" s="148"/>
      <c r="G1111" s="158" t="n">
        <f aca="false">G1112</f>
        <v>1000</v>
      </c>
      <c r="H1111" s="158" t="n">
        <f aca="false">H1112</f>
        <v>1500</v>
      </c>
      <c r="I1111" s="158" t="n">
        <f aca="false">I1112</f>
        <v>1500</v>
      </c>
      <c r="J1111" s="261" t="n">
        <f aca="false">I1111/G1111*100</f>
        <v>150</v>
      </c>
      <c r="K1111" s="262" t="n">
        <f aca="false">I1111/H1111*100</f>
        <v>100</v>
      </c>
    </row>
    <row r="1112" customFormat="false" ht="15.6" hidden="false" customHeight="false" outlineLevel="0" collapsed="false">
      <c r="A1112" s="168" t="s">
        <v>634</v>
      </c>
      <c r="B1112" s="260" t="s">
        <v>453</v>
      </c>
      <c r="C1112" s="148" t="s">
        <v>530</v>
      </c>
      <c r="D1112" s="148" t="s">
        <v>633</v>
      </c>
      <c r="E1112" s="148" t="s">
        <v>635</v>
      </c>
      <c r="F1112" s="148"/>
      <c r="G1112" s="158" t="n">
        <f aca="false">G1113</f>
        <v>1000</v>
      </c>
      <c r="H1112" s="158" t="n">
        <f aca="false">H1113</f>
        <v>1500</v>
      </c>
      <c r="I1112" s="158" t="n">
        <f aca="false">I1113</f>
        <v>1500</v>
      </c>
      <c r="J1112" s="261" t="n">
        <f aca="false">I1112/G1112*100</f>
        <v>150</v>
      </c>
      <c r="K1112" s="262" t="n">
        <f aca="false">I1112/H1112*100</f>
        <v>100</v>
      </c>
    </row>
    <row r="1113" customFormat="false" ht="15.6" hidden="false" customHeight="false" outlineLevel="0" collapsed="false">
      <c r="A1113" s="169" t="s">
        <v>636</v>
      </c>
      <c r="B1113" s="260" t="s">
        <v>453</v>
      </c>
      <c r="C1113" s="148" t="s">
        <v>530</v>
      </c>
      <c r="D1113" s="148" t="s">
        <v>633</v>
      </c>
      <c r="E1113" s="148" t="s">
        <v>637</v>
      </c>
      <c r="F1113" s="148" t="s">
        <v>506</v>
      </c>
      <c r="G1113" s="158" t="n">
        <f aca="false">G1114</f>
        <v>1000</v>
      </c>
      <c r="H1113" s="158" t="n">
        <f aca="false">H1114</f>
        <v>1500</v>
      </c>
      <c r="I1113" s="158" t="n">
        <f aca="false">I1114</f>
        <v>1500</v>
      </c>
      <c r="J1113" s="261" t="n">
        <f aca="false">I1113/G1113*100</f>
        <v>150</v>
      </c>
      <c r="K1113" s="262" t="n">
        <f aca="false">I1113/H1113*100</f>
        <v>100</v>
      </c>
    </row>
    <row r="1114" customFormat="false" ht="15.6" hidden="false" customHeight="false" outlineLevel="0" collapsed="false">
      <c r="A1114" s="161" t="s">
        <v>638</v>
      </c>
      <c r="B1114" s="260" t="s">
        <v>453</v>
      </c>
      <c r="C1114" s="177" t="s">
        <v>530</v>
      </c>
      <c r="D1114" s="177" t="s">
        <v>633</v>
      </c>
      <c r="E1114" s="175" t="s">
        <v>637</v>
      </c>
      <c r="F1114" s="175" t="s">
        <v>639</v>
      </c>
      <c r="G1114" s="158" t="n">
        <f aca="false">G1115</f>
        <v>1000</v>
      </c>
      <c r="H1114" s="158" t="n">
        <f aca="false">H1115</f>
        <v>1500</v>
      </c>
      <c r="I1114" s="158" t="n">
        <f aca="false">I1115</f>
        <v>1500</v>
      </c>
      <c r="J1114" s="261" t="n">
        <f aca="false">I1114/G1114*100</f>
        <v>150</v>
      </c>
      <c r="K1114" s="262" t="n">
        <f aca="false">I1114/H1114*100</f>
        <v>100</v>
      </c>
    </row>
    <row r="1115" customFormat="false" ht="24" hidden="false" customHeight="false" outlineLevel="0" collapsed="false">
      <c r="A1115" s="161" t="s">
        <v>640</v>
      </c>
      <c r="B1115" s="260" t="s">
        <v>453</v>
      </c>
      <c r="C1115" s="152" t="s">
        <v>530</v>
      </c>
      <c r="D1115" s="152" t="s">
        <v>633</v>
      </c>
      <c r="E1115" s="148" t="s">
        <v>637</v>
      </c>
      <c r="F1115" s="148" t="s">
        <v>641</v>
      </c>
      <c r="G1115" s="158" t="n">
        <v>1000</v>
      </c>
      <c r="H1115" s="158" t="n">
        <v>1500</v>
      </c>
      <c r="I1115" s="263" t="n">
        <v>1500</v>
      </c>
      <c r="J1115" s="261" t="n">
        <f aca="false">I1115/G1115*100</f>
        <v>150</v>
      </c>
      <c r="K1115" s="262" t="n">
        <f aca="false">I1115/H1115*100</f>
        <v>100</v>
      </c>
    </row>
    <row r="1116" customFormat="false" ht="15.6" hidden="false" customHeight="false" outlineLevel="0" collapsed="false">
      <c r="A1116" s="159" t="s">
        <v>642</v>
      </c>
      <c r="B1116" s="260" t="s">
        <v>453</v>
      </c>
      <c r="C1116" s="148" t="s">
        <v>530</v>
      </c>
      <c r="D1116" s="148" t="s">
        <v>643</v>
      </c>
      <c r="E1116" s="148"/>
      <c r="F1116" s="148"/>
      <c r="G1116" s="158" t="n">
        <f aca="false">G1117+G1123</f>
        <v>98260</v>
      </c>
      <c r="H1116" s="158" t="n">
        <f aca="false">H1117+H1123</f>
        <v>98260</v>
      </c>
      <c r="I1116" s="158" t="n">
        <f aca="false">I1117+I1123</f>
        <v>97895</v>
      </c>
      <c r="J1116" s="261" t="n">
        <f aca="false">I1116/G1116*100</f>
        <v>99.6285365357216</v>
      </c>
      <c r="K1116" s="262" t="n">
        <f aca="false">I1116/H1116*100</f>
        <v>99.6285365357216</v>
      </c>
    </row>
    <row r="1117" customFormat="false" ht="15.6" hidden="false" customHeight="false" outlineLevel="0" collapsed="false">
      <c r="A1117" s="168" t="s">
        <v>644</v>
      </c>
      <c r="B1117" s="260" t="s">
        <v>453</v>
      </c>
      <c r="C1117" s="148" t="s">
        <v>530</v>
      </c>
      <c r="D1117" s="148" t="s">
        <v>643</v>
      </c>
      <c r="E1117" s="148" t="s">
        <v>645</v>
      </c>
      <c r="F1117" s="148"/>
      <c r="G1117" s="158" t="n">
        <f aca="false">G1118+G1120</f>
        <v>98260</v>
      </c>
      <c r="H1117" s="158" t="n">
        <f aca="false">H1118+H1120</f>
        <v>98023</v>
      </c>
      <c r="I1117" s="158" t="n">
        <f aca="false">I1118+I1120</f>
        <v>97658</v>
      </c>
      <c r="J1117" s="261" t="n">
        <f aca="false">I1117/G1117*100</f>
        <v>99.3873397109709</v>
      </c>
      <c r="K1117" s="262" t="n">
        <f aca="false">I1117/H1117*100</f>
        <v>99.6276384113933</v>
      </c>
    </row>
    <row r="1118" customFormat="false" ht="15.6" hidden="false" customHeight="false" outlineLevel="0" collapsed="false">
      <c r="A1118" s="161" t="s">
        <v>1684</v>
      </c>
      <c r="B1118" s="260" t="s">
        <v>453</v>
      </c>
      <c r="C1118" s="148" t="s">
        <v>530</v>
      </c>
      <c r="D1118" s="148" t="s">
        <v>643</v>
      </c>
      <c r="E1118" s="148" t="s">
        <v>647</v>
      </c>
      <c r="F1118" s="148" t="s">
        <v>506</v>
      </c>
      <c r="G1118" s="158" t="n">
        <f aca="false">G1119</f>
        <v>6500</v>
      </c>
      <c r="H1118" s="158" t="n">
        <f aca="false">H1119</f>
        <v>6500</v>
      </c>
      <c r="I1118" s="158" t="n">
        <f aca="false">I1119</f>
        <v>6135</v>
      </c>
      <c r="J1118" s="261" t="n">
        <f aca="false">I1118/G1118*100</f>
        <v>94.3846153846154</v>
      </c>
      <c r="K1118" s="262" t="n">
        <f aca="false">I1118/H1118*100</f>
        <v>94.3846153846154</v>
      </c>
    </row>
    <row r="1119" customFormat="false" ht="24" hidden="false" customHeight="false" outlineLevel="0" collapsed="false">
      <c r="A1119" s="161" t="s">
        <v>579</v>
      </c>
      <c r="B1119" s="260" t="s">
        <v>453</v>
      </c>
      <c r="C1119" s="148" t="s">
        <v>530</v>
      </c>
      <c r="D1119" s="148" t="s">
        <v>643</v>
      </c>
      <c r="E1119" s="148" t="s">
        <v>647</v>
      </c>
      <c r="F1119" s="148" t="s">
        <v>580</v>
      </c>
      <c r="G1119" s="158" t="n">
        <v>6500</v>
      </c>
      <c r="H1119" s="158" t="n">
        <v>6500</v>
      </c>
      <c r="I1119" s="263" t="n">
        <v>6135</v>
      </c>
      <c r="J1119" s="261" t="n">
        <f aca="false">I1119/G1119*100</f>
        <v>94.3846153846154</v>
      </c>
      <c r="K1119" s="262" t="n">
        <f aca="false">I1119/H1119*100</f>
        <v>94.3846153846154</v>
      </c>
    </row>
    <row r="1120" customFormat="false" ht="60" hidden="false" customHeight="false" outlineLevel="0" collapsed="false">
      <c r="A1120" s="161" t="s">
        <v>650</v>
      </c>
      <c r="B1120" s="260" t="s">
        <v>453</v>
      </c>
      <c r="C1120" s="148" t="s">
        <v>530</v>
      </c>
      <c r="D1120" s="148" t="s">
        <v>643</v>
      </c>
      <c r="E1120" s="148" t="s">
        <v>651</v>
      </c>
      <c r="F1120" s="148" t="s">
        <v>506</v>
      </c>
      <c r="G1120" s="158" t="n">
        <f aca="false">G1121</f>
        <v>91760</v>
      </c>
      <c r="H1120" s="158" t="n">
        <f aca="false">H1121</f>
        <v>91523</v>
      </c>
      <c r="I1120" s="158" t="n">
        <f aca="false">I1121</f>
        <v>91523</v>
      </c>
      <c r="J1120" s="261" t="n">
        <f aca="false">I1120/G1120*100</f>
        <v>99.7417175239756</v>
      </c>
      <c r="K1120" s="262" t="n">
        <f aca="false">I1120/H1120*100</f>
        <v>100</v>
      </c>
    </row>
    <row r="1121" customFormat="false" ht="15.6" hidden="false" customHeight="false" outlineLevel="0" collapsed="false">
      <c r="A1121" s="169" t="s">
        <v>743</v>
      </c>
      <c r="B1121" s="260" t="s">
        <v>453</v>
      </c>
      <c r="C1121" s="148" t="s">
        <v>530</v>
      </c>
      <c r="D1121" s="148" t="s">
        <v>643</v>
      </c>
      <c r="E1121" s="148" t="s">
        <v>651</v>
      </c>
      <c r="F1121" s="148" t="s">
        <v>517</v>
      </c>
      <c r="G1121" s="158" t="n">
        <f aca="false">G1122</f>
        <v>91760</v>
      </c>
      <c r="H1121" s="158" t="n">
        <f aca="false">H1122</f>
        <v>91523</v>
      </c>
      <c r="I1121" s="158" t="n">
        <f aca="false">I1122</f>
        <v>91523</v>
      </c>
      <c r="J1121" s="261" t="n">
        <f aca="false">I1121/G1121*100</f>
        <v>99.7417175239756</v>
      </c>
      <c r="K1121" s="262" t="n">
        <f aca="false">I1121/H1121*100</f>
        <v>100</v>
      </c>
    </row>
    <row r="1122" customFormat="false" ht="15.6" hidden="false" customHeight="false" outlineLevel="0" collapsed="false">
      <c r="A1122" s="156" t="s">
        <v>520</v>
      </c>
      <c r="B1122" s="260" t="s">
        <v>453</v>
      </c>
      <c r="C1122" s="148" t="s">
        <v>530</v>
      </c>
      <c r="D1122" s="148" t="s">
        <v>643</v>
      </c>
      <c r="E1122" s="148" t="s">
        <v>651</v>
      </c>
      <c r="F1122" s="148" t="s">
        <v>521</v>
      </c>
      <c r="G1122" s="158" t="n">
        <v>91760</v>
      </c>
      <c r="H1122" s="158" t="n">
        <v>91523</v>
      </c>
      <c r="I1122" s="263" t="n">
        <v>91523</v>
      </c>
      <c r="J1122" s="261" t="n">
        <f aca="false">I1122/G1122*100</f>
        <v>99.7417175239756</v>
      </c>
      <c r="K1122" s="262" t="n">
        <f aca="false">I1122/H1122*100</f>
        <v>100</v>
      </c>
    </row>
    <row r="1123" customFormat="false" ht="36" hidden="false" customHeight="false" outlineLevel="0" collapsed="false">
      <c r="A1123" s="161" t="s">
        <v>652</v>
      </c>
      <c r="B1123" s="260" t="s">
        <v>453</v>
      </c>
      <c r="C1123" s="148" t="s">
        <v>530</v>
      </c>
      <c r="D1123" s="148" t="s">
        <v>643</v>
      </c>
      <c r="E1123" s="148" t="s">
        <v>653</v>
      </c>
      <c r="F1123" s="148" t="s">
        <v>506</v>
      </c>
      <c r="G1123" s="158"/>
      <c r="H1123" s="158" t="n">
        <f aca="false">H1124</f>
        <v>237</v>
      </c>
      <c r="I1123" s="158" t="n">
        <f aca="false">I1124</f>
        <v>237</v>
      </c>
      <c r="J1123" s="261"/>
      <c r="K1123" s="262"/>
    </row>
    <row r="1124" customFormat="false" ht="15.6" hidden="false" customHeight="false" outlineLevel="0" collapsed="false">
      <c r="A1124" s="156" t="s">
        <v>516</v>
      </c>
      <c r="B1124" s="260" t="s">
        <v>453</v>
      </c>
      <c r="C1124" s="148" t="s">
        <v>530</v>
      </c>
      <c r="D1124" s="148" t="s">
        <v>643</v>
      </c>
      <c r="E1124" s="148" t="s">
        <v>653</v>
      </c>
      <c r="F1124" s="148" t="s">
        <v>517</v>
      </c>
      <c r="G1124" s="158"/>
      <c r="H1124" s="158" t="n">
        <f aca="false">H1125</f>
        <v>237</v>
      </c>
      <c r="I1124" s="158" t="n">
        <f aca="false">I1125</f>
        <v>237</v>
      </c>
      <c r="J1124" s="261"/>
      <c r="K1124" s="262"/>
    </row>
    <row r="1125" customFormat="false" ht="15.6" hidden="false" customHeight="false" outlineLevel="0" collapsed="false">
      <c r="A1125" s="156" t="s">
        <v>520</v>
      </c>
      <c r="B1125" s="260" t="s">
        <v>453</v>
      </c>
      <c r="C1125" s="148" t="s">
        <v>530</v>
      </c>
      <c r="D1125" s="148" t="s">
        <v>643</v>
      </c>
      <c r="E1125" s="148" t="s">
        <v>653</v>
      </c>
      <c r="F1125" s="148" t="s">
        <v>521</v>
      </c>
      <c r="G1125" s="158"/>
      <c r="H1125" s="158" t="n">
        <v>237</v>
      </c>
      <c r="I1125" s="263" t="n">
        <v>237</v>
      </c>
      <c r="J1125" s="261"/>
      <c r="K1125" s="262"/>
    </row>
    <row r="1126" customFormat="false" ht="15.6" hidden="false" customHeight="false" outlineLevel="0" collapsed="false">
      <c r="A1126" s="291" t="s">
        <v>654</v>
      </c>
      <c r="B1126" s="260" t="s">
        <v>453</v>
      </c>
      <c r="C1126" s="148" t="s">
        <v>530</v>
      </c>
      <c r="D1126" s="148" t="s">
        <v>601</v>
      </c>
      <c r="E1126" s="148"/>
      <c r="F1126" s="148"/>
      <c r="G1126" s="158" t="n">
        <f aca="false">G1127+G1130+G1142</f>
        <v>300600</v>
      </c>
      <c r="H1126" s="158" t="n">
        <f aca="false">H1130+H1139+H1142</f>
        <v>367259.4</v>
      </c>
      <c r="I1126" s="158" t="n">
        <f aca="false">I1130+I1139+I1142</f>
        <v>355603.4</v>
      </c>
      <c r="J1126" s="261" t="n">
        <f aca="false">I1126/G1126*100</f>
        <v>118.297870924817</v>
      </c>
      <c r="K1126" s="262" t="n">
        <f aca="false">I1126/H1126*100</f>
        <v>96.8262214663532</v>
      </c>
    </row>
    <row r="1127" customFormat="false" ht="24.6" hidden="true" customHeight="false" outlineLevel="0" collapsed="false">
      <c r="A1127" s="179" t="s">
        <v>655</v>
      </c>
      <c r="B1127" s="260" t="s">
        <v>453</v>
      </c>
      <c r="C1127" s="148" t="s">
        <v>530</v>
      </c>
      <c r="D1127" s="148" t="s">
        <v>601</v>
      </c>
      <c r="E1127" s="148" t="s">
        <v>584</v>
      </c>
      <c r="F1127" s="148"/>
      <c r="G1127" s="158" t="n">
        <f aca="false">G1128</f>
        <v>0</v>
      </c>
      <c r="H1127" s="158"/>
      <c r="I1127" s="263"/>
      <c r="J1127" s="261" t="e">
        <f aca="false">I1127/G1127*100</f>
        <v>#DIV/0!</v>
      </c>
      <c r="K1127" s="262"/>
    </row>
    <row r="1128" customFormat="false" ht="24.6" hidden="true" customHeight="false" outlineLevel="0" collapsed="false">
      <c r="A1128" s="179" t="s">
        <v>656</v>
      </c>
      <c r="B1128" s="260" t="s">
        <v>453</v>
      </c>
      <c r="C1128" s="148" t="s">
        <v>530</v>
      </c>
      <c r="D1128" s="148" t="s">
        <v>601</v>
      </c>
      <c r="E1128" s="148" t="s">
        <v>586</v>
      </c>
      <c r="F1128" s="148" t="s">
        <v>506</v>
      </c>
      <c r="G1128" s="158" t="n">
        <f aca="false">G1129</f>
        <v>0</v>
      </c>
      <c r="H1128" s="158"/>
      <c r="I1128" s="263"/>
      <c r="J1128" s="261" t="e">
        <f aca="false">I1128/G1128*100</f>
        <v>#DIV/0!</v>
      </c>
      <c r="K1128" s="262" t="e">
        <f aca="false">I1128/H1128*100</f>
        <v>#DIV/0!</v>
      </c>
    </row>
    <row r="1129" customFormat="false" ht="15.6" hidden="true" customHeight="false" outlineLevel="0" collapsed="false">
      <c r="A1129" s="179" t="s">
        <v>623</v>
      </c>
      <c r="B1129" s="260" t="s">
        <v>453</v>
      </c>
      <c r="C1129" s="148" t="s">
        <v>530</v>
      </c>
      <c r="D1129" s="148" t="s">
        <v>601</v>
      </c>
      <c r="E1129" s="148" t="s">
        <v>586</v>
      </c>
      <c r="F1129" s="148" t="s">
        <v>657</v>
      </c>
      <c r="G1129" s="158"/>
      <c r="H1129" s="158"/>
      <c r="I1129" s="263"/>
      <c r="J1129" s="261" t="e">
        <f aca="false">I1129/G1129*100</f>
        <v>#DIV/0!</v>
      </c>
      <c r="K1129" s="262" t="e">
        <f aca="false">I1129/H1129*100</f>
        <v>#DIV/0!</v>
      </c>
    </row>
    <row r="1130" customFormat="false" ht="15.6" hidden="false" customHeight="false" outlineLevel="0" collapsed="false">
      <c r="A1130" s="168" t="s">
        <v>658</v>
      </c>
      <c r="B1130" s="260" t="s">
        <v>453</v>
      </c>
      <c r="C1130" s="148" t="s">
        <v>530</v>
      </c>
      <c r="D1130" s="148" t="s">
        <v>601</v>
      </c>
      <c r="E1130" s="148" t="s">
        <v>659</v>
      </c>
      <c r="F1130" s="148"/>
      <c r="G1130" s="158" t="n">
        <f aca="false">G1131</f>
        <v>283330</v>
      </c>
      <c r="H1130" s="158" t="n">
        <f aca="false">H1131</f>
        <v>4641.1</v>
      </c>
      <c r="I1130" s="158" t="n">
        <f aca="false">I1131</f>
        <v>4496.1</v>
      </c>
      <c r="J1130" s="261" t="n">
        <f aca="false">I1130/G1130*100</f>
        <v>1.58687749267638</v>
      </c>
      <c r="K1130" s="262" t="n">
        <f aca="false">I1130/H1130*100</f>
        <v>96.8757406649286</v>
      </c>
    </row>
    <row r="1131" customFormat="false" ht="15.6" hidden="false" customHeight="false" outlineLevel="0" collapsed="false">
      <c r="A1131" s="169" t="s">
        <v>660</v>
      </c>
      <c r="B1131" s="260" t="s">
        <v>453</v>
      </c>
      <c r="C1131" s="148" t="s">
        <v>530</v>
      </c>
      <c r="D1131" s="148" t="s">
        <v>601</v>
      </c>
      <c r="E1131" s="148" t="s">
        <v>661</v>
      </c>
      <c r="F1131" s="148" t="s">
        <v>506</v>
      </c>
      <c r="G1131" s="158" t="n">
        <f aca="false">G1132+G1135+G1137</f>
        <v>283330</v>
      </c>
      <c r="H1131" s="158" t="n">
        <f aca="false">H1132</f>
        <v>4641.1</v>
      </c>
      <c r="I1131" s="158" t="n">
        <f aca="false">I1132</f>
        <v>4496.1</v>
      </c>
      <c r="J1131" s="261" t="n">
        <f aca="false">I1131/G1131*100</f>
        <v>1.58687749267638</v>
      </c>
      <c r="K1131" s="262" t="n">
        <f aca="false">I1131/H1131*100</f>
        <v>96.8757406649286</v>
      </c>
    </row>
    <row r="1132" customFormat="false" ht="15.6" hidden="false" customHeight="false" outlineLevel="0" collapsed="false">
      <c r="A1132" s="169" t="s">
        <v>743</v>
      </c>
      <c r="B1132" s="260" t="s">
        <v>453</v>
      </c>
      <c r="C1132" s="148" t="s">
        <v>530</v>
      </c>
      <c r="D1132" s="148" t="s">
        <v>601</v>
      </c>
      <c r="E1132" s="148" t="s">
        <v>661</v>
      </c>
      <c r="F1132" s="148" t="s">
        <v>517</v>
      </c>
      <c r="G1132" s="158" t="n">
        <f aca="false">G1133</f>
        <v>182730</v>
      </c>
      <c r="H1132" s="158" t="n">
        <f aca="false">H1133+H1134</f>
        <v>4641.1</v>
      </c>
      <c r="I1132" s="158" t="n">
        <f aca="false">I1133+I1134</f>
        <v>4496.1</v>
      </c>
      <c r="J1132" s="261" t="n">
        <f aca="false">I1132/G1132*100</f>
        <v>2.46051551469381</v>
      </c>
      <c r="K1132" s="262" t="n">
        <f aca="false">I1132/H1132*100</f>
        <v>96.8757406649286</v>
      </c>
    </row>
    <row r="1133" customFormat="false" ht="24.6" hidden="false" customHeight="false" outlineLevel="0" collapsed="false">
      <c r="A1133" s="156" t="s">
        <v>533</v>
      </c>
      <c r="B1133" s="260" t="s">
        <v>453</v>
      </c>
      <c r="C1133" s="148" t="s">
        <v>530</v>
      </c>
      <c r="D1133" s="148" t="s">
        <v>601</v>
      </c>
      <c r="E1133" s="148" t="s">
        <v>661</v>
      </c>
      <c r="F1133" s="148" t="s">
        <v>534</v>
      </c>
      <c r="G1133" s="158" t="n">
        <v>182730</v>
      </c>
      <c r="H1133" s="158" t="n">
        <v>4391.1</v>
      </c>
      <c r="I1133" s="263" t="n">
        <v>4391.1</v>
      </c>
      <c r="J1133" s="261" t="n">
        <f aca="false">I1133/G1133*100</f>
        <v>2.40305368576588</v>
      </c>
      <c r="K1133" s="262" t="n">
        <f aca="false">I1133/H1133*100</f>
        <v>100</v>
      </c>
    </row>
    <row r="1134" customFormat="false" ht="15.6" hidden="false" customHeight="false" outlineLevel="0" collapsed="false">
      <c r="A1134" s="156" t="s">
        <v>520</v>
      </c>
      <c r="B1134" s="260" t="s">
        <v>453</v>
      </c>
      <c r="C1134" s="148" t="s">
        <v>530</v>
      </c>
      <c r="D1134" s="148" t="s">
        <v>601</v>
      </c>
      <c r="E1134" s="148" t="s">
        <v>661</v>
      </c>
      <c r="F1134" s="148" t="s">
        <v>521</v>
      </c>
      <c r="G1134" s="158"/>
      <c r="H1134" s="158" t="n">
        <v>250</v>
      </c>
      <c r="I1134" s="263" t="n">
        <v>105</v>
      </c>
      <c r="J1134" s="261"/>
      <c r="K1134" s="262" t="n">
        <f aca="false">I1134/H1134*100</f>
        <v>42</v>
      </c>
    </row>
    <row r="1135" customFormat="false" ht="15.6" hidden="false" customHeight="false" outlineLevel="0" collapsed="false">
      <c r="A1135" s="161" t="s">
        <v>638</v>
      </c>
      <c r="B1135" s="260" t="s">
        <v>453</v>
      </c>
      <c r="C1135" s="148" t="s">
        <v>530</v>
      </c>
      <c r="D1135" s="148" t="s">
        <v>601</v>
      </c>
      <c r="E1135" s="148" t="s">
        <v>661</v>
      </c>
      <c r="F1135" s="148" t="s">
        <v>639</v>
      </c>
      <c r="G1135" s="158" t="n">
        <f aca="false">G1136</f>
        <v>100600</v>
      </c>
      <c r="H1135" s="158"/>
      <c r="I1135" s="263"/>
      <c r="J1135" s="261"/>
      <c r="K1135" s="262"/>
    </row>
    <row r="1136" customFormat="false" ht="24" hidden="false" customHeight="false" outlineLevel="0" collapsed="false">
      <c r="A1136" s="161" t="s">
        <v>640</v>
      </c>
      <c r="B1136" s="260" t="s">
        <v>453</v>
      </c>
      <c r="C1136" s="148" t="s">
        <v>530</v>
      </c>
      <c r="D1136" s="148" t="s">
        <v>601</v>
      </c>
      <c r="E1136" s="148" t="s">
        <v>661</v>
      </c>
      <c r="F1136" s="148" t="s">
        <v>641</v>
      </c>
      <c r="G1136" s="158" t="n">
        <v>100600</v>
      </c>
      <c r="H1136" s="158"/>
      <c r="I1136" s="263"/>
      <c r="J1136" s="261"/>
      <c r="K1136" s="262"/>
    </row>
    <row r="1137" customFormat="false" ht="36" hidden="true" customHeight="false" outlineLevel="0" collapsed="false">
      <c r="A1137" s="161" t="s">
        <v>664</v>
      </c>
      <c r="B1137" s="260" t="s">
        <v>453</v>
      </c>
      <c r="C1137" s="148" t="s">
        <v>530</v>
      </c>
      <c r="D1137" s="148" t="s">
        <v>601</v>
      </c>
      <c r="E1137" s="148" t="s">
        <v>665</v>
      </c>
      <c r="F1137" s="148" t="s">
        <v>506</v>
      </c>
      <c r="G1137" s="158" t="n">
        <f aca="false">G1138</f>
        <v>0</v>
      </c>
      <c r="H1137" s="158"/>
      <c r="I1137" s="263"/>
      <c r="J1137" s="261"/>
      <c r="K1137" s="262" t="e">
        <f aca="false">I1137/H1137*100</f>
        <v>#DIV/0!</v>
      </c>
    </row>
    <row r="1138" customFormat="false" ht="15.6" hidden="true" customHeight="false" outlineLevel="0" collapsed="false">
      <c r="A1138" s="161" t="s">
        <v>666</v>
      </c>
      <c r="B1138" s="260" t="s">
        <v>453</v>
      </c>
      <c r="C1138" s="148" t="s">
        <v>530</v>
      </c>
      <c r="D1138" s="148" t="s">
        <v>601</v>
      </c>
      <c r="E1138" s="148" t="s">
        <v>665</v>
      </c>
      <c r="F1138" s="148" t="s">
        <v>667</v>
      </c>
      <c r="G1138" s="158"/>
      <c r="H1138" s="158"/>
      <c r="I1138" s="263"/>
      <c r="J1138" s="261"/>
      <c r="K1138" s="262" t="e">
        <f aca="false">I1138/H1138*100</f>
        <v>#DIV/0!</v>
      </c>
    </row>
    <row r="1139" customFormat="false" ht="15.6" hidden="false" customHeight="false" outlineLevel="0" collapsed="false">
      <c r="A1139" s="168" t="s">
        <v>668</v>
      </c>
      <c r="B1139" s="260" t="s">
        <v>453</v>
      </c>
      <c r="C1139" s="148" t="s">
        <v>530</v>
      </c>
      <c r="D1139" s="148" t="s">
        <v>601</v>
      </c>
      <c r="E1139" s="148" t="s">
        <v>669</v>
      </c>
      <c r="F1139" s="148"/>
      <c r="G1139" s="158"/>
      <c r="H1139" s="158" t="n">
        <f aca="false">H1140</f>
        <v>30000</v>
      </c>
      <c r="I1139" s="158" t="n">
        <f aca="false">I1140</f>
        <v>30000</v>
      </c>
      <c r="J1139" s="261"/>
      <c r="K1139" s="262" t="n">
        <f aca="false">I1139/H1139*100</f>
        <v>100</v>
      </c>
    </row>
    <row r="1140" customFormat="false" ht="36" hidden="false" customHeight="false" outlineLevel="0" collapsed="false">
      <c r="A1140" s="161" t="s">
        <v>670</v>
      </c>
      <c r="B1140" s="260" t="s">
        <v>453</v>
      </c>
      <c r="C1140" s="148" t="s">
        <v>530</v>
      </c>
      <c r="D1140" s="148" t="s">
        <v>601</v>
      </c>
      <c r="E1140" s="148" t="s">
        <v>671</v>
      </c>
      <c r="F1140" s="148" t="s">
        <v>506</v>
      </c>
      <c r="G1140" s="158"/>
      <c r="H1140" s="158" t="n">
        <f aca="false">H1141</f>
        <v>30000</v>
      </c>
      <c r="I1140" s="158" t="n">
        <f aca="false">I1141</f>
        <v>30000</v>
      </c>
      <c r="J1140" s="261"/>
      <c r="K1140" s="262" t="n">
        <f aca="false">I1140/H1140*100</f>
        <v>100</v>
      </c>
    </row>
    <row r="1141" customFormat="false" ht="24.6" hidden="false" customHeight="false" outlineLevel="0" collapsed="false">
      <c r="A1141" s="156" t="s">
        <v>533</v>
      </c>
      <c r="B1141" s="260" t="s">
        <v>453</v>
      </c>
      <c r="C1141" s="148" t="s">
        <v>530</v>
      </c>
      <c r="D1141" s="148" t="s">
        <v>601</v>
      </c>
      <c r="E1141" s="148" t="s">
        <v>671</v>
      </c>
      <c r="F1141" s="148" t="s">
        <v>534</v>
      </c>
      <c r="G1141" s="158"/>
      <c r="H1141" s="158" t="n">
        <v>30000</v>
      </c>
      <c r="I1141" s="263" t="n">
        <v>30000</v>
      </c>
      <c r="J1141" s="261"/>
      <c r="K1141" s="262" t="n">
        <f aca="false">I1141/H1141*100</f>
        <v>100</v>
      </c>
    </row>
    <row r="1142" customFormat="false" ht="15.6" hidden="false" customHeight="false" outlineLevel="0" collapsed="false">
      <c r="A1142" s="180" t="s">
        <v>619</v>
      </c>
      <c r="B1142" s="260" t="s">
        <v>453</v>
      </c>
      <c r="C1142" s="148" t="s">
        <v>530</v>
      </c>
      <c r="D1142" s="148" t="s">
        <v>601</v>
      </c>
      <c r="E1142" s="148" t="s">
        <v>620</v>
      </c>
      <c r="F1142" s="148"/>
      <c r="G1142" s="158" t="n">
        <f aca="false">G1143</f>
        <v>17270</v>
      </c>
      <c r="H1142" s="158" t="n">
        <f aca="false">H1143+H1147</f>
        <v>332618.3</v>
      </c>
      <c r="I1142" s="158" t="n">
        <f aca="false">I1143+I1147</f>
        <v>321107.3</v>
      </c>
      <c r="J1142" s="261"/>
      <c r="K1142" s="262" t="n">
        <f aca="false">I1142/H1142*100</f>
        <v>96.5392764018095</v>
      </c>
    </row>
    <row r="1143" customFormat="false" ht="24.6" hidden="false" customHeight="false" outlineLevel="0" collapsed="false">
      <c r="A1143" s="173" t="s">
        <v>1685</v>
      </c>
      <c r="B1143" s="260" t="s">
        <v>453</v>
      </c>
      <c r="C1143" s="148" t="s">
        <v>530</v>
      </c>
      <c r="D1143" s="148" t="s">
        <v>601</v>
      </c>
      <c r="E1143" s="148" t="s">
        <v>673</v>
      </c>
      <c r="F1143" s="148" t="s">
        <v>506</v>
      </c>
      <c r="G1143" s="158" t="n">
        <f aca="false">G1144</f>
        <v>17270</v>
      </c>
      <c r="H1143" s="158" t="n">
        <f aca="false">H1144</f>
        <v>19851.3</v>
      </c>
      <c r="I1143" s="158" t="n">
        <f aca="false">I1144</f>
        <v>17640.4</v>
      </c>
      <c r="J1143" s="261" t="n">
        <f aca="false">I1143/G1143*100</f>
        <v>102.1447596989</v>
      </c>
      <c r="K1143" s="262" t="n">
        <f aca="false">I1143/H1143*100</f>
        <v>88.862694130863</v>
      </c>
    </row>
    <row r="1144" customFormat="false" ht="15.6" hidden="false" customHeight="false" outlineLevel="0" collapsed="false">
      <c r="A1144" s="169" t="s">
        <v>743</v>
      </c>
      <c r="B1144" s="260" t="s">
        <v>453</v>
      </c>
      <c r="C1144" s="148" t="s">
        <v>530</v>
      </c>
      <c r="D1144" s="148" t="s">
        <v>601</v>
      </c>
      <c r="E1144" s="148" t="s">
        <v>673</v>
      </c>
      <c r="F1144" s="148" t="s">
        <v>517</v>
      </c>
      <c r="G1144" s="158" t="n">
        <f aca="false">G1145+G1146</f>
        <v>17270</v>
      </c>
      <c r="H1144" s="158" t="n">
        <f aca="false">H1145+H1146</f>
        <v>19851.3</v>
      </c>
      <c r="I1144" s="158" t="n">
        <f aca="false">I1145+I1146</f>
        <v>17640.4</v>
      </c>
      <c r="J1144" s="261" t="n">
        <f aca="false">I1144/G1144*100</f>
        <v>102.1447596989</v>
      </c>
      <c r="K1144" s="262" t="n">
        <f aca="false">I1144/H1144*100</f>
        <v>88.862694130863</v>
      </c>
    </row>
    <row r="1145" customFormat="false" ht="24.6" hidden="false" customHeight="false" outlineLevel="0" collapsed="false">
      <c r="A1145" s="156" t="s">
        <v>533</v>
      </c>
      <c r="B1145" s="260" t="s">
        <v>453</v>
      </c>
      <c r="C1145" s="148" t="s">
        <v>530</v>
      </c>
      <c r="D1145" s="148" t="s">
        <v>601</v>
      </c>
      <c r="E1145" s="148" t="s">
        <v>673</v>
      </c>
      <c r="F1145" s="148" t="s">
        <v>534</v>
      </c>
      <c r="G1145" s="158" t="n">
        <v>5750</v>
      </c>
      <c r="H1145" s="158" t="n">
        <v>11290.7</v>
      </c>
      <c r="I1145" s="263" t="n">
        <v>9079.8</v>
      </c>
      <c r="J1145" s="261" t="n">
        <f aca="false">I1145/G1145*100</f>
        <v>157.909565217391</v>
      </c>
      <c r="K1145" s="262" t="n">
        <f aca="false">I1145/H1145*100</f>
        <v>80.4183974421427</v>
      </c>
    </row>
    <row r="1146" customFormat="false" ht="15.6" hidden="false" customHeight="false" outlineLevel="0" collapsed="false">
      <c r="A1146" s="156" t="s">
        <v>520</v>
      </c>
      <c r="B1146" s="260" t="s">
        <v>453</v>
      </c>
      <c r="C1146" s="148" t="s">
        <v>530</v>
      </c>
      <c r="D1146" s="148" t="s">
        <v>601</v>
      </c>
      <c r="E1146" s="148" t="s">
        <v>673</v>
      </c>
      <c r="F1146" s="148" t="s">
        <v>521</v>
      </c>
      <c r="G1146" s="158" t="n">
        <v>11520</v>
      </c>
      <c r="H1146" s="158" t="n">
        <v>8560.6</v>
      </c>
      <c r="I1146" s="263" t="n">
        <v>8560.6</v>
      </c>
      <c r="J1146" s="261" t="n">
        <f aca="false">I1146/G1146*100</f>
        <v>74.3107638888889</v>
      </c>
      <c r="K1146" s="262" t="n">
        <f aca="false">I1146/H1146*100</f>
        <v>100</v>
      </c>
    </row>
    <row r="1147" customFormat="false" ht="24.6" hidden="false" customHeight="false" outlineLevel="0" collapsed="false">
      <c r="A1147" s="173" t="s">
        <v>675</v>
      </c>
      <c r="B1147" s="260" t="s">
        <v>453</v>
      </c>
      <c r="C1147" s="148" t="s">
        <v>530</v>
      </c>
      <c r="D1147" s="148" t="s">
        <v>601</v>
      </c>
      <c r="E1147" s="148" t="s">
        <v>676</v>
      </c>
      <c r="F1147" s="148" t="s">
        <v>506</v>
      </c>
      <c r="G1147" s="158"/>
      <c r="H1147" s="158" t="n">
        <f aca="false">H1148+H1151</f>
        <v>312767</v>
      </c>
      <c r="I1147" s="158" t="n">
        <f aca="false">I1148+I1151</f>
        <v>303466.9</v>
      </c>
      <c r="J1147" s="261"/>
      <c r="K1147" s="262" t="n">
        <f aca="false">I1147/H1147*100</f>
        <v>97.026508551094</v>
      </c>
    </row>
    <row r="1148" customFormat="false" ht="15.6" hidden="false" customHeight="false" outlineLevel="0" collapsed="false">
      <c r="A1148" s="156" t="s">
        <v>516</v>
      </c>
      <c r="B1148" s="260" t="s">
        <v>453</v>
      </c>
      <c r="C1148" s="148" t="s">
        <v>530</v>
      </c>
      <c r="D1148" s="148" t="s">
        <v>601</v>
      </c>
      <c r="E1148" s="148" t="s">
        <v>676</v>
      </c>
      <c r="F1148" s="148" t="s">
        <v>517</v>
      </c>
      <c r="G1148" s="158"/>
      <c r="H1148" s="158" t="n">
        <f aca="false">H1149+H1150</f>
        <v>210965.1</v>
      </c>
      <c r="I1148" s="158" t="n">
        <f aca="false">I1149+I1150</f>
        <v>201732.2</v>
      </c>
      <c r="J1148" s="261"/>
      <c r="K1148" s="262" t="n">
        <f aca="false">I1148/H1148*100</f>
        <v>95.6234941229616</v>
      </c>
    </row>
    <row r="1149" customFormat="false" ht="24.6" hidden="false" customHeight="false" outlineLevel="0" collapsed="false">
      <c r="A1149" s="156" t="s">
        <v>533</v>
      </c>
      <c r="B1149" s="260" t="s">
        <v>453</v>
      </c>
      <c r="C1149" s="148" t="s">
        <v>530</v>
      </c>
      <c r="D1149" s="148" t="s">
        <v>601</v>
      </c>
      <c r="E1149" s="148" t="s">
        <v>676</v>
      </c>
      <c r="F1149" s="148" t="s">
        <v>534</v>
      </c>
      <c r="G1149" s="158"/>
      <c r="H1149" s="158" t="n">
        <v>202557.5</v>
      </c>
      <c r="I1149" s="263" t="n">
        <v>193414.2</v>
      </c>
      <c r="J1149" s="261"/>
      <c r="K1149" s="262" t="n">
        <f aca="false">I1149/H1149*100</f>
        <v>95.4860718561396</v>
      </c>
    </row>
    <row r="1150" customFormat="false" ht="15.6" hidden="false" customHeight="false" outlineLevel="0" collapsed="false">
      <c r="A1150" s="156" t="s">
        <v>520</v>
      </c>
      <c r="B1150" s="260" t="s">
        <v>453</v>
      </c>
      <c r="C1150" s="148" t="s">
        <v>530</v>
      </c>
      <c r="D1150" s="148" t="s">
        <v>601</v>
      </c>
      <c r="E1150" s="148" t="s">
        <v>676</v>
      </c>
      <c r="F1150" s="148" t="s">
        <v>521</v>
      </c>
      <c r="G1150" s="158"/>
      <c r="H1150" s="158" t="n">
        <v>8407.6</v>
      </c>
      <c r="I1150" s="263" t="n">
        <v>8318</v>
      </c>
      <c r="J1150" s="261"/>
      <c r="K1150" s="262" t="n">
        <f aca="false">I1150/H1150*100</f>
        <v>98.9342975403207</v>
      </c>
    </row>
    <row r="1151" customFormat="false" ht="15.6" hidden="false" customHeight="false" outlineLevel="0" collapsed="false">
      <c r="A1151" s="161" t="s">
        <v>638</v>
      </c>
      <c r="B1151" s="260" t="s">
        <v>453</v>
      </c>
      <c r="C1151" s="148" t="s">
        <v>530</v>
      </c>
      <c r="D1151" s="148" t="s">
        <v>601</v>
      </c>
      <c r="E1151" s="148" t="s">
        <v>676</v>
      </c>
      <c r="F1151" s="148" t="s">
        <v>639</v>
      </c>
      <c r="G1151" s="158"/>
      <c r="H1151" s="158" t="n">
        <f aca="false">H1152</f>
        <v>101801.9</v>
      </c>
      <c r="I1151" s="158" t="n">
        <f aca="false">I1152</f>
        <v>101734.7</v>
      </c>
      <c r="J1151" s="261"/>
      <c r="K1151" s="262" t="n">
        <f aca="false">I1151/H1151*100</f>
        <v>99.9339894442049</v>
      </c>
    </row>
    <row r="1152" customFormat="false" ht="24" hidden="false" customHeight="false" outlineLevel="0" collapsed="false">
      <c r="A1152" s="161" t="s">
        <v>640</v>
      </c>
      <c r="B1152" s="260" t="s">
        <v>453</v>
      </c>
      <c r="C1152" s="148" t="s">
        <v>530</v>
      </c>
      <c r="D1152" s="148" t="s">
        <v>601</v>
      </c>
      <c r="E1152" s="148" t="s">
        <v>676</v>
      </c>
      <c r="F1152" s="148" t="s">
        <v>641</v>
      </c>
      <c r="G1152" s="158"/>
      <c r="H1152" s="158" t="n">
        <v>101801.9</v>
      </c>
      <c r="I1152" s="263" t="n">
        <v>101734.7</v>
      </c>
      <c r="J1152" s="261"/>
      <c r="K1152" s="262" t="n">
        <f aca="false">I1152/H1152*100</f>
        <v>99.9339894442049</v>
      </c>
    </row>
    <row r="1153" customFormat="false" ht="15.6" hidden="false" customHeight="false" outlineLevel="0" collapsed="false">
      <c r="A1153" s="159" t="s">
        <v>674</v>
      </c>
      <c r="B1153" s="260" t="s">
        <v>453</v>
      </c>
      <c r="C1153" s="148" t="s">
        <v>530</v>
      </c>
      <c r="D1153" s="148" t="s">
        <v>611</v>
      </c>
      <c r="E1153" s="148"/>
      <c r="F1153" s="148"/>
      <c r="G1153" s="158" t="n">
        <f aca="false">G1154+G1163+G1170</f>
        <v>22631</v>
      </c>
      <c r="H1153" s="158" t="n">
        <f aca="false">H1154+H1170</f>
        <v>19567</v>
      </c>
      <c r="I1153" s="158" t="n">
        <f aca="false">I1154+I1170</f>
        <v>19547</v>
      </c>
      <c r="J1153" s="261" t="n">
        <f aca="false">I1153/G1153*100</f>
        <v>86.3726746498166</v>
      </c>
      <c r="K1153" s="262" t="n">
        <f aca="false">I1153/H1153*100</f>
        <v>99.8977870905095</v>
      </c>
    </row>
    <row r="1154" customFormat="false" ht="15.6" hidden="false" customHeight="false" outlineLevel="0" collapsed="false">
      <c r="A1154" s="155" t="s">
        <v>677</v>
      </c>
      <c r="B1154" s="260" t="s">
        <v>453</v>
      </c>
      <c r="C1154" s="148" t="s">
        <v>530</v>
      </c>
      <c r="D1154" s="148" t="s">
        <v>611</v>
      </c>
      <c r="E1154" s="148" t="s">
        <v>678</v>
      </c>
      <c r="F1154" s="148"/>
      <c r="G1154" s="158" t="n">
        <f aca="false">G1155</f>
        <v>18281</v>
      </c>
      <c r="H1154" s="158" t="n">
        <f aca="false">H1155</f>
        <v>18017</v>
      </c>
      <c r="I1154" s="158" t="n">
        <f aca="false">I1155</f>
        <v>18017</v>
      </c>
      <c r="J1154" s="261" t="n">
        <f aca="false">I1154/G1154*100</f>
        <v>98.5558776872162</v>
      </c>
      <c r="K1154" s="262" t="n">
        <f aca="false">I1154/H1154*100</f>
        <v>100</v>
      </c>
    </row>
    <row r="1155" customFormat="false" ht="15.6" hidden="false" customHeight="false" outlineLevel="0" collapsed="false">
      <c r="A1155" s="161" t="s">
        <v>561</v>
      </c>
      <c r="B1155" s="260" t="s">
        <v>453</v>
      </c>
      <c r="C1155" s="148" t="s">
        <v>530</v>
      </c>
      <c r="D1155" s="148" t="s">
        <v>611</v>
      </c>
      <c r="E1155" s="148" t="s">
        <v>679</v>
      </c>
      <c r="F1155" s="148" t="s">
        <v>506</v>
      </c>
      <c r="G1155" s="158" t="n">
        <f aca="false">G1156</f>
        <v>18281</v>
      </c>
      <c r="H1155" s="158" t="n">
        <f aca="false">H1156</f>
        <v>18017</v>
      </c>
      <c r="I1155" s="158" t="n">
        <f aca="false">I1156</f>
        <v>18017</v>
      </c>
      <c r="J1155" s="261" t="n">
        <f aca="false">I1155/G1155*100</f>
        <v>98.5558776872162</v>
      </c>
      <c r="K1155" s="262" t="n">
        <f aca="false">I1155/H1155*100</f>
        <v>100</v>
      </c>
    </row>
    <row r="1156" customFormat="false" ht="15.6" hidden="false" customHeight="false" outlineLevel="0" collapsed="false">
      <c r="A1156" s="161" t="s">
        <v>638</v>
      </c>
      <c r="B1156" s="260" t="s">
        <v>453</v>
      </c>
      <c r="C1156" s="148" t="s">
        <v>530</v>
      </c>
      <c r="D1156" s="148" t="s">
        <v>611</v>
      </c>
      <c r="E1156" s="148" t="s">
        <v>679</v>
      </c>
      <c r="F1156" s="148" t="s">
        <v>639</v>
      </c>
      <c r="G1156" s="158" t="n">
        <f aca="false">G1157+G1158</f>
        <v>18281</v>
      </c>
      <c r="H1156" s="158" t="n">
        <f aca="false">H1157+H1158</f>
        <v>18017</v>
      </c>
      <c r="I1156" s="158" t="n">
        <f aca="false">I1157+I1158</f>
        <v>18017</v>
      </c>
      <c r="J1156" s="261" t="n">
        <f aca="false">I1156/G1156*100</f>
        <v>98.5558776872162</v>
      </c>
      <c r="K1156" s="262" t="n">
        <f aca="false">I1156/H1156*100</f>
        <v>100</v>
      </c>
    </row>
    <row r="1157" customFormat="false" ht="24" hidden="false" customHeight="false" outlineLevel="0" collapsed="false">
      <c r="A1157" s="161" t="s">
        <v>640</v>
      </c>
      <c r="B1157" s="260" t="s">
        <v>453</v>
      </c>
      <c r="C1157" s="148" t="s">
        <v>530</v>
      </c>
      <c r="D1157" s="148" t="s">
        <v>611</v>
      </c>
      <c r="E1157" s="148" t="s">
        <v>679</v>
      </c>
      <c r="F1157" s="148" t="s">
        <v>641</v>
      </c>
      <c r="G1157" s="158" t="n">
        <v>18281</v>
      </c>
      <c r="H1157" s="158" t="n">
        <v>17582</v>
      </c>
      <c r="I1157" s="263" t="n">
        <v>17582</v>
      </c>
      <c r="J1157" s="261" t="n">
        <f aca="false">I1157/G1157*100</f>
        <v>96.1763579672884</v>
      </c>
      <c r="K1157" s="262" t="n">
        <f aca="false">I1157/H1157*100</f>
        <v>100</v>
      </c>
    </row>
    <row r="1158" customFormat="false" ht="15.6" hidden="false" customHeight="false" outlineLevel="0" collapsed="false">
      <c r="A1158" s="161" t="s">
        <v>666</v>
      </c>
      <c r="B1158" s="260" t="s">
        <v>453</v>
      </c>
      <c r="C1158" s="148" t="s">
        <v>530</v>
      </c>
      <c r="D1158" s="148" t="s">
        <v>611</v>
      </c>
      <c r="E1158" s="148" t="s">
        <v>679</v>
      </c>
      <c r="F1158" s="148" t="s">
        <v>667</v>
      </c>
      <c r="G1158" s="158" t="n">
        <f aca="false">G1159+G1160+G1161+G1162</f>
        <v>0</v>
      </c>
      <c r="H1158" s="158" t="n">
        <v>435</v>
      </c>
      <c r="I1158" s="263" t="n">
        <v>435</v>
      </c>
      <c r="J1158" s="261"/>
      <c r="K1158" s="262" t="n">
        <f aca="false">I1158/H1158*100</f>
        <v>100</v>
      </c>
    </row>
    <row r="1159" customFormat="false" ht="15.6" hidden="true" customHeight="false" outlineLevel="0" collapsed="false">
      <c r="A1159" s="161" t="s">
        <v>1686</v>
      </c>
      <c r="B1159" s="260" t="s">
        <v>453</v>
      </c>
      <c r="C1159" s="148" t="s">
        <v>530</v>
      </c>
      <c r="D1159" s="148" t="s">
        <v>611</v>
      </c>
      <c r="E1159" s="148" t="s">
        <v>679</v>
      </c>
      <c r="F1159" s="148" t="s">
        <v>667</v>
      </c>
      <c r="G1159" s="158"/>
      <c r="H1159" s="158"/>
      <c r="I1159" s="263"/>
      <c r="J1159" s="261" t="e">
        <f aca="false">I1159/G1159*100</f>
        <v>#DIV/0!</v>
      </c>
      <c r="K1159" s="262" t="e">
        <f aca="false">I1159/H1159*100</f>
        <v>#DIV/0!</v>
      </c>
    </row>
    <row r="1160" customFormat="false" ht="15.6" hidden="true" customHeight="false" outlineLevel="0" collapsed="false">
      <c r="A1160" s="161" t="s">
        <v>681</v>
      </c>
      <c r="B1160" s="260" t="s">
        <v>453</v>
      </c>
      <c r="C1160" s="148" t="s">
        <v>530</v>
      </c>
      <c r="D1160" s="148" t="s">
        <v>611</v>
      </c>
      <c r="E1160" s="148" t="s">
        <v>679</v>
      </c>
      <c r="F1160" s="148" t="s">
        <v>667</v>
      </c>
      <c r="G1160" s="158"/>
      <c r="H1160" s="158"/>
      <c r="I1160" s="263"/>
      <c r="J1160" s="261" t="e">
        <f aca="false">I1160/G1160*100</f>
        <v>#DIV/0!</v>
      </c>
      <c r="K1160" s="262" t="e">
        <f aca="false">I1160/H1160*100</f>
        <v>#DIV/0!</v>
      </c>
    </row>
    <row r="1161" customFormat="false" ht="15.6" hidden="true" customHeight="false" outlineLevel="0" collapsed="false">
      <c r="A1161" s="161" t="s">
        <v>682</v>
      </c>
      <c r="B1161" s="260" t="s">
        <v>453</v>
      </c>
      <c r="C1161" s="148" t="s">
        <v>530</v>
      </c>
      <c r="D1161" s="148" t="s">
        <v>611</v>
      </c>
      <c r="E1161" s="148" t="s">
        <v>679</v>
      </c>
      <c r="F1161" s="148" t="s">
        <v>667</v>
      </c>
      <c r="G1161" s="158"/>
      <c r="H1161" s="158"/>
      <c r="I1161" s="263"/>
      <c r="J1161" s="261" t="e">
        <f aca="false">I1161/G1161*100</f>
        <v>#DIV/0!</v>
      </c>
      <c r="K1161" s="262" t="e">
        <f aca="false">I1161/H1161*100</f>
        <v>#DIV/0!</v>
      </c>
    </row>
    <row r="1162" customFormat="false" ht="36" hidden="true" customHeight="false" outlineLevel="0" collapsed="false">
      <c r="A1162" s="161" t="s">
        <v>683</v>
      </c>
      <c r="B1162" s="260" t="s">
        <v>453</v>
      </c>
      <c r="C1162" s="148" t="s">
        <v>530</v>
      </c>
      <c r="D1162" s="148" t="s">
        <v>611</v>
      </c>
      <c r="E1162" s="148" t="s">
        <v>679</v>
      </c>
      <c r="F1162" s="148" t="s">
        <v>667</v>
      </c>
      <c r="G1162" s="158"/>
      <c r="H1162" s="158"/>
      <c r="I1162" s="263"/>
      <c r="J1162" s="261" t="e">
        <f aca="false">I1162/G1162*100</f>
        <v>#DIV/0!</v>
      </c>
      <c r="K1162" s="262" t="e">
        <f aca="false">I1162/H1162*100</f>
        <v>#DIV/0!</v>
      </c>
    </row>
    <row r="1163" customFormat="false" ht="60" hidden="true" customHeight="false" outlineLevel="0" collapsed="false">
      <c r="A1163" s="161" t="s">
        <v>684</v>
      </c>
      <c r="B1163" s="260" t="s">
        <v>453</v>
      </c>
      <c r="C1163" s="148" t="s">
        <v>530</v>
      </c>
      <c r="D1163" s="148" t="s">
        <v>611</v>
      </c>
      <c r="E1163" s="148" t="s">
        <v>685</v>
      </c>
      <c r="F1163" s="148" t="s">
        <v>506</v>
      </c>
      <c r="G1163" s="158" t="n">
        <f aca="false">G1164+G1166+G1168</f>
        <v>0</v>
      </c>
      <c r="H1163" s="158"/>
      <c r="I1163" s="263"/>
      <c r="J1163" s="261" t="e">
        <f aca="false">I1163/G1163*100</f>
        <v>#DIV/0!</v>
      </c>
      <c r="K1163" s="262" t="e">
        <f aca="false">I1163/H1163*100</f>
        <v>#DIV/0!</v>
      </c>
    </row>
    <row r="1164" customFormat="false" ht="24" hidden="true" customHeight="false" outlineLevel="0" collapsed="false">
      <c r="A1164" s="161" t="s">
        <v>686</v>
      </c>
      <c r="B1164" s="260" t="s">
        <v>453</v>
      </c>
      <c r="C1164" s="148" t="s">
        <v>530</v>
      </c>
      <c r="D1164" s="148" t="s">
        <v>611</v>
      </c>
      <c r="E1164" s="148" t="s">
        <v>687</v>
      </c>
      <c r="F1164" s="148" t="s">
        <v>506</v>
      </c>
      <c r="G1164" s="158" t="n">
        <f aca="false">G1165</f>
        <v>0</v>
      </c>
      <c r="H1164" s="158"/>
      <c r="I1164" s="263"/>
      <c r="J1164" s="261" t="e">
        <f aca="false">I1164/G1164*100</f>
        <v>#DIV/0!</v>
      </c>
      <c r="K1164" s="262" t="e">
        <f aca="false">I1164/H1164*100</f>
        <v>#DIV/0!</v>
      </c>
    </row>
    <row r="1165" customFormat="false" ht="15.6" hidden="true" customHeight="false" outlineLevel="0" collapsed="false">
      <c r="A1165" s="161" t="s">
        <v>688</v>
      </c>
      <c r="B1165" s="260" t="s">
        <v>453</v>
      </c>
      <c r="C1165" s="148" t="s">
        <v>530</v>
      </c>
      <c r="D1165" s="148" t="s">
        <v>611</v>
      </c>
      <c r="E1165" s="148" t="s">
        <v>687</v>
      </c>
      <c r="F1165" s="148" t="s">
        <v>463</v>
      </c>
      <c r="G1165" s="158"/>
      <c r="H1165" s="158"/>
      <c r="I1165" s="263"/>
      <c r="J1165" s="261" t="e">
        <f aca="false">I1165/G1165*100</f>
        <v>#DIV/0!</v>
      </c>
      <c r="K1165" s="262" t="e">
        <f aca="false">I1165/H1165*100</f>
        <v>#DIV/0!</v>
      </c>
    </row>
    <row r="1166" customFormat="false" ht="24" hidden="true" customHeight="false" outlineLevel="0" collapsed="false">
      <c r="A1166" s="161" t="s">
        <v>689</v>
      </c>
      <c r="B1166" s="260" t="s">
        <v>453</v>
      </c>
      <c r="C1166" s="148" t="s">
        <v>530</v>
      </c>
      <c r="D1166" s="148" t="s">
        <v>611</v>
      </c>
      <c r="E1166" s="148" t="s">
        <v>690</v>
      </c>
      <c r="F1166" s="148" t="s">
        <v>506</v>
      </c>
      <c r="G1166" s="158" t="n">
        <f aca="false">G1167</f>
        <v>0</v>
      </c>
      <c r="H1166" s="158"/>
      <c r="I1166" s="263"/>
      <c r="J1166" s="261" t="e">
        <f aca="false">I1166/G1166*100</f>
        <v>#DIV/0!</v>
      </c>
      <c r="K1166" s="262" t="e">
        <f aca="false">I1166/H1166*100</f>
        <v>#DIV/0!</v>
      </c>
    </row>
    <row r="1167" customFormat="false" ht="15.6" hidden="true" customHeight="false" outlineLevel="0" collapsed="false">
      <c r="A1167" s="161" t="s">
        <v>688</v>
      </c>
      <c r="B1167" s="260" t="s">
        <v>453</v>
      </c>
      <c r="C1167" s="148" t="s">
        <v>530</v>
      </c>
      <c r="D1167" s="148" t="s">
        <v>611</v>
      </c>
      <c r="E1167" s="148" t="s">
        <v>690</v>
      </c>
      <c r="F1167" s="148" t="s">
        <v>463</v>
      </c>
      <c r="G1167" s="158"/>
      <c r="H1167" s="158"/>
      <c r="I1167" s="263"/>
      <c r="J1167" s="261"/>
      <c r="K1167" s="262" t="e">
        <f aca="false">I1167/H1167*100</f>
        <v>#DIV/0!</v>
      </c>
    </row>
    <row r="1168" customFormat="false" ht="24" hidden="true" customHeight="false" outlineLevel="0" collapsed="false">
      <c r="A1168" s="161" t="s">
        <v>691</v>
      </c>
      <c r="B1168" s="260" t="s">
        <v>453</v>
      </c>
      <c r="C1168" s="148" t="s">
        <v>530</v>
      </c>
      <c r="D1168" s="148" t="s">
        <v>611</v>
      </c>
      <c r="E1168" s="148" t="s">
        <v>692</v>
      </c>
      <c r="F1168" s="148" t="s">
        <v>506</v>
      </c>
      <c r="G1168" s="158" t="n">
        <f aca="false">G1169</f>
        <v>0</v>
      </c>
      <c r="H1168" s="158"/>
      <c r="I1168" s="263"/>
      <c r="J1168" s="261" t="e">
        <f aca="false">I1168/G1168*100</f>
        <v>#DIV/0!</v>
      </c>
      <c r="K1168" s="262"/>
    </row>
    <row r="1169" customFormat="false" ht="15.6" hidden="true" customHeight="false" outlineLevel="0" collapsed="false">
      <c r="A1169" s="161" t="s">
        <v>688</v>
      </c>
      <c r="B1169" s="260" t="s">
        <v>453</v>
      </c>
      <c r="C1169" s="148" t="s">
        <v>530</v>
      </c>
      <c r="D1169" s="148" t="s">
        <v>611</v>
      </c>
      <c r="E1169" s="148" t="s">
        <v>692</v>
      </c>
      <c r="F1169" s="148" t="s">
        <v>463</v>
      </c>
      <c r="G1169" s="158"/>
      <c r="H1169" s="158"/>
      <c r="I1169" s="263"/>
      <c r="J1169" s="261" t="e">
        <f aca="false">I1169/G1169*100</f>
        <v>#DIV/0!</v>
      </c>
      <c r="K1169" s="262" t="e">
        <f aca="false">I1169/H1169*100</f>
        <v>#DIV/0!</v>
      </c>
    </row>
    <row r="1170" customFormat="false" ht="15.6" hidden="false" customHeight="false" outlineLevel="0" collapsed="false">
      <c r="A1170" s="168" t="s">
        <v>619</v>
      </c>
      <c r="B1170" s="260" t="s">
        <v>453</v>
      </c>
      <c r="C1170" s="148" t="s">
        <v>530</v>
      </c>
      <c r="D1170" s="148" t="s">
        <v>611</v>
      </c>
      <c r="E1170" s="148" t="s">
        <v>620</v>
      </c>
      <c r="F1170" s="148"/>
      <c r="G1170" s="158" t="n">
        <f aca="false">G1171</f>
        <v>4350</v>
      </c>
      <c r="H1170" s="158" t="n">
        <f aca="false">H1171</f>
        <v>1550</v>
      </c>
      <c r="I1170" s="158" t="n">
        <f aca="false">I1171</f>
        <v>1530</v>
      </c>
      <c r="J1170" s="261" t="n">
        <f aca="false">I1170/G1170*100</f>
        <v>35.1724137931034</v>
      </c>
      <c r="K1170" s="262" t="n">
        <f aca="false">I1170/H1170*100</f>
        <v>98.7096774193548</v>
      </c>
    </row>
    <row r="1171" customFormat="false" ht="48.6" hidden="false" customHeight="false" outlineLevel="0" collapsed="false">
      <c r="A1171" s="181" t="s">
        <v>1687</v>
      </c>
      <c r="B1171" s="260" t="s">
        <v>453</v>
      </c>
      <c r="C1171" s="148" t="s">
        <v>530</v>
      </c>
      <c r="D1171" s="148" t="s">
        <v>611</v>
      </c>
      <c r="E1171" s="148" t="s">
        <v>694</v>
      </c>
      <c r="F1171" s="182" t="s">
        <v>506</v>
      </c>
      <c r="G1171" s="158" t="n">
        <f aca="false">G1172</f>
        <v>4350</v>
      </c>
      <c r="H1171" s="158" t="n">
        <f aca="false">H1172</f>
        <v>1550</v>
      </c>
      <c r="I1171" s="158" t="n">
        <f aca="false">I1172</f>
        <v>1530</v>
      </c>
      <c r="J1171" s="261" t="n">
        <f aca="false">I1171/G1171*100</f>
        <v>35.1724137931034</v>
      </c>
      <c r="K1171" s="262" t="n">
        <f aca="false">I1171/H1171*100</f>
        <v>98.7096774193548</v>
      </c>
    </row>
    <row r="1172" customFormat="false" ht="15.6" hidden="false" customHeight="false" outlineLevel="0" collapsed="false">
      <c r="A1172" s="161" t="s">
        <v>695</v>
      </c>
      <c r="B1172" s="260" t="s">
        <v>453</v>
      </c>
      <c r="C1172" s="148" t="s">
        <v>530</v>
      </c>
      <c r="D1172" s="148" t="s">
        <v>611</v>
      </c>
      <c r="E1172" s="148" t="s">
        <v>694</v>
      </c>
      <c r="F1172" s="182" t="s">
        <v>517</v>
      </c>
      <c r="G1172" s="158" t="n">
        <f aca="false">G1174</f>
        <v>4350</v>
      </c>
      <c r="H1172" s="158" t="n">
        <f aca="false">H1173+H1174</f>
        <v>1550</v>
      </c>
      <c r="I1172" s="158" t="n">
        <f aca="false">I1173+I1174</f>
        <v>1530</v>
      </c>
      <c r="J1172" s="261" t="n">
        <f aca="false">I1172/G1172*100</f>
        <v>35.1724137931034</v>
      </c>
      <c r="K1172" s="262" t="n">
        <f aca="false">I1172/H1172*100</f>
        <v>98.7096774193548</v>
      </c>
    </row>
    <row r="1173" customFormat="false" ht="24.6" hidden="false" customHeight="false" outlineLevel="0" collapsed="false">
      <c r="A1173" s="156" t="s">
        <v>518</v>
      </c>
      <c r="B1173" s="260" t="s">
        <v>453</v>
      </c>
      <c r="C1173" s="148" t="s">
        <v>530</v>
      </c>
      <c r="D1173" s="148" t="s">
        <v>611</v>
      </c>
      <c r="E1173" s="148" t="s">
        <v>694</v>
      </c>
      <c r="F1173" s="182" t="s">
        <v>519</v>
      </c>
      <c r="G1173" s="158"/>
      <c r="H1173" s="158" t="n">
        <v>1550</v>
      </c>
      <c r="I1173" s="263" t="n">
        <v>1530</v>
      </c>
      <c r="J1173" s="261"/>
      <c r="K1173" s="262"/>
    </row>
    <row r="1174" customFormat="false" ht="15.6" hidden="false" customHeight="false" outlineLevel="0" collapsed="false">
      <c r="A1174" s="156" t="s">
        <v>520</v>
      </c>
      <c r="B1174" s="260" t="s">
        <v>453</v>
      </c>
      <c r="C1174" s="148" t="s">
        <v>530</v>
      </c>
      <c r="D1174" s="148" t="s">
        <v>611</v>
      </c>
      <c r="E1174" s="148" t="s">
        <v>694</v>
      </c>
      <c r="F1174" s="182" t="s">
        <v>521</v>
      </c>
      <c r="G1174" s="158" t="n">
        <v>4350</v>
      </c>
      <c r="H1174" s="158"/>
      <c r="I1174" s="263"/>
      <c r="J1174" s="261"/>
      <c r="K1174" s="262"/>
    </row>
    <row r="1175" customFormat="false" ht="15.6" hidden="false" customHeight="false" outlineLevel="0" collapsed="false">
      <c r="A1175" s="159" t="s">
        <v>696</v>
      </c>
      <c r="B1175" s="260" t="s">
        <v>453</v>
      </c>
      <c r="C1175" s="148" t="s">
        <v>530</v>
      </c>
      <c r="D1175" s="148" t="s">
        <v>697</v>
      </c>
      <c r="E1175" s="148"/>
      <c r="F1175" s="182"/>
      <c r="G1175" s="158" t="n">
        <f aca="false">G1176+G1178+G1180+G1191</f>
        <v>4885</v>
      </c>
      <c r="H1175" s="158" t="n">
        <f aca="false">H1180+H1187+H1189+H1191</f>
        <v>15585</v>
      </c>
      <c r="I1175" s="158" t="n">
        <f aca="false">I1180+I1187+I1189+I1191</f>
        <v>13368.2</v>
      </c>
      <c r="J1175" s="261" t="n">
        <f aca="false">I1175/G1175*100</f>
        <v>273.658137154555</v>
      </c>
      <c r="K1175" s="262" t="n">
        <f aca="false">I1175/H1175*100</f>
        <v>85.7760667308309</v>
      </c>
    </row>
    <row r="1176" customFormat="false" ht="24" hidden="true" customHeight="false" outlineLevel="0" collapsed="false">
      <c r="A1176" s="168" t="s">
        <v>1688</v>
      </c>
      <c r="B1176" s="260" t="s">
        <v>453</v>
      </c>
      <c r="C1176" s="148" t="s">
        <v>530</v>
      </c>
      <c r="D1176" s="148" t="s">
        <v>553</v>
      </c>
      <c r="E1176" s="148" t="s">
        <v>1689</v>
      </c>
      <c r="F1176" s="182"/>
      <c r="G1176" s="158" t="n">
        <f aca="false">G1177</f>
        <v>0</v>
      </c>
      <c r="H1176" s="158"/>
      <c r="I1176" s="263"/>
      <c r="J1176" s="261" t="e">
        <f aca="false">I1176/G1176*100</f>
        <v>#DIV/0!</v>
      </c>
      <c r="K1176" s="262" t="e">
        <f aca="false">I1176/H1176*100</f>
        <v>#DIV/0!</v>
      </c>
    </row>
    <row r="1177" customFormat="false" ht="15.6" hidden="true" customHeight="false" outlineLevel="0" collapsed="false">
      <c r="A1177" s="169" t="s">
        <v>1690</v>
      </c>
      <c r="B1177" s="260" t="s">
        <v>453</v>
      </c>
      <c r="C1177" s="148" t="s">
        <v>530</v>
      </c>
      <c r="D1177" s="148" t="s">
        <v>553</v>
      </c>
      <c r="E1177" s="148" t="s">
        <v>1689</v>
      </c>
      <c r="F1177" s="182" t="s">
        <v>1691</v>
      </c>
      <c r="G1177" s="158"/>
      <c r="H1177" s="158"/>
      <c r="I1177" s="263"/>
      <c r="J1177" s="261" t="e">
        <f aca="false">I1177/G1177*100</f>
        <v>#DIV/0!</v>
      </c>
      <c r="K1177" s="262" t="e">
        <f aca="false">I1177/H1177*100</f>
        <v>#DIV/0!</v>
      </c>
    </row>
    <row r="1178" customFormat="false" ht="24" hidden="true" customHeight="false" outlineLevel="0" collapsed="false">
      <c r="A1178" s="155" t="s">
        <v>1692</v>
      </c>
      <c r="B1178" s="260" t="s">
        <v>453</v>
      </c>
      <c r="C1178" s="148" t="s">
        <v>530</v>
      </c>
      <c r="D1178" s="148" t="s">
        <v>697</v>
      </c>
      <c r="E1178" s="148" t="s">
        <v>1689</v>
      </c>
      <c r="F1178" s="182"/>
      <c r="G1178" s="158" t="n">
        <f aca="false">G1179</f>
        <v>0</v>
      </c>
      <c r="H1178" s="158"/>
      <c r="I1178" s="263"/>
      <c r="J1178" s="261" t="e">
        <f aca="false">I1178/G1178*100</f>
        <v>#DIV/0!</v>
      </c>
      <c r="K1178" s="262" t="e">
        <f aca="false">I1178/H1178*100</f>
        <v>#DIV/0!</v>
      </c>
    </row>
    <row r="1179" customFormat="false" ht="15.6" hidden="true" customHeight="false" outlineLevel="0" collapsed="false">
      <c r="A1179" s="173" t="s">
        <v>748</v>
      </c>
      <c r="B1179" s="260" t="s">
        <v>453</v>
      </c>
      <c r="C1179" s="148" t="s">
        <v>530</v>
      </c>
      <c r="D1179" s="148" t="s">
        <v>697</v>
      </c>
      <c r="E1179" s="148" t="s">
        <v>1689</v>
      </c>
      <c r="F1179" s="182" t="s">
        <v>523</v>
      </c>
      <c r="G1179" s="158"/>
      <c r="H1179" s="158"/>
      <c r="I1179" s="263"/>
      <c r="J1179" s="261" t="e">
        <f aca="false">I1179/G1179*100</f>
        <v>#DIV/0!</v>
      </c>
      <c r="K1179" s="262" t="e">
        <f aca="false">I1179/H1179*100</f>
        <v>#DIV/0!</v>
      </c>
    </row>
    <row r="1180" customFormat="false" ht="24" hidden="false" customHeight="false" outlineLevel="0" collapsed="false">
      <c r="A1180" s="168" t="s">
        <v>698</v>
      </c>
      <c r="B1180" s="260" t="s">
        <v>453</v>
      </c>
      <c r="C1180" s="148" t="s">
        <v>530</v>
      </c>
      <c r="D1180" s="148" t="s">
        <v>697</v>
      </c>
      <c r="E1180" s="148" t="s">
        <v>699</v>
      </c>
      <c r="F1180" s="148"/>
      <c r="G1180" s="158" t="n">
        <f aca="false">G1184+G1181</f>
        <v>3885</v>
      </c>
      <c r="H1180" s="158" t="n">
        <f aca="false">H1181+H1184</f>
        <v>3885</v>
      </c>
      <c r="I1180" s="158" t="n">
        <f aca="false">I1181+I1184</f>
        <v>2399.4</v>
      </c>
      <c r="J1180" s="261" t="n">
        <f aca="false">I1180/G1180*100</f>
        <v>61.7606177606178</v>
      </c>
      <c r="K1180" s="262" t="n">
        <f aca="false">I1180/H1180*100</f>
        <v>61.7606177606178</v>
      </c>
    </row>
    <row r="1181" customFormat="false" ht="15.6" hidden="false" customHeight="false" outlineLevel="0" collapsed="false">
      <c r="A1181" s="173" t="s">
        <v>700</v>
      </c>
      <c r="B1181" s="260" t="s">
        <v>453</v>
      </c>
      <c r="C1181" s="148" t="s">
        <v>530</v>
      </c>
      <c r="D1181" s="148" t="s">
        <v>697</v>
      </c>
      <c r="E1181" s="148" t="s">
        <v>701</v>
      </c>
      <c r="F1181" s="182" t="s">
        <v>506</v>
      </c>
      <c r="G1181" s="158" t="n">
        <f aca="false">G1182</f>
        <v>3200</v>
      </c>
      <c r="H1181" s="158" t="n">
        <f aca="false">H1182</f>
        <v>3200</v>
      </c>
      <c r="I1181" s="158" t="n">
        <f aca="false">I1182</f>
        <v>1841.8</v>
      </c>
      <c r="J1181" s="261" t="n">
        <f aca="false">I1181/G1181*100</f>
        <v>57.55625</v>
      </c>
      <c r="K1181" s="262" t="n">
        <f aca="false">I1181/H1181*100</f>
        <v>57.55625</v>
      </c>
    </row>
    <row r="1182" customFormat="false" ht="15.6" hidden="false" customHeight="false" outlineLevel="0" collapsed="false">
      <c r="A1182" s="169" t="s">
        <v>743</v>
      </c>
      <c r="B1182" s="260" t="s">
        <v>453</v>
      </c>
      <c r="C1182" s="148" t="s">
        <v>530</v>
      </c>
      <c r="D1182" s="148" t="s">
        <v>697</v>
      </c>
      <c r="E1182" s="148" t="s">
        <v>701</v>
      </c>
      <c r="F1182" s="182" t="s">
        <v>517</v>
      </c>
      <c r="G1182" s="158" t="n">
        <f aca="false">G1183</f>
        <v>3200</v>
      </c>
      <c r="H1182" s="158" t="n">
        <f aca="false">H1183</f>
        <v>3200</v>
      </c>
      <c r="I1182" s="158" t="n">
        <f aca="false">I1183</f>
        <v>1841.8</v>
      </c>
      <c r="J1182" s="261" t="n">
        <f aca="false">I1182/G1182*100</f>
        <v>57.55625</v>
      </c>
      <c r="K1182" s="262" t="n">
        <f aca="false">I1182/H1182*100</f>
        <v>57.55625</v>
      </c>
    </row>
    <row r="1183" customFormat="false" ht="15.6" hidden="false" customHeight="false" outlineLevel="0" collapsed="false">
      <c r="A1183" s="156" t="s">
        <v>520</v>
      </c>
      <c r="B1183" s="260" t="s">
        <v>453</v>
      </c>
      <c r="C1183" s="148" t="s">
        <v>530</v>
      </c>
      <c r="D1183" s="148" t="s">
        <v>697</v>
      </c>
      <c r="E1183" s="148" t="s">
        <v>701</v>
      </c>
      <c r="F1183" s="182" t="s">
        <v>521</v>
      </c>
      <c r="G1183" s="158" t="n">
        <v>3200</v>
      </c>
      <c r="H1183" s="158" t="n">
        <v>3200</v>
      </c>
      <c r="I1183" s="263" t="n">
        <v>1841.8</v>
      </c>
      <c r="J1183" s="261" t="n">
        <f aca="false">I1183/G1183*100</f>
        <v>57.55625</v>
      </c>
      <c r="K1183" s="262" t="n">
        <f aca="false">I1183/H1183*100</f>
        <v>57.55625</v>
      </c>
    </row>
    <row r="1184" customFormat="false" ht="48" hidden="false" customHeight="false" outlineLevel="0" collapsed="false">
      <c r="A1184" s="161" t="s">
        <v>1693</v>
      </c>
      <c r="B1184" s="260" t="s">
        <v>453</v>
      </c>
      <c r="C1184" s="148" t="s">
        <v>530</v>
      </c>
      <c r="D1184" s="148" t="s">
        <v>697</v>
      </c>
      <c r="E1184" s="148" t="s">
        <v>703</v>
      </c>
      <c r="F1184" s="148" t="s">
        <v>506</v>
      </c>
      <c r="G1184" s="158" t="n">
        <f aca="false">G1185</f>
        <v>685</v>
      </c>
      <c r="H1184" s="158" t="n">
        <f aca="false">H1185</f>
        <v>685</v>
      </c>
      <c r="I1184" s="158" t="n">
        <f aca="false">I1185</f>
        <v>557.6</v>
      </c>
      <c r="J1184" s="261" t="n">
        <f aca="false">I1184/G1184*100</f>
        <v>81.4014598540146</v>
      </c>
      <c r="K1184" s="262" t="n">
        <f aca="false">I1184/H1184*100</f>
        <v>81.4014598540146</v>
      </c>
    </row>
    <row r="1185" customFormat="false" ht="15.6" hidden="false" customHeight="false" outlineLevel="0" collapsed="false">
      <c r="A1185" s="161" t="s">
        <v>638</v>
      </c>
      <c r="B1185" s="260" t="s">
        <v>453</v>
      </c>
      <c r="C1185" s="148" t="s">
        <v>530</v>
      </c>
      <c r="D1185" s="148" t="s">
        <v>697</v>
      </c>
      <c r="E1185" s="148" t="s">
        <v>703</v>
      </c>
      <c r="F1185" s="148" t="s">
        <v>639</v>
      </c>
      <c r="G1185" s="158" t="n">
        <f aca="false">G1186</f>
        <v>685</v>
      </c>
      <c r="H1185" s="158" t="n">
        <f aca="false">H1186</f>
        <v>685</v>
      </c>
      <c r="I1185" s="158" t="n">
        <f aca="false">I1186</f>
        <v>557.6</v>
      </c>
      <c r="J1185" s="261" t="n">
        <f aca="false">I1185/G1185*100</f>
        <v>81.4014598540146</v>
      </c>
      <c r="K1185" s="262" t="n">
        <f aca="false">I1185/H1185*100</f>
        <v>81.4014598540146</v>
      </c>
    </row>
    <row r="1186" customFormat="false" ht="24" hidden="false" customHeight="false" outlineLevel="0" collapsed="false">
      <c r="A1186" s="161" t="s">
        <v>640</v>
      </c>
      <c r="B1186" s="260" t="s">
        <v>453</v>
      </c>
      <c r="C1186" s="148" t="s">
        <v>530</v>
      </c>
      <c r="D1186" s="148" t="s">
        <v>697</v>
      </c>
      <c r="E1186" s="148" t="s">
        <v>703</v>
      </c>
      <c r="F1186" s="148" t="s">
        <v>641</v>
      </c>
      <c r="G1186" s="158" t="n">
        <v>685</v>
      </c>
      <c r="H1186" s="158" t="n">
        <v>685</v>
      </c>
      <c r="I1186" s="263" t="n">
        <v>557.6</v>
      </c>
      <c r="J1186" s="261" t="n">
        <f aca="false">I1186/G1186*100</f>
        <v>81.4014598540146</v>
      </c>
      <c r="K1186" s="262" t="n">
        <f aca="false">I1186/H1186*100</f>
        <v>81.4014598540146</v>
      </c>
    </row>
    <row r="1187" customFormat="false" ht="24" hidden="false" customHeight="false" outlineLevel="0" collapsed="false">
      <c r="A1187" s="161" t="s">
        <v>706</v>
      </c>
      <c r="B1187" s="260" t="s">
        <v>453</v>
      </c>
      <c r="C1187" s="148" t="s">
        <v>530</v>
      </c>
      <c r="D1187" s="148" t="s">
        <v>697</v>
      </c>
      <c r="E1187" s="148" t="s">
        <v>707</v>
      </c>
      <c r="F1187" s="148" t="s">
        <v>506</v>
      </c>
      <c r="G1187" s="158"/>
      <c r="H1187" s="158" t="n">
        <f aca="false">H1188</f>
        <v>6693</v>
      </c>
      <c r="I1187" s="158" t="n">
        <f aca="false">I1188</f>
        <v>6693</v>
      </c>
      <c r="J1187" s="261"/>
      <c r="K1187" s="262" t="n">
        <f aca="false">I1187/H1187*100</f>
        <v>100</v>
      </c>
    </row>
    <row r="1188" customFormat="false" ht="24" hidden="false" customHeight="false" outlineLevel="0" collapsed="false">
      <c r="A1188" s="161" t="s">
        <v>708</v>
      </c>
      <c r="B1188" s="260" t="s">
        <v>453</v>
      </c>
      <c r="C1188" s="148" t="s">
        <v>530</v>
      </c>
      <c r="D1188" s="148" t="s">
        <v>697</v>
      </c>
      <c r="E1188" s="148" t="s">
        <v>707</v>
      </c>
      <c r="F1188" s="148" t="s">
        <v>580</v>
      </c>
      <c r="G1188" s="158"/>
      <c r="H1188" s="158" t="n">
        <v>6693</v>
      </c>
      <c r="I1188" s="263" t="n">
        <v>6693</v>
      </c>
      <c r="J1188" s="261"/>
      <c r="K1188" s="262" t="n">
        <f aca="false">I1188/H1188*100</f>
        <v>100</v>
      </c>
    </row>
    <row r="1189" customFormat="false" ht="24" hidden="false" customHeight="false" outlineLevel="0" collapsed="false">
      <c r="A1189" s="161" t="s">
        <v>708</v>
      </c>
      <c r="B1189" s="260" t="s">
        <v>453</v>
      </c>
      <c r="C1189" s="148" t="s">
        <v>530</v>
      </c>
      <c r="D1189" s="148" t="s">
        <v>697</v>
      </c>
      <c r="E1189" s="148" t="s">
        <v>709</v>
      </c>
      <c r="F1189" s="148" t="s">
        <v>506</v>
      </c>
      <c r="G1189" s="158"/>
      <c r="H1189" s="158" t="n">
        <f aca="false">H1190</f>
        <v>3007</v>
      </c>
      <c r="I1189" s="158" t="n">
        <f aca="false">I1190</f>
        <v>3007</v>
      </c>
      <c r="J1189" s="261"/>
      <c r="K1189" s="262" t="n">
        <f aca="false">I1189/H1189*100</f>
        <v>100</v>
      </c>
    </row>
    <row r="1190" customFormat="false" ht="24" hidden="false" customHeight="false" outlineLevel="0" collapsed="false">
      <c r="A1190" s="161" t="s">
        <v>708</v>
      </c>
      <c r="B1190" s="260" t="s">
        <v>453</v>
      </c>
      <c r="C1190" s="148" t="s">
        <v>530</v>
      </c>
      <c r="D1190" s="148" t="s">
        <v>697</v>
      </c>
      <c r="E1190" s="148" t="s">
        <v>709</v>
      </c>
      <c r="F1190" s="148" t="s">
        <v>580</v>
      </c>
      <c r="G1190" s="158"/>
      <c r="H1190" s="158" t="n">
        <v>3007</v>
      </c>
      <c r="I1190" s="263" t="n">
        <v>3007</v>
      </c>
      <c r="J1190" s="261"/>
      <c r="K1190" s="262" t="n">
        <f aca="false">I1190/H1190*100</f>
        <v>100</v>
      </c>
    </row>
    <row r="1191" customFormat="false" ht="15.6" hidden="false" customHeight="false" outlineLevel="0" collapsed="false">
      <c r="A1191" s="168" t="s">
        <v>619</v>
      </c>
      <c r="B1191" s="260" t="s">
        <v>453</v>
      </c>
      <c r="C1191" s="148" t="s">
        <v>530</v>
      </c>
      <c r="D1191" s="148" t="s">
        <v>697</v>
      </c>
      <c r="E1191" s="148" t="s">
        <v>620</v>
      </c>
      <c r="F1191" s="148"/>
      <c r="G1191" s="158" t="n">
        <f aca="false">G1192</f>
        <v>1000</v>
      </c>
      <c r="H1191" s="158" t="n">
        <f aca="false">H1192</f>
        <v>2000</v>
      </c>
      <c r="I1191" s="158" t="n">
        <f aca="false">I1192</f>
        <v>1268.8</v>
      </c>
      <c r="J1191" s="261" t="n">
        <f aca="false">I1191/G1191*100</f>
        <v>126.88</v>
      </c>
      <c r="K1191" s="262" t="n">
        <f aca="false">I1191/H1191*100</f>
        <v>63.44</v>
      </c>
    </row>
    <row r="1192" customFormat="false" ht="24" hidden="false" customHeight="false" outlineLevel="0" collapsed="false">
      <c r="A1192" s="161" t="s">
        <v>710</v>
      </c>
      <c r="B1192" s="260" t="s">
        <v>453</v>
      </c>
      <c r="C1192" s="148" t="s">
        <v>530</v>
      </c>
      <c r="D1192" s="148" t="s">
        <v>697</v>
      </c>
      <c r="E1192" s="148" t="s">
        <v>711</v>
      </c>
      <c r="F1192" s="148" t="s">
        <v>506</v>
      </c>
      <c r="G1192" s="158" t="n">
        <f aca="false">G1193</f>
        <v>1000</v>
      </c>
      <c r="H1192" s="158" t="n">
        <f aca="false">H1193</f>
        <v>2000</v>
      </c>
      <c r="I1192" s="158" t="n">
        <f aca="false">I1193</f>
        <v>1268.8</v>
      </c>
      <c r="J1192" s="261" t="n">
        <f aca="false">I1192/G1192*100</f>
        <v>126.88</v>
      </c>
      <c r="K1192" s="262" t="n">
        <f aca="false">I1192/H1192*100</f>
        <v>63.44</v>
      </c>
    </row>
    <row r="1193" customFormat="false" ht="24" hidden="false" customHeight="false" outlineLevel="0" collapsed="false">
      <c r="A1193" s="161" t="s">
        <v>579</v>
      </c>
      <c r="B1193" s="260" t="s">
        <v>453</v>
      </c>
      <c r="C1193" s="148" t="s">
        <v>530</v>
      </c>
      <c r="D1193" s="148" t="s">
        <v>697</v>
      </c>
      <c r="E1193" s="148" t="s">
        <v>711</v>
      </c>
      <c r="F1193" s="148" t="s">
        <v>580</v>
      </c>
      <c r="G1193" s="158" t="n">
        <v>1000</v>
      </c>
      <c r="H1193" s="158" t="n">
        <v>2000</v>
      </c>
      <c r="I1193" s="263" t="n">
        <v>1268.8</v>
      </c>
      <c r="J1193" s="261" t="n">
        <f aca="false">I1193/G1193*100</f>
        <v>126.88</v>
      </c>
      <c r="K1193" s="262" t="n">
        <f aca="false">I1193/H1193*100</f>
        <v>63.44</v>
      </c>
    </row>
    <row r="1194" customFormat="false" ht="15.6" hidden="false" customHeight="false" outlineLevel="0" collapsed="false">
      <c r="A1194" s="239" t="s">
        <v>712</v>
      </c>
      <c r="B1194" s="260" t="s">
        <v>453</v>
      </c>
      <c r="C1194" s="148" t="s">
        <v>627</v>
      </c>
      <c r="D1194" s="148"/>
      <c r="E1194" s="148"/>
      <c r="F1194" s="182"/>
      <c r="G1194" s="158" t="n">
        <f aca="false">G1195+G1245+G1268</f>
        <v>251782.3</v>
      </c>
      <c r="H1194" s="158" t="n">
        <f aca="false">H1195+H1245+H1268</f>
        <v>340511.2</v>
      </c>
      <c r="I1194" s="158" t="n">
        <f aca="false">I1195+I1245+I1268</f>
        <v>328435.7</v>
      </c>
      <c r="J1194" s="261" t="n">
        <f aca="false">I1194/G1194*100</f>
        <v>130.444316379666</v>
      </c>
      <c r="K1194" s="262" t="n">
        <f aca="false">I1194/H1194*100</f>
        <v>96.453714297797</v>
      </c>
    </row>
    <row r="1195" customFormat="false" ht="15.6" hidden="false" customHeight="false" outlineLevel="0" collapsed="false">
      <c r="A1195" s="159" t="s">
        <v>713</v>
      </c>
      <c r="B1195" s="260" t="s">
        <v>453</v>
      </c>
      <c r="C1195" s="148" t="s">
        <v>627</v>
      </c>
      <c r="D1195" s="148" t="s">
        <v>499</v>
      </c>
      <c r="E1195" s="148"/>
      <c r="F1195" s="182"/>
      <c r="G1195" s="158" t="n">
        <f aca="false">G1196+G1201+G1206+G1209+G1213+G1226+G1233+G1239+G1242</f>
        <v>89458.3</v>
      </c>
      <c r="H1195" s="158" t="n">
        <f aca="false">H1206+H1213+H1239</f>
        <v>145111.2</v>
      </c>
      <c r="I1195" s="158" t="n">
        <f aca="false">I1206+I1213+I1239</f>
        <v>143556.3</v>
      </c>
      <c r="J1195" s="261" t="n">
        <f aca="false">I1195/G1195*100</f>
        <v>160.472868364366</v>
      </c>
      <c r="K1195" s="262" t="n">
        <f aca="false">I1195/H1195*100</f>
        <v>98.9284769197691</v>
      </c>
    </row>
    <row r="1196" customFormat="false" ht="36" hidden="true" customHeight="false" outlineLevel="0" collapsed="false">
      <c r="A1196" s="168" t="s">
        <v>714</v>
      </c>
      <c r="B1196" s="260" t="s">
        <v>453</v>
      </c>
      <c r="C1196" s="182" t="s">
        <v>627</v>
      </c>
      <c r="D1196" s="182" t="s">
        <v>499</v>
      </c>
      <c r="E1196" s="182" t="s">
        <v>715</v>
      </c>
      <c r="F1196" s="182"/>
      <c r="G1196" s="158" t="n">
        <f aca="false">G1197+G1199</f>
        <v>0</v>
      </c>
      <c r="H1196" s="158"/>
      <c r="I1196" s="263"/>
      <c r="J1196" s="261" t="e">
        <f aca="false">I1196/G1196*100</f>
        <v>#DIV/0!</v>
      </c>
      <c r="K1196" s="262" t="e">
        <f aca="false">I1196/H1196*100</f>
        <v>#DIV/0!</v>
      </c>
    </row>
    <row r="1197" customFormat="false" ht="36" hidden="true" customHeight="false" outlineLevel="0" collapsed="false">
      <c r="A1197" s="169" t="s">
        <v>716</v>
      </c>
      <c r="B1197" s="260" t="s">
        <v>453</v>
      </c>
      <c r="C1197" s="182" t="s">
        <v>627</v>
      </c>
      <c r="D1197" s="182" t="s">
        <v>499</v>
      </c>
      <c r="E1197" s="182" t="s">
        <v>717</v>
      </c>
      <c r="F1197" s="182" t="s">
        <v>506</v>
      </c>
      <c r="G1197" s="158" t="n">
        <f aca="false">G1198</f>
        <v>0</v>
      </c>
      <c r="H1197" s="158"/>
      <c r="I1197" s="263"/>
      <c r="J1197" s="261" t="e">
        <f aca="false">I1197/G1197*100</f>
        <v>#DIV/0!</v>
      </c>
      <c r="K1197" s="262" t="e">
        <f aca="false">I1197/H1197*100</f>
        <v>#DIV/0!</v>
      </c>
    </row>
    <row r="1198" customFormat="false" ht="24" hidden="true" customHeight="false" outlineLevel="0" collapsed="false">
      <c r="A1198" s="169" t="s">
        <v>579</v>
      </c>
      <c r="B1198" s="260" t="s">
        <v>453</v>
      </c>
      <c r="C1198" s="182" t="s">
        <v>627</v>
      </c>
      <c r="D1198" s="182" t="s">
        <v>499</v>
      </c>
      <c r="E1198" s="182" t="s">
        <v>717</v>
      </c>
      <c r="F1198" s="182" t="s">
        <v>580</v>
      </c>
      <c r="G1198" s="158"/>
      <c r="H1198" s="158"/>
      <c r="I1198" s="263"/>
      <c r="J1198" s="261" t="e">
        <f aca="false">I1198/G1198*100</f>
        <v>#DIV/0!</v>
      </c>
      <c r="K1198" s="262" t="e">
        <f aca="false">I1198/H1198*100</f>
        <v>#DIV/0!</v>
      </c>
    </row>
    <row r="1199" customFormat="false" ht="24" hidden="true" customHeight="false" outlineLevel="0" collapsed="false">
      <c r="A1199" s="169" t="s">
        <v>718</v>
      </c>
      <c r="B1199" s="260" t="s">
        <v>453</v>
      </c>
      <c r="C1199" s="148" t="s">
        <v>627</v>
      </c>
      <c r="D1199" s="148" t="s">
        <v>499</v>
      </c>
      <c r="E1199" s="148" t="s">
        <v>719</v>
      </c>
      <c r="F1199" s="182" t="s">
        <v>506</v>
      </c>
      <c r="G1199" s="158" t="n">
        <f aca="false">G1200</f>
        <v>0</v>
      </c>
      <c r="H1199" s="158"/>
      <c r="I1199" s="263"/>
      <c r="J1199" s="261" t="e">
        <f aca="false">I1199/G1199*100</f>
        <v>#DIV/0!</v>
      </c>
      <c r="K1199" s="262" t="e">
        <f aca="false">I1199/H1199*100</f>
        <v>#DIV/0!</v>
      </c>
    </row>
    <row r="1200" customFormat="false" ht="24" hidden="true" customHeight="false" outlineLevel="0" collapsed="false">
      <c r="A1200" s="169" t="s">
        <v>579</v>
      </c>
      <c r="B1200" s="260" t="s">
        <v>453</v>
      </c>
      <c r="C1200" s="148" t="s">
        <v>627</v>
      </c>
      <c r="D1200" s="148" t="s">
        <v>499</v>
      </c>
      <c r="E1200" s="148" t="s">
        <v>719</v>
      </c>
      <c r="F1200" s="182" t="s">
        <v>580</v>
      </c>
      <c r="G1200" s="158"/>
      <c r="H1200" s="158"/>
      <c r="I1200" s="263"/>
      <c r="J1200" s="261" t="e">
        <f aca="false">I1200/G1200*100</f>
        <v>#DIV/0!</v>
      </c>
      <c r="K1200" s="262" t="e">
        <f aca="false">I1200/H1200*100</f>
        <v>#DIV/0!</v>
      </c>
    </row>
    <row r="1201" customFormat="false" ht="15.6" hidden="true" customHeight="false" outlineLevel="0" collapsed="false">
      <c r="A1201" s="169" t="s">
        <v>722</v>
      </c>
      <c r="B1201" s="260" t="s">
        <v>453</v>
      </c>
      <c r="C1201" s="148" t="s">
        <v>627</v>
      </c>
      <c r="D1201" s="148" t="s">
        <v>499</v>
      </c>
      <c r="E1201" s="148" t="s">
        <v>723</v>
      </c>
      <c r="F1201" s="182"/>
      <c r="G1201" s="158" t="n">
        <f aca="false">G1202</f>
        <v>0</v>
      </c>
      <c r="H1201" s="158"/>
      <c r="I1201" s="263"/>
      <c r="J1201" s="261" t="e">
        <f aca="false">I1201/G1201*100</f>
        <v>#DIV/0!</v>
      </c>
      <c r="K1201" s="262" t="e">
        <f aca="false">I1201/H1201*100</f>
        <v>#DIV/0!</v>
      </c>
    </row>
    <row r="1202" customFormat="false" ht="15.6" hidden="true" customHeight="false" outlineLevel="0" collapsed="false">
      <c r="A1202" s="169" t="s">
        <v>1694</v>
      </c>
      <c r="B1202" s="260" t="s">
        <v>453</v>
      </c>
      <c r="C1202" s="148" t="s">
        <v>627</v>
      </c>
      <c r="D1202" s="148" t="s">
        <v>499</v>
      </c>
      <c r="E1202" s="148" t="s">
        <v>725</v>
      </c>
      <c r="F1202" s="182"/>
      <c r="G1202" s="158" t="n">
        <f aca="false">G1203</f>
        <v>0</v>
      </c>
      <c r="H1202" s="158"/>
      <c r="I1202" s="263"/>
      <c r="J1202" s="261" t="e">
        <f aca="false">I1202/G1202*100</f>
        <v>#DIV/0!</v>
      </c>
      <c r="K1202" s="262" t="e">
        <f aca="false">I1202/H1202*100</f>
        <v>#DIV/0!</v>
      </c>
    </row>
    <row r="1203" customFormat="false" ht="24" hidden="true" customHeight="false" outlineLevel="0" collapsed="false">
      <c r="A1203" s="169" t="s">
        <v>726</v>
      </c>
      <c r="B1203" s="260" t="s">
        <v>453</v>
      </c>
      <c r="C1203" s="148" t="s">
        <v>627</v>
      </c>
      <c r="D1203" s="148" t="s">
        <v>499</v>
      </c>
      <c r="E1203" s="148" t="s">
        <v>725</v>
      </c>
      <c r="F1203" s="182" t="s">
        <v>727</v>
      </c>
      <c r="G1203" s="158"/>
      <c r="H1203" s="158"/>
      <c r="I1203" s="263"/>
      <c r="J1203" s="261" t="e">
        <f aca="false">I1203/G1203*100</f>
        <v>#DIV/0!</v>
      </c>
      <c r="K1203" s="262" t="e">
        <f aca="false">I1203/H1203*100</f>
        <v>#DIV/0!</v>
      </c>
    </row>
    <row r="1204" customFormat="false" ht="48" hidden="true" customHeight="false" outlineLevel="0" collapsed="false">
      <c r="A1204" s="169" t="s">
        <v>729</v>
      </c>
      <c r="B1204" s="260" t="s">
        <v>453</v>
      </c>
      <c r="C1204" s="148" t="s">
        <v>627</v>
      </c>
      <c r="D1204" s="148" t="s">
        <v>499</v>
      </c>
      <c r="E1204" s="148" t="s">
        <v>725</v>
      </c>
      <c r="F1204" s="182" t="s">
        <v>727</v>
      </c>
      <c r="G1204" s="158"/>
      <c r="H1204" s="158"/>
      <c r="I1204" s="263"/>
      <c r="J1204" s="261" t="e">
        <f aca="false">I1204/G1204*100</f>
        <v>#DIV/0!</v>
      </c>
      <c r="K1204" s="262" t="e">
        <f aca="false">I1204/H1204*100</f>
        <v>#DIV/0!</v>
      </c>
    </row>
    <row r="1205" customFormat="false" ht="60" hidden="true" customHeight="false" outlineLevel="0" collapsed="false">
      <c r="A1205" s="169" t="s">
        <v>728</v>
      </c>
      <c r="B1205" s="260" t="s">
        <v>453</v>
      </c>
      <c r="C1205" s="148" t="s">
        <v>627</v>
      </c>
      <c r="D1205" s="148" t="s">
        <v>499</v>
      </c>
      <c r="E1205" s="148" t="s">
        <v>725</v>
      </c>
      <c r="F1205" s="182" t="s">
        <v>727</v>
      </c>
      <c r="G1205" s="158"/>
      <c r="H1205" s="158"/>
      <c r="I1205" s="263"/>
      <c r="J1205" s="261" t="e">
        <f aca="false">I1205/G1205*100</f>
        <v>#DIV/0!</v>
      </c>
      <c r="K1205" s="262" t="e">
        <f aca="false">I1205/H1205*100</f>
        <v>#DIV/0!</v>
      </c>
    </row>
    <row r="1206" customFormat="false" ht="24" hidden="false" customHeight="false" outlineLevel="0" collapsed="false">
      <c r="A1206" s="169" t="s">
        <v>583</v>
      </c>
      <c r="B1206" s="260" t="s">
        <v>453</v>
      </c>
      <c r="C1206" s="182" t="s">
        <v>627</v>
      </c>
      <c r="D1206" s="182" t="s">
        <v>499</v>
      </c>
      <c r="E1206" s="148" t="s">
        <v>584</v>
      </c>
      <c r="F1206" s="182"/>
      <c r="G1206" s="158" t="n">
        <f aca="false">G1207</f>
        <v>0</v>
      </c>
      <c r="H1206" s="158" t="n">
        <f aca="false">H1209</f>
        <v>103300</v>
      </c>
      <c r="I1206" s="158" t="n">
        <f aca="false">I1209</f>
        <v>103090.3</v>
      </c>
      <c r="J1206" s="261"/>
      <c r="K1206" s="262" t="n">
        <f aca="false">I1206/H1206*100</f>
        <v>99.7969990319458</v>
      </c>
    </row>
    <row r="1207" customFormat="false" ht="24" hidden="true" customHeight="false" outlineLevel="0" collapsed="false">
      <c r="A1207" s="168" t="s">
        <v>656</v>
      </c>
      <c r="B1207" s="260" t="s">
        <v>453</v>
      </c>
      <c r="C1207" s="182" t="s">
        <v>627</v>
      </c>
      <c r="D1207" s="182" t="s">
        <v>499</v>
      </c>
      <c r="E1207" s="182" t="s">
        <v>586</v>
      </c>
      <c r="F1207" s="182"/>
      <c r="G1207" s="158" t="n">
        <f aca="false">G1208</f>
        <v>0</v>
      </c>
      <c r="H1207" s="158"/>
      <c r="I1207" s="158"/>
      <c r="J1207" s="261" t="e">
        <f aca="false">I1207/G1207*100</f>
        <v>#DIV/0!</v>
      </c>
      <c r="K1207" s="262" t="e">
        <f aca="false">I1207/H1207*100</f>
        <v>#DIV/0!</v>
      </c>
    </row>
    <row r="1208" customFormat="false" ht="24" hidden="true" customHeight="false" outlineLevel="0" collapsed="false">
      <c r="A1208" s="169" t="s">
        <v>1695</v>
      </c>
      <c r="B1208" s="260" t="s">
        <v>453</v>
      </c>
      <c r="C1208" s="182" t="s">
        <v>627</v>
      </c>
      <c r="D1208" s="182" t="s">
        <v>499</v>
      </c>
      <c r="E1208" s="182" t="s">
        <v>586</v>
      </c>
      <c r="F1208" s="182" t="s">
        <v>657</v>
      </c>
      <c r="G1208" s="158" t="n">
        <f aca="false">42000-42000</f>
        <v>0</v>
      </c>
      <c r="H1208" s="158"/>
      <c r="I1208" s="158"/>
      <c r="J1208" s="261" t="e">
        <f aca="false">I1208/G1208*100</f>
        <v>#DIV/0!</v>
      </c>
      <c r="K1208" s="262" t="e">
        <f aca="false">I1208/H1208*100</f>
        <v>#DIV/0!</v>
      </c>
    </row>
    <row r="1209" customFormat="false" ht="24" hidden="false" customHeight="false" outlineLevel="0" collapsed="false">
      <c r="A1209" s="189" t="s">
        <v>656</v>
      </c>
      <c r="B1209" s="260" t="s">
        <v>453</v>
      </c>
      <c r="C1209" s="188" t="s">
        <v>627</v>
      </c>
      <c r="D1209" s="188" t="s">
        <v>499</v>
      </c>
      <c r="E1209" s="188" t="s">
        <v>586</v>
      </c>
      <c r="F1209" s="188" t="s">
        <v>506</v>
      </c>
      <c r="G1209" s="158" t="n">
        <f aca="false">G1210</f>
        <v>51650</v>
      </c>
      <c r="H1209" s="158" t="n">
        <f aca="false">H1210</f>
        <v>103300</v>
      </c>
      <c r="I1209" s="158" t="n">
        <f aca="false">I1210</f>
        <v>103090.3</v>
      </c>
      <c r="J1209" s="261" t="n">
        <f aca="false">I1209/G1209*100</f>
        <v>199.593998063892</v>
      </c>
      <c r="K1209" s="262" t="n">
        <f aca="false">I1209/H1209*100</f>
        <v>99.7969990319458</v>
      </c>
    </row>
    <row r="1210" customFormat="false" ht="15.6" hidden="false" customHeight="false" outlineLevel="0" collapsed="false">
      <c r="A1210" s="189" t="s">
        <v>730</v>
      </c>
      <c r="B1210" s="260" t="s">
        <v>453</v>
      </c>
      <c r="C1210" s="188" t="s">
        <v>627</v>
      </c>
      <c r="D1210" s="188" t="s">
        <v>499</v>
      </c>
      <c r="E1210" s="188" t="s">
        <v>586</v>
      </c>
      <c r="F1210" s="188" t="s">
        <v>624</v>
      </c>
      <c r="G1210" s="158" t="n">
        <f aca="false">G1212</f>
        <v>51650</v>
      </c>
      <c r="H1210" s="158" t="n">
        <f aca="false">H1211</f>
        <v>103300</v>
      </c>
      <c r="I1210" s="158" t="n">
        <f aca="false">I1211</f>
        <v>103090.3</v>
      </c>
      <c r="J1210" s="261" t="n">
        <f aca="false">I1210/G1210*100</f>
        <v>199.593998063892</v>
      </c>
      <c r="K1210" s="262" t="n">
        <f aca="false">I1210/H1210*100</f>
        <v>99.7969990319458</v>
      </c>
    </row>
    <row r="1211" customFormat="false" ht="30.45" hidden="false" customHeight="true" outlineLevel="0" collapsed="false">
      <c r="A1211" s="189" t="s">
        <v>1449</v>
      </c>
      <c r="B1211" s="260" t="s">
        <v>453</v>
      </c>
      <c r="C1211" s="188" t="s">
        <v>627</v>
      </c>
      <c r="D1211" s="188" t="s">
        <v>499</v>
      </c>
      <c r="E1211" s="188" t="s">
        <v>586</v>
      </c>
      <c r="F1211" s="188" t="s">
        <v>589</v>
      </c>
      <c r="G1211" s="158"/>
      <c r="H1211" s="158" t="n">
        <v>103300</v>
      </c>
      <c r="I1211" s="263" t="n">
        <v>103090.3</v>
      </c>
      <c r="J1211" s="261"/>
      <c r="K1211" s="262" t="n">
        <f aca="false">I1211/H1211*100</f>
        <v>99.7969990319458</v>
      </c>
    </row>
    <row r="1212" customFormat="false" ht="36" hidden="false" customHeight="false" outlineLevel="0" collapsed="false">
      <c r="A1212" s="189" t="s">
        <v>731</v>
      </c>
      <c r="B1212" s="260" t="s">
        <v>453</v>
      </c>
      <c r="C1212" s="188" t="s">
        <v>627</v>
      </c>
      <c r="D1212" s="188" t="s">
        <v>499</v>
      </c>
      <c r="E1212" s="188" t="s">
        <v>586</v>
      </c>
      <c r="F1212" s="188" t="s">
        <v>732</v>
      </c>
      <c r="G1212" s="158" t="n">
        <v>51650</v>
      </c>
      <c r="H1212" s="158"/>
      <c r="I1212" s="263"/>
      <c r="J1212" s="261"/>
      <c r="K1212" s="262"/>
    </row>
    <row r="1213" customFormat="false" ht="15.6" hidden="false" customHeight="false" outlineLevel="0" collapsed="false">
      <c r="A1213" s="155" t="s">
        <v>733</v>
      </c>
      <c r="B1213" s="260" t="s">
        <v>453</v>
      </c>
      <c r="C1213" s="182" t="s">
        <v>627</v>
      </c>
      <c r="D1213" s="182" t="s">
        <v>499</v>
      </c>
      <c r="E1213" s="182" t="s">
        <v>734</v>
      </c>
      <c r="F1213" s="182"/>
      <c r="G1213" s="158" t="n">
        <f aca="false">G1218+G1216+G1214</f>
        <v>7808.3</v>
      </c>
      <c r="H1213" s="158" t="n">
        <f aca="false">H1218</f>
        <v>10749.6</v>
      </c>
      <c r="I1213" s="158" t="n">
        <f aca="false">I1218</f>
        <v>10133.8</v>
      </c>
      <c r="J1213" s="261" t="n">
        <f aca="false">I1213/G1213*100</f>
        <v>129.782411024167</v>
      </c>
      <c r="K1213" s="262" t="n">
        <f aca="false">I1213/H1213*100</f>
        <v>94.2714147503163</v>
      </c>
    </row>
    <row r="1214" customFormat="false" ht="36" hidden="true" customHeight="false" outlineLevel="0" collapsed="false">
      <c r="A1214" s="169" t="s">
        <v>735</v>
      </c>
      <c r="B1214" s="260" t="s">
        <v>453</v>
      </c>
      <c r="C1214" s="182" t="s">
        <v>627</v>
      </c>
      <c r="D1214" s="182" t="s">
        <v>499</v>
      </c>
      <c r="E1214" s="182" t="s">
        <v>736</v>
      </c>
      <c r="F1214" s="182" t="s">
        <v>506</v>
      </c>
      <c r="G1214" s="158" t="n">
        <f aca="false">G1215</f>
        <v>0</v>
      </c>
      <c r="H1214" s="158"/>
      <c r="I1214" s="158"/>
      <c r="J1214" s="261" t="e">
        <f aca="false">I1214/G1214*100</f>
        <v>#DIV/0!</v>
      </c>
      <c r="K1214" s="262" t="e">
        <f aca="false">I1214/H1214*100</f>
        <v>#DIV/0!</v>
      </c>
    </row>
    <row r="1215" customFormat="false" ht="24" hidden="true" customHeight="false" outlineLevel="0" collapsed="false">
      <c r="A1215" s="169" t="s">
        <v>737</v>
      </c>
      <c r="B1215" s="260" t="s">
        <v>453</v>
      </c>
      <c r="C1215" s="182" t="s">
        <v>627</v>
      </c>
      <c r="D1215" s="182" t="s">
        <v>499</v>
      </c>
      <c r="E1215" s="182" t="s">
        <v>736</v>
      </c>
      <c r="F1215" s="182" t="s">
        <v>445</v>
      </c>
      <c r="G1215" s="158"/>
      <c r="H1215" s="158"/>
      <c r="I1215" s="158"/>
      <c r="J1215" s="261" t="e">
        <f aca="false">I1215/G1215*100</f>
        <v>#DIV/0!</v>
      </c>
      <c r="K1215" s="262" t="e">
        <f aca="false">I1215/H1215*100</f>
        <v>#DIV/0!</v>
      </c>
    </row>
    <row r="1216" customFormat="false" ht="24.6" hidden="true" customHeight="false" outlineLevel="0" collapsed="false">
      <c r="A1216" s="190" t="s">
        <v>738</v>
      </c>
      <c r="B1216" s="260" t="s">
        <v>453</v>
      </c>
      <c r="C1216" s="182" t="s">
        <v>627</v>
      </c>
      <c r="D1216" s="182" t="s">
        <v>499</v>
      </c>
      <c r="E1216" s="182" t="s">
        <v>739</v>
      </c>
      <c r="F1216" s="148" t="s">
        <v>506</v>
      </c>
      <c r="G1216" s="158" t="n">
        <f aca="false">G1217</f>
        <v>0</v>
      </c>
      <c r="H1216" s="158"/>
      <c r="I1216" s="158"/>
      <c r="J1216" s="261" t="e">
        <f aca="false">I1216/G1216*100</f>
        <v>#DIV/0!</v>
      </c>
      <c r="K1216" s="262" t="e">
        <f aca="false">I1216/H1216*100</f>
        <v>#DIV/0!</v>
      </c>
    </row>
    <row r="1217" customFormat="false" ht="24.6" hidden="true" customHeight="false" outlineLevel="0" collapsed="false">
      <c r="A1217" s="173" t="s">
        <v>1696</v>
      </c>
      <c r="B1217" s="260" t="s">
        <v>453</v>
      </c>
      <c r="C1217" s="182" t="s">
        <v>627</v>
      </c>
      <c r="D1217" s="182" t="s">
        <v>499</v>
      </c>
      <c r="E1217" s="182" t="s">
        <v>739</v>
      </c>
      <c r="F1217" s="148" t="s">
        <v>523</v>
      </c>
      <c r="G1217" s="158"/>
      <c r="H1217" s="158"/>
      <c r="I1217" s="158"/>
      <c r="J1217" s="261" t="e">
        <f aca="false">I1217/G1217*100</f>
        <v>#DIV/0!</v>
      </c>
      <c r="K1217" s="262" t="e">
        <f aca="false">I1217/H1217*100</f>
        <v>#DIV/0!</v>
      </c>
    </row>
    <row r="1218" customFormat="false" ht="15.6" hidden="false" customHeight="false" outlineLevel="0" collapsed="false">
      <c r="A1218" s="190" t="s">
        <v>1697</v>
      </c>
      <c r="B1218" s="260" t="s">
        <v>453</v>
      </c>
      <c r="C1218" s="182" t="s">
        <v>627</v>
      </c>
      <c r="D1218" s="182" t="s">
        <v>499</v>
      </c>
      <c r="E1218" s="182" t="s">
        <v>742</v>
      </c>
      <c r="F1218" s="148" t="s">
        <v>506</v>
      </c>
      <c r="G1218" s="158" t="n">
        <f aca="false">G1222+G1223+G1225+G1237+G1238</f>
        <v>7808.3</v>
      </c>
      <c r="H1218" s="158" t="n">
        <f aca="false">H1222</f>
        <v>10749.6</v>
      </c>
      <c r="I1218" s="158" t="n">
        <f aca="false">I1222</f>
        <v>10133.8</v>
      </c>
      <c r="J1218" s="261" t="n">
        <f aca="false">I1218/G1218*100</f>
        <v>129.782411024167</v>
      </c>
      <c r="K1218" s="262" t="n">
        <f aca="false">I1218/H1218*100</f>
        <v>94.2714147503163</v>
      </c>
    </row>
    <row r="1219" customFormat="false" ht="15.6" hidden="true" customHeight="false" outlineLevel="0" collapsed="false">
      <c r="A1219" s="190" t="s">
        <v>744</v>
      </c>
      <c r="B1219" s="260" t="s">
        <v>453</v>
      </c>
      <c r="C1219" s="182" t="s">
        <v>627</v>
      </c>
      <c r="D1219" s="182" t="s">
        <v>499</v>
      </c>
      <c r="E1219" s="182" t="s">
        <v>742</v>
      </c>
      <c r="F1219" s="148" t="s">
        <v>445</v>
      </c>
      <c r="G1219" s="158"/>
      <c r="H1219" s="158"/>
      <c r="I1219" s="263"/>
      <c r="J1219" s="261"/>
      <c r="K1219" s="262" t="e">
        <f aca="false">I1219/H1219*100</f>
        <v>#DIV/0!</v>
      </c>
    </row>
    <row r="1220" customFormat="false" ht="15.6" hidden="true" customHeight="false" outlineLevel="0" collapsed="false">
      <c r="A1220" s="192" t="s">
        <v>1698</v>
      </c>
      <c r="B1220" s="260" t="s">
        <v>453</v>
      </c>
      <c r="C1220" s="182" t="s">
        <v>627</v>
      </c>
      <c r="D1220" s="182" t="s">
        <v>499</v>
      </c>
      <c r="E1220" s="182" t="s">
        <v>742</v>
      </c>
      <c r="F1220" s="148" t="s">
        <v>445</v>
      </c>
      <c r="G1220" s="158"/>
      <c r="H1220" s="158"/>
      <c r="I1220" s="263"/>
      <c r="J1220" s="261"/>
      <c r="K1220" s="262" t="e">
        <f aca="false">I1220/H1220*100</f>
        <v>#DIV/0!</v>
      </c>
    </row>
    <row r="1221" customFormat="false" ht="15.6" hidden="true" customHeight="false" outlineLevel="0" collapsed="false">
      <c r="A1221" s="192" t="s">
        <v>746</v>
      </c>
      <c r="B1221" s="260" t="s">
        <v>453</v>
      </c>
      <c r="C1221" s="182" t="s">
        <v>627</v>
      </c>
      <c r="D1221" s="182" t="s">
        <v>499</v>
      </c>
      <c r="E1221" s="182" t="s">
        <v>742</v>
      </c>
      <c r="F1221" s="148" t="s">
        <v>445</v>
      </c>
      <c r="G1221" s="158" t="n">
        <v>0</v>
      </c>
      <c r="H1221" s="158"/>
      <c r="I1221" s="263"/>
      <c r="J1221" s="261" t="e">
        <f aca="false">I1221/G1221*100</f>
        <v>#DIV/0!</v>
      </c>
      <c r="K1221" s="262" t="e">
        <f aca="false">I1221/H1221*100</f>
        <v>#DIV/0!</v>
      </c>
    </row>
    <row r="1222" customFormat="false" ht="15.6" hidden="false" customHeight="false" outlineLevel="0" collapsed="false">
      <c r="A1222" s="192" t="s">
        <v>695</v>
      </c>
      <c r="B1222" s="260" t="s">
        <v>453</v>
      </c>
      <c r="C1222" s="182" t="s">
        <v>627</v>
      </c>
      <c r="D1222" s="182" t="s">
        <v>499</v>
      </c>
      <c r="E1222" s="182" t="s">
        <v>742</v>
      </c>
      <c r="F1222" s="148" t="s">
        <v>517</v>
      </c>
      <c r="G1222" s="158" t="n">
        <f aca="false">G1223+G1224</f>
        <v>7808.3</v>
      </c>
      <c r="H1222" s="158" t="n">
        <f aca="false">H1224</f>
        <v>10749.6</v>
      </c>
      <c r="I1222" s="158" t="n">
        <f aca="false">I1224</f>
        <v>10133.8</v>
      </c>
      <c r="J1222" s="261" t="n">
        <f aca="false">I1222/G1222*100</f>
        <v>129.782411024167</v>
      </c>
      <c r="K1222" s="262" t="n">
        <f aca="false">I1222/H1222*100</f>
        <v>94.2714147503163</v>
      </c>
    </row>
    <row r="1223" customFormat="false" ht="24.6" hidden="true" customHeight="false" outlineLevel="0" collapsed="false">
      <c r="A1223" s="233" t="s">
        <v>533</v>
      </c>
      <c r="B1223" s="260" t="s">
        <v>453</v>
      </c>
      <c r="C1223" s="182" t="s">
        <v>627</v>
      </c>
      <c r="D1223" s="182" t="s">
        <v>499</v>
      </c>
      <c r="E1223" s="182" t="s">
        <v>742</v>
      </c>
      <c r="F1223" s="148" t="s">
        <v>534</v>
      </c>
      <c r="G1223" s="158" t="n">
        <v>0</v>
      </c>
      <c r="H1223" s="158"/>
      <c r="I1223" s="263"/>
      <c r="J1223" s="261" t="e">
        <f aca="false">I1223/G1223*100</f>
        <v>#DIV/0!</v>
      </c>
      <c r="K1223" s="262"/>
    </row>
    <row r="1224" customFormat="false" ht="15.6" hidden="false" customHeight="false" outlineLevel="0" collapsed="false">
      <c r="A1224" s="156" t="s">
        <v>520</v>
      </c>
      <c r="B1224" s="260" t="s">
        <v>453</v>
      </c>
      <c r="C1224" s="182" t="s">
        <v>627</v>
      </c>
      <c r="D1224" s="182" t="s">
        <v>499</v>
      </c>
      <c r="E1224" s="182" t="s">
        <v>742</v>
      </c>
      <c r="F1224" s="148" t="s">
        <v>521</v>
      </c>
      <c r="G1224" s="158" t="n">
        <f aca="false">1550.3+5638.7+619.3</f>
        <v>7808.3</v>
      </c>
      <c r="H1224" s="158" t="n">
        <v>10749.6</v>
      </c>
      <c r="I1224" s="263" t="n">
        <v>10133.8</v>
      </c>
      <c r="J1224" s="261" t="n">
        <f aca="false">I1224/G1224*100</f>
        <v>129.782411024167</v>
      </c>
      <c r="K1224" s="262" t="n">
        <f aca="false">I1224/H1224*100</f>
        <v>94.2714147503163</v>
      </c>
    </row>
    <row r="1225" customFormat="false" ht="15.6" hidden="true" customHeight="false" outlineLevel="0" collapsed="false">
      <c r="A1225" s="173" t="s">
        <v>748</v>
      </c>
      <c r="B1225" s="260" t="s">
        <v>453</v>
      </c>
      <c r="C1225" s="182" t="s">
        <v>627</v>
      </c>
      <c r="D1225" s="182" t="s">
        <v>499</v>
      </c>
      <c r="E1225" s="182" t="s">
        <v>742</v>
      </c>
      <c r="F1225" s="148" t="s">
        <v>523</v>
      </c>
      <c r="G1225" s="158" t="n">
        <f aca="false">18832-18832</f>
        <v>0</v>
      </c>
      <c r="H1225" s="158"/>
      <c r="I1225" s="263"/>
      <c r="J1225" s="261" t="e">
        <f aca="false">I1225/G1225*100</f>
        <v>#DIV/0!</v>
      </c>
      <c r="K1225" s="262" t="e">
        <f aca="false">I1225/H1225*100</f>
        <v>#DIV/0!</v>
      </c>
    </row>
    <row r="1226" customFormat="false" ht="15.6" hidden="true" customHeight="false" outlineLevel="0" collapsed="false">
      <c r="A1226" s="180" t="s">
        <v>749</v>
      </c>
      <c r="B1226" s="260" t="s">
        <v>453</v>
      </c>
      <c r="C1226" s="182" t="s">
        <v>627</v>
      </c>
      <c r="D1226" s="182" t="s">
        <v>499</v>
      </c>
      <c r="E1226" s="182" t="s">
        <v>750</v>
      </c>
      <c r="F1226" s="148"/>
      <c r="G1226" s="158" t="n">
        <f aca="false">G1227+G1229</f>
        <v>0</v>
      </c>
      <c r="H1226" s="158"/>
      <c r="I1226" s="263"/>
      <c r="J1226" s="265" t="s">
        <v>1590</v>
      </c>
      <c r="K1226" s="262" t="e">
        <f aca="false">I1226/H1226*100</f>
        <v>#DIV/0!</v>
      </c>
    </row>
    <row r="1227" customFormat="false" ht="72.6" hidden="true" customHeight="false" outlineLevel="0" collapsed="false">
      <c r="A1227" s="173" t="s">
        <v>751</v>
      </c>
      <c r="B1227" s="260" t="s">
        <v>453</v>
      </c>
      <c r="C1227" s="182" t="s">
        <v>627</v>
      </c>
      <c r="D1227" s="182" t="s">
        <v>499</v>
      </c>
      <c r="E1227" s="182" t="s">
        <v>1452</v>
      </c>
      <c r="F1227" s="148"/>
      <c r="G1227" s="158" t="n">
        <f aca="false">G1228</f>
        <v>0</v>
      </c>
      <c r="H1227" s="158"/>
      <c r="I1227" s="263"/>
      <c r="J1227" s="261"/>
      <c r="K1227" s="262" t="e">
        <f aca="false">I1227/H1227*100</f>
        <v>#DIV/0!</v>
      </c>
    </row>
    <row r="1228" customFormat="false" ht="72.6" hidden="true" customHeight="false" outlineLevel="0" collapsed="false">
      <c r="A1228" s="173" t="s">
        <v>751</v>
      </c>
      <c r="B1228" s="260" t="s">
        <v>453</v>
      </c>
      <c r="C1228" s="182" t="s">
        <v>627</v>
      </c>
      <c r="D1228" s="182" t="s">
        <v>499</v>
      </c>
      <c r="E1228" s="182" t="s">
        <v>1452</v>
      </c>
      <c r="F1228" s="148" t="s">
        <v>754</v>
      </c>
      <c r="G1228" s="158"/>
      <c r="H1228" s="158"/>
      <c r="I1228" s="263"/>
      <c r="J1228" s="261"/>
      <c r="K1228" s="262" t="e">
        <f aca="false">I1228/H1228*100</f>
        <v>#DIV/0!</v>
      </c>
    </row>
    <row r="1229" customFormat="false" ht="15.6" hidden="true" customHeight="false" outlineLevel="0" collapsed="false">
      <c r="A1229" s="180" t="s">
        <v>668</v>
      </c>
      <c r="B1229" s="260" t="s">
        <v>453</v>
      </c>
      <c r="C1229" s="182" t="s">
        <v>627</v>
      </c>
      <c r="D1229" s="182" t="s">
        <v>499</v>
      </c>
      <c r="E1229" s="182" t="s">
        <v>669</v>
      </c>
      <c r="F1229" s="148"/>
      <c r="G1229" s="158" t="n">
        <f aca="false">G1230</f>
        <v>0</v>
      </c>
      <c r="H1229" s="158"/>
      <c r="I1229" s="263"/>
      <c r="J1229" s="261"/>
      <c r="K1229" s="262" t="e">
        <f aca="false">I1229/H1229*100</f>
        <v>#DIV/0!</v>
      </c>
    </row>
    <row r="1230" customFormat="false" ht="36.6" hidden="true" customHeight="false" outlineLevel="0" collapsed="false">
      <c r="A1230" s="173" t="s">
        <v>755</v>
      </c>
      <c r="B1230" s="260" t="s">
        <v>453</v>
      </c>
      <c r="C1230" s="182" t="s">
        <v>627</v>
      </c>
      <c r="D1230" s="182" t="s">
        <v>499</v>
      </c>
      <c r="E1230" s="182" t="s">
        <v>756</v>
      </c>
      <c r="F1230" s="148"/>
      <c r="G1230" s="158" t="n">
        <f aca="false">G1231+G1232</f>
        <v>0</v>
      </c>
      <c r="H1230" s="158"/>
      <c r="I1230" s="263"/>
      <c r="J1230" s="261"/>
      <c r="K1230" s="262" t="e">
        <f aca="false">I1230/H1230*100</f>
        <v>#DIV/0!</v>
      </c>
    </row>
    <row r="1231" customFormat="false" ht="60.6" hidden="true" customHeight="false" outlineLevel="0" collapsed="false">
      <c r="A1231" s="173" t="s">
        <v>757</v>
      </c>
      <c r="B1231" s="260" t="s">
        <v>453</v>
      </c>
      <c r="C1231" s="182" t="s">
        <v>627</v>
      </c>
      <c r="D1231" s="182" t="s">
        <v>499</v>
      </c>
      <c r="E1231" s="182" t="s">
        <v>756</v>
      </c>
      <c r="F1231" s="148" t="s">
        <v>758</v>
      </c>
      <c r="G1231" s="158"/>
      <c r="H1231" s="158"/>
      <c r="I1231" s="263"/>
      <c r="J1231" s="261"/>
      <c r="K1231" s="262" t="e">
        <f aca="false">I1231/H1231*100</f>
        <v>#DIV/0!</v>
      </c>
    </row>
    <row r="1232" customFormat="false" ht="60.6" hidden="true" customHeight="false" outlineLevel="0" collapsed="false">
      <c r="A1232" s="173" t="s">
        <v>759</v>
      </c>
      <c r="B1232" s="260" t="s">
        <v>453</v>
      </c>
      <c r="C1232" s="182" t="s">
        <v>627</v>
      </c>
      <c r="D1232" s="182" t="s">
        <v>499</v>
      </c>
      <c r="E1232" s="182" t="s">
        <v>756</v>
      </c>
      <c r="F1232" s="148" t="s">
        <v>727</v>
      </c>
      <c r="G1232" s="158"/>
      <c r="H1232" s="158"/>
      <c r="I1232" s="263"/>
      <c r="J1232" s="261" t="e">
        <f aca="false">I1232/G1232*100</f>
        <v>#DIV/0!</v>
      </c>
      <c r="K1232" s="262" t="e">
        <f aca="false">I1232/H1232*100</f>
        <v>#DIV/0!</v>
      </c>
    </row>
    <row r="1233" customFormat="false" ht="15.6" hidden="true" customHeight="false" outlineLevel="0" collapsed="false">
      <c r="A1233" s="180" t="s">
        <v>619</v>
      </c>
      <c r="B1233" s="260" t="s">
        <v>453</v>
      </c>
      <c r="C1233" s="182" t="s">
        <v>627</v>
      </c>
      <c r="D1233" s="182" t="s">
        <v>499</v>
      </c>
      <c r="E1233" s="182" t="s">
        <v>620</v>
      </c>
      <c r="F1233" s="182"/>
      <c r="G1233" s="158" t="n">
        <f aca="false">SUM(G1234:G1234)</f>
        <v>0</v>
      </c>
      <c r="H1233" s="158"/>
      <c r="I1233" s="263"/>
      <c r="J1233" s="261" t="e">
        <f aca="false">I1233/G1233*100</f>
        <v>#DIV/0!</v>
      </c>
      <c r="K1233" s="262" t="e">
        <f aca="false">I1233/H1233*100</f>
        <v>#DIV/0!</v>
      </c>
    </row>
    <row r="1234" customFormat="false" ht="36.6" hidden="true" customHeight="false" outlineLevel="0" collapsed="false">
      <c r="A1234" s="190" t="s">
        <v>760</v>
      </c>
      <c r="B1234" s="260" t="s">
        <v>453</v>
      </c>
      <c r="C1234" s="182" t="s">
        <v>627</v>
      </c>
      <c r="D1234" s="182" t="s">
        <v>499</v>
      </c>
      <c r="E1234" s="182" t="s">
        <v>761</v>
      </c>
      <c r="F1234" s="148" t="s">
        <v>506</v>
      </c>
      <c r="G1234" s="158" t="n">
        <f aca="false">G1236+G1235</f>
        <v>0</v>
      </c>
      <c r="H1234" s="158"/>
      <c r="I1234" s="263"/>
      <c r="J1234" s="261" t="e">
        <f aca="false">I1234/G1234*100</f>
        <v>#DIV/0!</v>
      </c>
      <c r="K1234" s="262" t="e">
        <f aca="false">I1234/H1234*100</f>
        <v>#DIV/0!</v>
      </c>
    </row>
    <row r="1235" customFormat="false" ht="84" hidden="true" customHeight="false" outlineLevel="0" collapsed="false">
      <c r="A1235" s="194" t="s">
        <v>762</v>
      </c>
      <c r="B1235" s="260" t="s">
        <v>453</v>
      </c>
      <c r="C1235" s="182" t="s">
        <v>627</v>
      </c>
      <c r="D1235" s="182" t="s">
        <v>499</v>
      </c>
      <c r="E1235" s="182" t="s">
        <v>761</v>
      </c>
      <c r="F1235" s="148" t="s">
        <v>758</v>
      </c>
      <c r="G1235" s="158" t="n">
        <f aca="false">436-156-280</f>
        <v>0</v>
      </c>
      <c r="H1235" s="158"/>
      <c r="I1235" s="263"/>
      <c r="J1235" s="261" t="e">
        <f aca="false">I1235/G1235*100</f>
        <v>#DIV/0!</v>
      </c>
      <c r="K1235" s="262" t="e">
        <f aca="false">I1235/H1235*100</f>
        <v>#DIV/0!</v>
      </c>
    </row>
    <row r="1236" customFormat="false" ht="72" hidden="true" customHeight="false" outlineLevel="0" collapsed="false">
      <c r="A1236" s="194" t="s">
        <v>763</v>
      </c>
      <c r="B1236" s="260" t="s">
        <v>453</v>
      </c>
      <c r="C1236" s="182" t="s">
        <v>627</v>
      </c>
      <c r="D1236" s="182" t="s">
        <v>499</v>
      </c>
      <c r="E1236" s="182" t="s">
        <v>761</v>
      </c>
      <c r="F1236" s="148" t="s">
        <v>727</v>
      </c>
      <c r="G1236" s="158"/>
      <c r="H1236" s="158"/>
      <c r="I1236" s="263"/>
      <c r="J1236" s="261" t="e">
        <f aca="false">I1236/G1236*100</f>
        <v>#DIV/0!</v>
      </c>
      <c r="K1236" s="262" t="e">
        <f aca="false">I1236/H1236*100</f>
        <v>#DIV/0!</v>
      </c>
    </row>
    <row r="1237" customFormat="false" ht="24" hidden="true" customHeight="false" outlineLevel="0" collapsed="false">
      <c r="A1237" s="169" t="s">
        <v>579</v>
      </c>
      <c r="B1237" s="260" t="s">
        <v>453</v>
      </c>
      <c r="C1237" s="182" t="s">
        <v>627</v>
      </c>
      <c r="D1237" s="182" t="s">
        <v>499</v>
      </c>
      <c r="E1237" s="182" t="s">
        <v>742</v>
      </c>
      <c r="F1237" s="148" t="s">
        <v>580</v>
      </c>
      <c r="G1237" s="158" t="n">
        <f aca="false">11909.9-300-11609.9</f>
        <v>0</v>
      </c>
      <c r="H1237" s="158"/>
      <c r="I1237" s="263"/>
      <c r="J1237" s="261" t="e">
        <f aca="false">I1237/G1237*100</f>
        <v>#DIV/0!</v>
      </c>
      <c r="K1237" s="262" t="e">
        <f aca="false">I1237/H1237*100</f>
        <v>#DIV/0!</v>
      </c>
    </row>
    <row r="1238" customFormat="false" ht="24" hidden="true" customHeight="false" outlineLevel="0" collapsed="false">
      <c r="A1238" s="169" t="s">
        <v>579</v>
      </c>
      <c r="B1238" s="260" t="s">
        <v>453</v>
      </c>
      <c r="C1238" s="182" t="s">
        <v>627</v>
      </c>
      <c r="D1238" s="182" t="s">
        <v>499</v>
      </c>
      <c r="E1238" s="182" t="s">
        <v>742</v>
      </c>
      <c r="F1238" s="148" t="s">
        <v>580</v>
      </c>
      <c r="G1238" s="158"/>
      <c r="H1238" s="158"/>
      <c r="I1238" s="263"/>
      <c r="J1238" s="261" t="e">
        <f aca="false">I1238/G1238*100</f>
        <v>#DIV/0!</v>
      </c>
      <c r="K1238" s="262" t="e">
        <f aca="false">I1238/H1238*100</f>
        <v>#DIV/0!</v>
      </c>
    </row>
    <row r="1239" customFormat="false" ht="15.6" hidden="false" customHeight="false" outlineLevel="0" collapsed="false">
      <c r="A1239" s="180" t="s">
        <v>619</v>
      </c>
      <c r="B1239" s="260" t="s">
        <v>453</v>
      </c>
      <c r="C1239" s="148" t="s">
        <v>627</v>
      </c>
      <c r="D1239" s="148" t="s">
        <v>499</v>
      </c>
      <c r="E1239" s="182" t="s">
        <v>620</v>
      </c>
      <c r="F1239" s="148"/>
      <c r="G1239" s="158" t="n">
        <f aca="false">G1240</f>
        <v>20000</v>
      </c>
      <c r="H1239" s="158" t="n">
        <f aca="false">H1240+H1242</f>
        <v>31061.6</v>
      </c>
      <c r="I1239" s="158" t="n">
        <f aca="false">I1240+I1242</f>
        <v>30332.2</v>
      </c>
      <c r="J1239" s="261" t="n">
        <f aca="false">I1239/G1239*100</f>
        <v>151.661</v>
      </c>
      <c r="K1239" s="262" t="n">
        <f aca="false">I1239/H1239*100</f>
        <v>97.6517629484637</v>
      </c>
    </row>
    <row r="1240" customFormat="false" ht="24" hidden="false" customHeight="false" outlineLevel="0" collapsed="false">
      <c r="A1240" s="169" t="s">
        <v>764</v>
      </c>
      <c r="B1240" s="260" t="s">
        <v>453</v>
      </c>
      <c r="C1240" s="148" t="s">
        <v>627</v>
      </c>
      <c r="D1240" s="148" t="s">
        <v>499</v>
      </c>
      <c r="E1240" s="182" t="s">
        <v>765</v>
      </c>
      <c r="F1240" s="148" t="s">
        <v>506</v>
      </c>
      <c r="G1240" s="158" t="n">
        <f aca="false">G1241</f>
        <v>20000</v>
      </c>
      <c r="H1240" s="158" t="n">
        <f aca="false">H1241</f>
        <v>20409.4</v>
      </c>
      <c r="I1240" s="158" t="n">
        <f aca="false">I1241</f>
        <v>20294.6</v>
      </c>
      <c r="J1240" s="261" t="n">
        <f aca="false">I1240/G1240*100</f>
        <v>101.473</v>
      </c>
      <c r="K1240" s="262" t="n">
        <f aca="false">I1240/H1240*100</f>
        <v>99.4375140866464</v>
      </c>
    </row>
    <row r="1241" customFormat="false" ht="24" hidden="false" customHeight="false" outlineLevel="0" collapsed="false">
      <c r="A1241" s="169" t="s">
        <v>579</v>
      </c>
      <c r="B1241" s="260" t="s">
        <v>453</v>
      </c>
      <c r="C1241" s="148" t="s">
        <v>627</v>
      </c>
      <c r="D1241" s="148" t="s">
        <v>499</v>
      </c>
      <c r="E1241" s="182" t="s">
        <v>765</v>
      </c>
      <c r="F1241" s="148" t="s">
        <v>580</v>
      </c>
      <c r="G1241" s="158" t="n">
        <v>20000</v>
      </c>
      <c r="H1241" s="158" t="n">
        <v>20409.4</v>
      </c>
      <c r="I1241" s="263" t="n">
        <v>20294.6</v>
      </c>
      <c r="J1241" s="261" t="n">
        <f aca="false">I1241/G1241*100</f>
        <v>101.473</v>
      </c>
      <c r="K1241" s="262" t="n">
        <f aca="false">I1241/H1241*100</f>
        <v>99.4375140866464</v>
      </c>
    </row>
    <row r="1242" customFormat="false" ht="48" hidden="false" customHeight="false" outlineLevel="0" collapsed="false">
      <c r="A1242" s="169" t="s">
        <v>766</v>
      </c>
      <c r="B1242" s="260" t="s">
        <v>453</v>
      </c>
      <c r="C1242" s="148" t="s">
        <v>627</v>
      </c>
      <c r="D1242" s="148" t="s">
        <v>499</v>
      </c>
      <c r="E1242" s="182" t="s">
        <v>767</v>
      </c>
      <c r="F1242" s="148" t="s">
        <v>506</v>
      </c>
      <c r="G1242" s="158" t="n">
        <f aca="false">G1244</f>
        <v>10000</v>
      </c>
      <c r="H1242" s="158" t="n">
        <f aca="false">H1243+H1244</f>
        <v>10652.2</v>
      </c>
      <c r="I1242" s="158" t="n">
        <f aca="false">I1243+I1244</f>
        <v>10037.6</v>
      </c>
      <c r="J1242" s="261" t="n">
        <f aca="false">I1242/G1242*100</f>
        <v>100.376</v>
      </c>
      <c r="K1242" s="262" t="n">
        <f aca="false">I1242/H1242*100</f>
        <v>94.2302998441636</v>
      </c>
    </row>
    <row r="1243" customFormat="false" ht="24.6" hidden="false" customHeight="false" outlineLevel="0" collapsed="false">
      <c r="A1243" s="156" t="s">
        <v>533</v>
      </c>
      <c r="B1243" s="260" t="s">
        <v>453</v>
      </c>
      <c r="C1243" s="148" t="s">
        <v>627</v>
      </c>
      <c r="D1243" s="148" t="s">
        <v>499</v>
      </c>
      <c r="E1243" s="182" t="s">
        <v>767</v>
      </c>
      <c r="F1243" s="148" t="s">
        <v>534</v>
      </c>
      <c r="G1243" s="158"/>
      <c r="H1243" s="158" t="n">
        <v>10652.2</v>
      </c>
      <c r="I1243" s="263" t="n">
        <v>10037.6</v>
      </c>
      <c r="J1243" s="261"/>
      <c r="K1243" s="262" t="n">
        <f aca="false">I1243/H1243*100</f>
        <v>94.2302998441636</v>
      </c>
    </row>
    <row r="1244" customFormat="false" ht="24" hidden="false" customHeight="false" outlineLevel="0" collapsed="false">
      <c r="A1244" s="169" t="s">
        <v>579</v>
      </c>
      <c r="B1244" s="260" t="s">
        <v>453</v>
      </c>
      <c r="C1244" s="148" t="s">
        <v>627</v>
      </c>
      <c r="D1244" s="148" t="s">
        <v>499</v>
      </c>
      <c r="E1244" s="182" t="s">
        <v>767</v>
      </c>
      <c r="F1244" s="148" t="s">
        <v>580</v>
      </c>
      <c r="G1244" s="158" t="n">
        <v>10000</v>
      </c>
      <c r="H1244" s="158"/>
      <c r="I1244" s="263"/>
      <c r="J1244" s="261" t="n">
        <f aca="false">I1244/G1244*100</f>
        <v>0</v>
      </c>
      <c r="K1244" s="262" t="e">
        <f aca="false">I1244/H1244*100</f>
        <v>#DIV/0!</v>
      </c>
    </row>
    <row r="1245" customFormat="false" ht="15.6" hidden="false" customHeight="false" outlineLevel="0" collapsed="false">
      <c r="A1245" s="159" t="s">
        <v>1699</v>
      </c>
      <c r="B1245" s="260" t="s">
        <v>453</v>
      </c>
      <c r="C1245" s="148" t="s">
        <v>627</v>
      </c>
      <c r="D1245" s="148" t="s">
        <v>501</v>
      </c>
      <c r="E1245" s="148"/>
      <c r="F1245" s="148"/>
      <c r="G1245" s="158" t="n">
        <f aca="false">G1246+G1249+G1256+G1259+G1252</f>
        <v>0</v>
      </c>
      <c r="H1245" s="158" t="n">
        <f aca="false">H1259</f>
        <v>113.1</v>
      </c>
      <c r="I1245" s="158" t="n">
        <f aca="false">I1259</f>
        <v>113.1</v>
      </c>
      <c r="J1245" s="261"/>
      <c r="K1245" s="262" t="n">
        <f aca="false">I1245/H1245*100</f>
        <v>100</v>
      </c>
    </row>
    <row r="1246" customFormat="false" ht="15.6" hidden="true" customHeight="false" outlineLevel="0" collapsed="false">
      <c r="A1246" s="197" t="s">
        <v>722</v>
      </c>
      <c r="B1246" s="260" t="s">
        <v>453</v>
      </c>
      <c r="C1246" s="148" t="s">
        <v>627</v>
      </c>
      <c r="D1246" s="148" t="s">
        <v>501</v>
      </c>
      <c r="E1246" s="148" t="s">
        <v>723</v>
      </c>
      <c r="F1246" s="148"/>
      <c r="G1246" s="158" t="n">
        <f aca="false">G1247</f>
        <v>0</v>
      </c>
      <c r="H1246" s="158"/>
      <c r="I1246" s="158"/>
      <c r="J1246" s="261"/>
      <c r="K1246" s="262" t="e">
        <f aca="false">I1246/H1246*100</f>
        <v>#DIV/0!</v>
      </c>
    </row>
    <row r="1247" customFormat="false" ht="15.6" hidden="true" customHeight="false" outlineLevel="0" collapsed="false">
      <c r="A1247" s="197" t="s">
        <v>724</v>
      </c>
      <c r="B1247" s="260" t="s">
        <v>453</v>
      </c>
      <c r="C1247" s="148" t="s">
        <v>627</v>
      </c>
      <c r="D1247" s="148" t="s">
        <v>501</v>
      </c>
      <c r="E1247" s="148" t="s">
        <v>725</v>
      </c>
      <c r="F1247" s="148" t="s">
        <v>506</v>
      </c>
      <c r="G1247" s="158" t="n">
        <f aca="false">G1248</f>
        <v>0</v>
      </c>
      <c r="H1247" s="158"/>
      <c r="I1247" s="158"/>
      <c r="J1247" s="261"/>
      <c r="K1247" s="262" t="e">
        <f aca="false">I1247/H1247*100</f>
        <v>#DIV/0!</v>
      </c>
    </row>
    <row r="1248" customFormat="false" ht="48.6" hidden="true" customHeight="false" outlineLevel="0" collapsed="false">
      <c r="A1248" s="197" t="s">
        <v>769</v>
      </c>
      <c r="B1248" s="260" t="s">
        <v>453</v>
      </c>
      <c r="C1248" s="148" t="s">
        <v>627</v>
      </c>
      <c r="D1248" s="148" t="s">
        <v>501</v>
      </c>
      <c r="E1248" s="148" t="s">
        <v>725</v>
      </c>
      <c r="F1248" s="148" t="s">
        <v>657</v>
      </c>
      <c r="G1248" s="158"/>
      <c r="H1248" s="158"/>
      <c r="I1248" s="158"/>
      <c r="J1248" s="261"/>
      <c r="K1248" s="262" t="e">
        <f aca="false">I1248/H1248*100</f>
        <v>#DIV/0!</v>
      </c>
    </row>
    <row r="1249" customFormat="false" ht="24" hidden="true" customHeight="false" outlineLevel="0" collapsed="false">
      <c r="A1249" s="168" t="s">
        <v>656</v>
      </c>
      <c r="B1249" s="260" t="s">
        <v>453</v>
      </c>
      <c r="C1249" s="148" t="s">
        <v>627</v>
      </c>
      <c r="D1249" s="148" t="s">
        <v>501</v>
      </c>
      <c r="E1249" s="148" t="s">
        <v>586</v>
      </c>
      <c r="F1249" s="148"/>
      <c r="G1249" s="158" t="n">
        <f aca="false">G1250</f>
        <v>0</v>
      </c>
      <c r="H1249" s="158"/>
      <c r="I1249" s="158"/>
      <c r="J1249" s="261"/>
      <c r="K1249" s="262" t="e">
        <f aca="false">I1249/H1249*100</f>
        <v>#DIV/0!</v>
      </c>
    </row>
    <row r="1250" customFormat="false" ht="15.6" hidden="true" customHeight="false" outlineLevel="0" collapsed="false">
      <c r="A1250" s="169" t="s">
        <v>770</v>
      </c>
      <c r="B1250" s="260" t="s">
        <v>453</v>
      </c>
      <c r="C1250" s="148" t="s">
        <v>627</v>
      </c>
      <c r="D1250" s="148" t="s">
        <v>501</v>
      </c>
      <c r="E1250" s="148" t="s">
        <v>586</v>
      </c>
      <c r="F1250" s="148" t="s">
        <v>657</v>
      </c>
      <c r="G1250" s="158" t="n">
        <f aca="false">G1251</f>
        <v>0</v>
      </c>
      <c r="H1250" s="158"/>
      <c r="I1250" s="158"/>
      <c r="J1250" s="261"/>
      <c r="K1250" s="262" t="e">
        <f aca="false">I1250/H1250*100</f>
        <v>#DIV/0!</v>
      </c>
    </row>
    <row r="1251" customFormat="false" ht="24" hidden="true" customHeight="false" outlineLevel="0" collapsed="false">
      <c r="A1251" s="169" t="s">
        <v>771</v>
      </c>
      <c r="B1251" s="260" t="s">
        <v>453</v>
      </c>
      <c r="C1251" s="148" t="s">
        <v>627</v>
      </c>
      <c r="D1251" s="148" t="s">
        <v>501</v>
      </c>
      <c r="E1251" s="148" t="s">
        <v>586</v>
      </c>
      <c r="F1251" s="148" t="s">
        <v>657</v>
      </c>
      <c r="G1251" s="158" t="n">
        <f aca="false">16403.4-16403.4</f>
        <v>0</v>
      </c>
      <c r="H1251" s="158"/>
      <c r="I1251" s="158"/>
      <c r="J1251" s="261"/>
      <c r="K1251" s="262" t="e">
        <f aca="false">I1251/H1251*100</f>
        <v>#DIV/0!</v>
      </c>
    </row>
    <row r="1252" customFormat="false" ht="15.6" hidden="true" customHeight="false" outlineLevel="0" collapsed="false">
      <c r="A1252" s="155" t="s">
        <v>772</v>
      </c>
      <c r="B1252" s="260" t="s">
        <v>453</v>
      </c>
      <c r="C1252" s="148" t="s">
        <v>627</v>
      </c>
      <c r="D1252" s="148" t="s">
        <v>501</v>
      </c>
      <c r="E1252" s="148" t="s">
        <v>773</v>
      </c>
      <c r="F1252" s="148"/>
      <c r="G1252" s="158" t="n">
        <f aca="false">G1253</f>
        <v>0</v>
      </c>
      <c r="H1252" s="158"/>
      <c r="I1252" s="158"/>
      <c r="J1252" s="261"/>
      <c r="K1252" s="262" t="e">
        <f aca="false">I1252/H1252*100</f>
        <v>#DIV/0!</v>
      </c>
    </row>
    <row r="1253" customFormat="false" ht="15.6" hidden="true" customHeight="false" outlineLevel="0" collapsed="false">
      <c r="A1253" s="190" t="s">
        <v>774</v>
      </c>
      <c r="B1253" s="260" t="s">
        <v>453</v>
      </c>
      <c r="C1253" s="148" t="s">
        <v>627</v>
      </c>
      <c r="D1253" s="148" t="s">
        <v>501</v>
      </c>
      <c r="E1253" s="148" t="s">
        <v>775</v>
      </c>
      <c r="F1253" s="148" t="s">
        <v>506</v>
      </c>
      <c r="G1253" s="158" t="n">
        <f aca="false">G1254+G1255</f>
        <v>0</v>
      </c>
      <c r="H1253" s="158"/>
      <c r="I1253" s="158"/>
      <c r="J1253" s="261"/>
      <c r="K1253" s="262" t="e">
        <f aca="false">I1253/H1253*100</f>
        <v>#DIV/0!</v>
      </c>
    </row>
    <row r="1254" customFormat="false" ht="24.6" hidden="true" customHeight="false" outlineLevel="0" collapsed="false">
      <c r="A1254" s="190" t="s">
        <v>776</v>
      </c>
      <c r="B1254" s="260" t="s">
        <v>453</v>
      </c>
      <c r="C1254" s="148" t="s">
        <v>627</v>
      </c>
      <c r="D1254" s="148" t="s">
        <v>501</v>
      </c>
      <c r="E1254" s="148" t="s">
        <v>775</v>
      </c>
      <c r="F1254" s="148" t="s">
        <v>445</v>
      </c>
      <c r="G1254" s="158"/>
      <c r="H1254" s="158"/>
      <c r="I1254" s="158"/>
      <c r="J1254" s="261"/>
      <c r="K1254" s="262"/>
    </row>
    <row r="1255" customFormat="false" ht="15.6" hidden="true" customHeight="false" outlineLevel="0" collapsed="false">
      <c r="A1255" s="173" t="s">
        <v>748</v>
      </c>
      <c r="B1255" s="260" t="s">
        <v>453</v>
      </c>
      <c r="C1255" s="148" t="s">
        <v>627</v>
      </c>
      <c r="D1255" s="148" t="s">
        <v>501</v>
      </c>
      <c r="E1255" s="148" t="s">
        <v>775</v>
      </c>
      <c r="F1255" s="148" t="s">
        <v>523</v>
      </c>
      <c r="G1255" s="158"/>
      <c r="H1255" s="158"/>
      <c r="I1255" s="158"/>
      <c r="J1255" s="261"/>
      <c r="K1255" s="262" t="e">
        <f aca="false">I1255/H1255*100</f>
        <v>#DIV/0!</v>
      </c>
    </row>
    <row r="1256" customFormat="false" ht="15.6" hidden="true" customHeight="false" outlineLevel="0" collapsed="false">
      <c r="A1256" s="180" t="s">
        <v>668</v>
      </c>
      <c r="B1256" s="260" t="s">
        <v>453</v>
      </c>
      <c r="C1256" s="182" t="s">
        <v>627</v>
      </c>
      <c r="D1256" s="182" t="s">
        <v>501</v>
      </c>
      <c r="E1256" s="182" t="s">
        <v>669</v>
      </c>
      <c r="F1256" s="148"/>
      <c r="G1256" s="158" t="n">
        <f aca="false">G1257</f>
        <v>0</v>
      </c>
      <c r="H1256" s="158"/>
      <c r="I1256" s="158"/>
      <c r="J1256" s="261"/>
      <c r="K1256" s="262" t="e">
        <f aca="false">I1256/H1256*100</f>
        <v>#DIV/0!</v>
      </c>
    </row>
    <row r="1257" customFormat="false" ht="36.6" hidden="true" customHeight="false" outlineLevel="0" collapsed="false">
      <c r="A1257" s="173" t="s">
        <v>755</v>
      </c>
      <c r="B1257" s="260" t="s">
        <v>453</v>
      </c>
      <c r="C1257" s="182" t="s">
        <v>627</v>
      </c>
      <c r="D1257" s="182" t="s">
        <v>501</v>
      </c>
      <c r="E1257" s="182" t="s">
        <v>756</v>
      </c>
      <c r="F1257" s="193"/>
      <c r="G1257" s="158" t="n">
        <f aca="false">G1258</f>
        <v>0</v>
      </c>
      <c r="H1257" s="158"/>
      <c r="I1257" s="158"/>
      <c r="J1257" s="261"/>
      <c r="K1257" s="262" t="e">
        <f aca="false">I1257/H1257*100</f>
        <v>#DIV/0!</v>
      </c>
    </row>
    <row r="1258" customFormat="false" ht="48.6" hidden="true" customHeight="false" outlineLevel="0" collapsed="false">
      <c r="A1258" s="190" t="s">
        <v>777</v>
      </c>
      <c r="B1258" s="260" t="s">
        <v>453</v>
      </c>
      <c r="C1258" s="182" t="s">
        <v>627</v>
      </c>
      <c r="D1258" s="182" t="s">
        <v>501</v>
      </c>
      <c r="E1258" s="182" t="s">
        <v>756</v>
      </c>
      <c r="F1258" s="148" t="s">
        <v>778</v>
      </c>
      <c r="G1258" s="158"/>
      <c r="H1258" s="158"/>
      <c r="I1258" s="158"/>
      <c r="J1258" s="261"/>
      <c r="K1258" s="262" t="e">
        <f aca="false">I1258/H1258*100</f>
        <v>#DIV/0!</v>
      </c>
    </row>
    <row r="1259" customFormat="false" ht="15.6" hidden="false" customHeight="false" outlineLevel="0" collapsed="false">
      <c r="A1259" s="180" t="s">
        <v>619</v>
      </c>
      <c r="B1259" s="260" t="s">
        <v>453</v>
      </c>
      <c r="C1259" s="148" t="s">
        <v>627</v>
      </c>
      <c r="D1259" s="148" t="s">
        <v>501</v>
      </c>
      <c r="E1259" s="182" t="s">
        <v>620</v>
      </c>
      <c r="F1259" s="182"/>
      <c r="G1259" s="158" t="n">
        <f aca="false">G1260+G1266</f>
        <v>0</v>
      </c>
      <c r="H1259" s="158" t="n">
        <f aca="false">H1260</f>
        <v>113.1</v>
      </c>
      <c r="I1259" s="158" t="n">
        <f aca="false">I1260</f>
        <v>113.1</v>
      </c>
      <c r="J1259" s="261"/>
      <c r="K1259" s="262" t="n">
        <f aca="false">I1259/H1259*100</f>
        <v>100</v>
      </c>
    </row>
    <row r="1260" customFormat="false" ht="24.6" hidden="false" customHeight="false" outlineLevel="0" collapsed="false">
      <c r="A1260" s="190" t="s">
        <v>783</v>
      </c>
      <c r="B1260" s="260" t="s">
        <v>453</v>
      </c>
      <c r="C1260" s="148" t="s">
        <v>627</v>
      </c>
      <c r="D1260" s="148" t="s">
        <v>501</v>
      </c>
      <c r="E1260" s="182" t="s">
        <v>784</v>
      </c>
      <c r="F1260" s="148" t="s">
        <v>506</v>
      </c>
      <c r="G1260" s="158" t="n">
        <f aca="false">G1261+G1262</f>
        <v>0</v>
      </c>
      <c r="H1260" s="158" t="n">
        <f aca="false">H1262</f>
        <v>113.1</v>
      </c>
      <c r="I1260" s="158" t="n">
        <f aca="false">I1262</f>
        <v>113.1</v>
      </c>
      <c r="J1260" s="261"/>
      <c r="K1260" s="262" t="n">
        <f aca="false">I1260/H1260*100</f>
        <v>100</v>
      </c>
    </row>
    <row r="1261" customFormat="false" ht="36.6" hidden="true" customHeight="false" outlineLevel="0" collapsed="false">
      <c r="A1261" s="192" t="s">
        <v>785</v>
      </c>
      <c r="B1261" s="260" t="s">
        <v>453</v>
      </c>
      <c r="C1261" s="148" t="s">
        <v>627</v>
      </c>
      <c r="D1261" s="148" t="s">
        <v>501</v>
      </c>
      <c r="E1261" s="182" t="s">
        <v>784</v>
      </c>
      <c r="F1261" s="148" t="s">
        <v>445</v>
      </c>
      <c r="G1261" s="158"/>
      <c r="H1261" s="158"/>
      <c r="I1261" s="263"/>
      <c r="J1261" s="261"/>
      <c r="K1261" s="262" t="e">
        <f aca="false">I1261/H1261*100</f>
        <v>#DIV/0!</v>
      </c>
    </row>
    <row r="1262" customFormat="false" ht="24.75" hidden="false" customHeight="true" outlineLevel="0" collapsed="false">
      <c r="A1262" s="192" t="s">
        <v>786</v>
      </c>
      <c r="B1262" s="260" t="s">
        <v>453</v>
      </c>
      <c r="C1262" s="148" t="s">
        <v>627</v>
      </c>
      <c r="D1262" s="148" t="s">
        <v>501</v>
      </c>
      <c r="E1262" s="182" t="s">
        <v>784</v>
      </c>
      <c r="F1262" s="148" t="s">
        <v>580</v>
      </c>
      <c r="G1262" s="158"/>
      <c r="H1262" s="158" t="n">
        <v>113.1</v>
      </c>
      <c r="I1262" s="263" t="n">
        <v>113.1</v>
      </c>
      <c r="J1262" s="261"/>
      <c r="K1262" s="262" t="n">
        <f aca="false">I1262/H1262*100</f>
        <v>100</v>
      </c>
    </row>
    <row r="1263" customFormat="false" ht="15.6" hidden="true" customHeight="false" outlineLevel="0" collapsed="false">
      <c r="A1263" s="190" t="s">
        <v>1700</v>
      </c>
      <c r="B1263" s="260" t="s">
        <v>453</v>
      </c>
      <c r="C1263" s="148" t="s">
        <v>627</v>
      </c>
      <c r="D1263" s="148" t="s">
        <v>501</v>
      </c>
      <c r="E1263" s="182" t="s">
        <v>1701</v>
      </c>
      <c r="F1263" s="148" t="s">
        <v>445</v>
      </c>
      <c r="G1263" s="158"/>
      <c r="H1263" s="158"/>
      <c r="I1263" s="263"/>
      <c r="J1263" s="261" t="e">
        <f aca="false">I1263/G1263*100</f>
        <v>#DIV/0!</v>
      </c>
      <c r="K1263" s="262" t="e">
        <f aca="false">I1263/H1263*100</f>
        <v>#DIV/0!</v>
      </c>
    </row>
    <row r="1264" customFormat="false" ht="15.6" hidden="true" customHeight="false" outlineLevel="0" collapsed="false">
      <c r="A1264" s="190" t="s">
        <v>1702</v>
      </c>
      <c r="B1264" s="260" t="s">
        <v>453</v>
      </c>
      <c r="C1264" s="148" t="s">
        <v>627</v>
      </c>
      <c r="D1264" s="148" t="s">
        <v>501</v>
      </c>
      <c r="E1264" s="182" t="s">
        <v>1701</v>
      </c>
      <c r="F1264" s="148" t="s">
        <v>445</v>
      </c>
      <c r="G1264" s="158"/>
      <c r="H1264" s="158"/>
      <c r="I1264" s="263"/>
      <c r="J1264" s="261" t="e">
        <f aca="false">I1264/G1264*100</f>
        <v>#DIV/0!</v>
      </c>
      <c r="K1264" s="262" t="e">
        <f aca="false">I1264/H1264*100</f>
        <v>#DIV/0!</v>
      </c>
    </row>
    <row r="1265" customFormat="false" ht="15.6" hidden="true" customHeight="false" outlineLevel="0" collapsed="false">
      <c r="A1265" s="190" t="s">
        <v>1703</v>
      </c>
      <c r="B1265" s="260" t="s">
        <v>453</v>
      </c>
      <c r="C1265" s="148" t="s">
        <v>627</v>
      </c>
      <c r="D1265" s="148" t="s">
        <v>501</v>
      </c>
      <c r="E1265" s="182" t="s">
        <v>1701</v>
      </c>
      <c r="F1265" s="148" t="s">
        <v>445</v>
      </c>
      <c r="G1265" s="158"/>
      <c r="H1265" s="158"/>
      <c r="I1265" s="263"/>
      <c r="J1265" s="261" t="e">
        <f aca="false">I1265/G1265*100</f>
        <v>#DIV/0!</v>
      </c>
      <c r="K1265" s="262" t="e">
        <f aca="false">I1265/H1265*100</f>
        <v>#DIV/0!</v>
      </c>
    </row>
    <row r="1266" customFormat="false" ht="24.6" hidden="true" customHeight="false" outlineLevel="0" collapsed="false">
      <c r="A1266" s="192" t="s">
        <v>787</v>
      </c>
      <c r="B1266" s="260" t="s">
        <v>453</v>
      </c>
      <c r="C1266" s="148" t="s">
        <v>627</v>
      </c>
      <c r="D1266" s="148" t="s">
        <v>501</v>
      </c>
      <c r="E1266" s="182" t="s">
        <v>1704</v>
      </c>
      <c r="F1266" s="148" t="s">
        <v>506</v>
      </c>
      <c r="G1266" s="158" t="n">
        <f aca="false">G1267</f>
        <v>0</v>
      </c>
      <c r="H1266" s="158"/>
      <c r="I1266" s="263"/>
      <c r="J1266" s="261"/>
      <c r="K1266" s="262" t="e">
        <f aca="false">I1266/H1266*100</f>
        <v>#DIV/0!</v>
      </c>
    </row>
    <row r="1267" customFormat="false" ht="24" hidden="true" customHeight="false" outlineLevel="0" collapsed="false">
      <c r="A1267" s="169" t="s">
        <v>579</v>
      </c>
      <c r="B1267" s="260" t="s">
        <v>453</v>
      </c>
      <c r="C1267" s="148" t="s">
        <v>627</v>
      </c>
      <c r="D1267" s="148" t="s">
        <v>501</v>
      </c>
      <c r="E1267" s="182" t="s">
        <v>1704</v>
      </c>
      <c r="F1267" s="148" t="s">
        <v>580</v>
      </c>
      <c r="G1267" s="158"/>
      <c r="H1267" s="158"/>
      <c r="I1267" s="263"/>
      <c r="J1267" s="261"/>
      <c r="K1267" s="262" t="e">
        <f aca="false">I1267/H1267*100</f>
        <v>#DIV/0!</v>
      </c>
    </row>
    <row r="1268" customFormat="false" ht="15.6" hidden="false" customHeight="false" outlineLevel="0" collapsed="false">
      <c r="A1268" s="292" t="s">
        <v>789</v>
      </c>
      <c r="B1268" s="260" t="s">
        <v>453</v>
      </c>
      <c r="C1268" s="148" t="s">
        <v>627</v>
      </c>
      <c r="D1268" s="148" t="s">
        <v>512</v>
      </c>
      <c r="E1268" s="182"/>
      <c r="F1268" s="148"/>
      <c r="G1268" s="158" t="n">
        <f aca="false">G1269+G1277+G1296</f>
        <v>162324</v>
      </c>
      <c r="H1268" s="158" t="n">
        <f aca="false">H1272+H1277+H1296</f>
        <v>195286.9</v>
      </c>
      <c r="I1268" s="158" t="n">
        <f aca="false">I1272+I1277+I1296</f>
        <v>184766.3</v>
      </c>
      <c r="J1268" s="261"/>
      <c r="K1268" s="262" t="n">
        <f aca="false">I1268/H1268*100</f>
        <v>94.6127466819331</v>
      </c>
    </row>
    <row r="1269" customFormat="false" ht="24" hidden="true" customHeight="false" outlineLevel="0" collapsed="false">
      <c r="A1269" s="168" t="s">
        <v>583</v>
      </c>
      <c r="B1269" s="260" t="s">
        <v>453</v>
      </c>
      <c r="C1269" s="182" t="s">
        <v>627</v>
      </c>
      <c r="D1269" s="182" t="s">
        <v>512</v>
      </c>
      <c r="E1269" s="148" t="s">
        <v>584</v>
      </c>
      <c r="F1269" s="182"/>
      <c r="G1269" s="158" t="n">
        <f aca="false">G1270</f>
        <v>0</v>
      </c>
      <c r="H1269" s="158"/>
      <c r="I1269" s="263"/>
      <c r="J1269" s="261"/>
      <c r="K1269" s="262" t="e">
        <f aca="false">I1269/H1269*100</f>
        <v>#DIV/0!</v>
      </c>
    </row>
    <row r="1270" customFormat="false" ht="24" hidden="true" customHeight="false" outlineLevel="0" collapsed="false">
      <c r="A1270" s="169" t="s">
        <v>656</v>
      </c>
      <c r="B1270" s="260" t="s">
        <v>453</v>
      </c>
      <c r="C1270" s="182" t="s">
        <v>627</v>
      </c>
      <c r="D1270" s="182" t="s">
        <v>512</v>
      </c>
      <c r="E1270" s="182" t="s">
        <v>586</v>
      </c>
      <c r="F1270" s="182" t="s">
        <v>506</v>
      </c>
      <c r="G1270" s="158" t="n">
        <f aca="false">G1271</f>
        <v>0</v>
      </c>
      <c r="H1270" s="158"/>
      <c r="I1270" s="263"/>
      <c r="J1270" s="261"/>
      <c r="K1270" s="262" t="e">
        <f aca="false">I1270/H1270*100</f>
        <v>#DIV/0!</v>
      </c>
    </row>
    <row r="1271" customFormat="false" ht="15.6" hidden="true" customHeight="false" outlineLevel="0" collapsed="false">
      <c r="A1271" s="169" t="s">
        <v>790</v>
      </c>
      <c r="B1271" s="260" t="s">
        <v>453</v>
      </c>
      <c r="C1271" s="182" t="s">
        <v>627</v>
      </c>
      <c r="D1271" s="182" t="s">
        <v>512</v>
      </c>
      <c r="E1271" s="182" t="s">
        <v>586</v>
      </c>
      <c r="F1271" s="182" t="s">
        <v>657</v>
      </c>
      <c r="G1271" s="158"/>
      <c r="H1271" s="158"/>
      <c r="I1271" s="263"/>
      <c r="J1271" s="261"/>
      <c r="K1271" s="262" t="e">
        <f aca="false">I1271/H1271*100</f>
        <v>#DIV/0!</v>
      </c>
    </row>
    <row r="1272" customFormat="false" ht="24" hidden="false" customHeight="false" outlineLevel="0" collapsed="false">
      <c r="A1272" s="169" t="s">
        <v>779</v>
      </c>
      <c r="B1272" s="260" t="s">
        <v>453</v>
      </c>
      <c r="C1272" s="182" t="s">
        <v>627</v>
      </c>
      <c r="D1272" s="182" t="s">
        <v>512</v>
      </c>
      <c r="E1272" s="182" t="s">
        <v>793</v>
      </c>
      <c r="F1272" s="148" t="s">
        <v>506</v>
      </c>
      <c r="G1272" s="158"/>
      <c r="H1272" s="158" t="n">
        <f aca="false">H1273</f>
        <v>1200</v>
      </c>
      <c r="I1272" s="158" t="n">
        <f aca="false">I1273</f>
        <v>500</v>
      </c>
      <c r="J1272" s="261"/>
      <c r="K1272" s="262" t="n">
        <f aca="false">I1272/H1272*100</f>
        <v>41.6666666666667</v>
      </c>
    </row>
    <row r="1273" customFormat="false" ht="15.6" hidden="false" customHeight="false" outlineLevel="0" collapsed="false">
      <c r="A1273" s="169" t="s">
        <v>794</v>
      </c>
      <c r="B1273" s="260" t="s">
        <v>453</v>
      </c>
      <c r="C1273" s="182" t="s">
        <v>627</v>
      </c>
      <c r="D1273" s="182" t="s">
        <v>512</v>
      </c>
      <c r="E1273" s="182" t="s">
        <v>793</v>
      </c>
      <c r="F1273" s="148" t="s">
        <v>541</v>
      </c>
      <c r="G1273" s="158"/>
      <c r="H1273" s="158" t="n">
        <f aca="false">H1274</f>
        <v>1200</v>
      </c>
      <c r="I1273" s="158" t="n">
        <f aca="false">I1274</f>
        <v>500</v>
      </c>
      <c r="J1273" s="261"/>
      <c r="K1273" s="262" t="n">
        <f aca="false">I1273/H1273*100</f>
        <v>41.6666666666667</v>
      </c>
    </row>
    <row r="1274" customFormat="false" ht="15.6" hidden="false" customHeight="false" outlineLevel="0" collapsed="false">
      <c r="A1274" s="156" t="s">
        <v>516</v>
      </c>
      <c r="B1274" s="260" t="s">
        <v>453</v>
      </c>
      <c r="C1274" s="182" t="s">
        <v>627</v>
      </c>
      <c r="D1274" s="182" t="s">
        <v>512</v>
      </c>
      <c r="E1274" s="182" t="s">
        <v>793</v>
      </c>
      <c r="F1274" s="148" t="s">
        <v>517</v>
      </c>
      <c r="G1274" s="158"/>
      <c r="H1274" s="214" t="n">
        <f aca="false">H1275+H1276</f>
        <v>1200</v>
      </c>
      <c r="I1274" s="221" t="n">
        <f aca="false">I1275+I1276</f>
        <v>500</v>
      </c>
      <c r="J1274" s="261"/>
      <c r="K1274" s="262" t="n">
        <f aca="false">I1274/H1274*100</f>
        <v>41.6666666666667</v>
      </c>
    </row>
    <row r="1275" customFormat="false" ht="24" hidden="false" customHeight="false" outlineLevel="0" collapsed="false">
      <c r="A1275" s="161" t="s">
        <v>795</v>
      </c>
      <c r="B1275" s="260" t="s">
        <v>453</v>
      </c>
      <c r="C1275" s="182" t="s">
        <v>627</v>
      </c>
      <c r="D1275" s="182" t="s">
        <v>512</v>
      </c>
      <c r="E1275" s="182" t="s">
        <v>793</v>
      </c>
      <c r="F1275" s="148" t="s">
        <v>534</v>
      </c>
      <c r="G1275" s="158"/>
      <c r="H1275" s="158" t="n">
        <v>300</v>
      </c>
      <c r="I1275" s="263"/>
      <c r="J1275" s="261"/>
      <c r="K1275" s="262" t="n">
        <f aca="false">I1275/H1275*100</f>
        <v>0</v>
      </c>
    </row>
    <row r="1276" customFormat="false" ht="15.6" hidden="false" customHeight="false" outlineLevel="0" collapsed="false">
      <c r="A1276" s="161" t="s">
        <v>796</v>
      </c>
      <c r="B1276" s="260" t="s">
        <v>453</v>
      </c>
      <c r="C1276" s="182" t="s">
        <v>627</v>
      </c>
      <c r="D1276" s="182" t="s">
        <v>512</v>
      </c>
      <c r="E1276" s="182" t="s">
        <v>793</v>
      </c>
      <c r="F1276" s="148" t="s">
        <v>521</v>
      </c>
      <c r="G1276" s="158"/>
      <c r="H1276" s="158" t="n">
        <v>900</v>
      </c>
      <c r="I1276" s="263" t="n">
        <v>500</v>
      </c>
      <c r="J1276" s="261"/>
      <c r="K1276" s="262" t="n">
        <f aca="false">I1276/H1276*100</f>
        <v>55.5555555555556</v>
      </c>
    </row>
    <row r="1277" customFormat="false" ht="15.6" hidden="false" customHeight="false" outlineLevel="0" collapsed="false">
      <c r="A1277" s="168" t="s">
        <v>789</v>
      </c>
      <c r="B1277" s="260" t="s">
        <v>453</v>
      </c>
      <c r="C1277" s="148" t="s">
        <v>627</v>
      </c>
      <c r="D1277" s="148" t="s">
        <v>512</v>
      </c>
      <c r="E1277" s="148" t="s">
        <v>797</v>
      </c>
      <c r="F1277" s="148"/>
      <c r="G1277" s="158" t="n">
        <f aca="false">G1278+G1284+G1281+G1288</f>
        <v>152324</v>
      </c>
      <c r="H1277" s="158" t="n">
        <f aca="false">H1278+H1281+H1284+H1288</f>
        <v>181351.2</v>
      </c>
      <c r="I1277" s="158" t="n">
        <f aca="false">I1278+I1281+I1284+I1288</f>
        <v>171530.7</v>
      </c>
      <c r="J1277" s="261" t="n">
        <f aca="false">I1277/G1277*100</f>
        <v>112.609109529687</v>
      </c>
      <c r="K1277" s="262" t="n">
        <f aca="false">I1277/H1277*100</f>
        <v>94.5848166430661</v>
      </c>
    </row>
    <row r="1278" customFormat="false" ht="15.6" hidden="false" customHeight="false" outlineLevel="0" collapsed="false">
      <c r="A1278" s="161" t="s">
        <v>798</v>
      </c>
      <c r="B1278" s="260" t="s">
        <v>453</v>
      </c>
      <c r="C1278" s="148" t="s">
        <v>627</v>
      </c>
      <c r="D1278" s="148" t="s">
        <v>512</v>
      </c>
      <c r="E1278" s="148" t="s">
        <v>799</v>
      </c>
      <c r="F1278" s="148" t="s">
        <v>506</v>
      </c>
      <c r="G1278" s="158" t="n">
        <f aca="false">G1279</f>
        <v>84848</v>
      </c>
      <c r="H1278" s="158" t="n">
        <f aca="false">H1279</f>
        <v>84848</v>
      </c>
      <c r="I1278" s="158" t="n">
        <f aca="false">I1279</f>
        <v>78845.1</v>
      </c>
      <c r="J1278" s="261" t="n">
        <f aca="false">I1278/G1278*100</f>
        <v>92.9251131435037</v>
      </c>
      <c r="K1278" s="262" t="n">
        <f aca="false">I1278/H1278*100</f>
        <v>92.9251131435037</v>
      </c>
    </row>
    <row r="1279" customFormat="false" ht="15.6" hidden="false" customHeight="false" outlineLevel="0" collapsed="false">
      <c r="A1279" s="169" t="s">
        <v>743</v>
      </c>
      <c r="B1279" s="260" t="s">
        <v>453</v>
      </c>
      <c r="C1279" s="148" t="s">
        <v>627</v>
      </c>
      <c r="D1279" s="148" t="s">
        <v>512</v>
      </c>
      <c r="E1279" s="148" t="s">
        <v>799</v>
      </c>
      <c r="F1279" s="148" t="s">
        <v>517</v>
      </c>
      <c r="G1279" s="158" t="n">
        <f aca="false">G1280</f>
        <v>84848</v>
      </c>
      <c r="H1279" s="158" t="n">
        <f aca="false">H1280</f>
        <v>84848</v>
      </c>
      <c r="I1279" s="158" t="n">
        <f aca="false">I1280</f>
        <v>78845.1</v>
      </c>
      <c r="J1279" s="261" t="n">
        <f aca="false">I1279/G1279*100</f>
        <v>92.9251131435037</v>
      </c>
      <c r="K1279" s="262" t="n">
        <f aca="false">I1279/H1279*100</f>
        <v>92.9251131435037</v>
      </c>
    </row>
    <row r="1280" customFormat="false" ht="15.6" hidden="false" customHeight="false" outlineLevel="0" collapsed="false">
      <c r="A1280" s="156" t="s">
        <v>520</v>
      </c>
      <c r="B1280" s="260" t="s">
        <v>453</v>
      </c>
      <c r="C1280" s="148" t="s">
        <v>627</v>
      </c>
      <c r="D1280" s="148" t="s">
        <v>512</v>
      </c>
      <c r="E1280" s="148" t="s">
        <v>799</v>
      </c>
      <c r="F1280" s="148" t="s">
        <v>521</v>
      </c>
      <c r="G1280" s="158" t="n">
        <v>84848</v>
      </c>
      <c r="H1280" s="158" t="n">
        <v>84848</v>
      </c>
      <c r="I1280" s="263" t="n">
        <v>78845.1</v>
      </c>
      <c r="J1280" s="261" t="n">
        <f aca="false">I1280/G1280*100</f>
        <v>92.9251131435037</v>
      </c>
      <c r="K1280" s="262" t="n">
        <f aca="false">I1280/H1280*100</f>
        <v>92.9251131435037</v>
      </c>
    </row>
    <row r="1281" customFormat="false" ht="36" hidden="false" customHeight="false" outlineLevel="0" collapsed="false">
      <c r="A1281" s="169" t="s">
        <v>800</v>
      </c>
      <c r="B1281" s="260" t="s">
        <v>453</v>
      </c>
      <c r="C1281" s="148" t="s">
        <v>627</v>
      </c>
      <c r="D1281" s="148" t="s">
        <v>512</v>
      </c>
      <c r="E1281" s="148" t="s">
        <v>801</v>
      </c>
      <c r="F1281" s="148" t="s">
        <v>506</v>
      </c>
      <c r="G1281" s="158" t="n">
        <f aca="false">G1282</f>
        <v>13240</v>
      </c>
      <c r="H1281" s="158" t="n">
        <f aca="false">H1282</f>
        <v>20309.7</v>
      </c>
      <c r="I1281" s="158" t="n">
        <f aca="false">I1282</f>
        <v>16841</v>
      </c>
      <c r="J1281" s="261" t="n">
        <f aca="false">I1281/G1281*100</f>
        <v>127.197885196375</v>
      </c>
      <c r="K1281" s="262" t="n">
        <f aca="false">I1281/H1281*100</f>
        <v>82.9209687981605</v>
      </c>
    </row>
    <row r="1282" customFormat="false" ht="15.6" hidden="false" customHeight="false" outlineLevel="0" collapsed="false">
      <c r="A1282" s="161" t="s">
        <v>638</v>
      </c>
      <c r="B1282" s="260" t="s">
        <v>453</v>
      </c>
      <c r="C1282" s="148" t="s">
        <v>627</v>
      </c>
      <c r="D1282" s="148" t="s">
        <v>512</v>
      </c>
      <c r="E1282" s="148" t="s">
        <v>801</v>
      </c>
      <c r="F1282" s="148" t="s">
        <v>639</v>
      </c>
      <c r="G1282" s="158" t="n">
        <f aca="false">G1283</f>
        <v>13240</v>
      </c>
      <c r="H1282" s="158" t="n">
        <f aca="false">H1283</f>
        <v>20309.7</v>
      </c>
      <c r="I1282" s="158" t="n">
        <f aca="false">I1283</f>
        <v>16841</v>
      </c>
      <c r="J1282" s="261" t="n">
        <f aca="false">I1282/G1282*100</f>
        <v>127.197885196375</v>
      </c>
      <c r="K1282" s="262" t="n">
        <f aca="false">I1282/H1282*100</f>
        <v>82.9209687981605</v>
      </c>
    </row>
    <row r="1283" customFormat="false" ht="24" hidden="false" customHeight="false" outlineLevel="0" collapsed="false">
      <c r="A1283" s="161" t="s">
        <v>640</v>
      </c>
      <c r="B1283" s="260" t="s">
        <v>453</v>
      </c>
      <c r="C1283" s="148" t="s">
        <v>627</v>
      </c>
      <c r="D1283" s="148" t="s">
        <v>512</v>
      </c>
      <c r="E1283" s="148" t="s">
        <v>801</v>
      </c>
      <c r="F1283" s="148" t="s">
        <v>641</v>
      </c>
      <c r="G1283" s="158" t="n">
        <v>13240</v>
      </c>
      <c r="H1283" s="158" t="n">
        <v>20309.7</v>
      </c>
      <c r="I1283" s="263" t="n">
        <v>16841</v>
      </c>
      <c r="J1283" s="261" t="n">
        <f aca="false">I1283/G1283*100</f>
        <v>127.197885196375</v>
      </c>
      <c r="K1283" s="262" t="n">
        <f aca="false">I1283/H1283*100</f>
        <v>82.9209687981605</v>
      </c>
    </row>
    <row r="1284" customFormat="false" ht="15.6" hidden="false" customHeight="false" outlineLevel="0" collapsed="false">
      <c r="A1284" s="169" t="s">
        <v>802</v>
      </c>
      <c r="B1284" s="260" t="s">
        <v>453</v>
      </c>
      <c r="C1284" s="148" t="s">
        <v>627</v>
      </c>
      <c r="D1284" s="148" t="s">
        <v>512</v>
      </c>
      <c r="E1284" s="148" t="s">
        <v>803</v>
      </c>
      <c r="F1284" s="148" t="s">
        <v>506</v>
      </c>
      <c r="G1284" s="158" t="n">
        <f aca="false">G1285</f>
        <v>14000</v>
      </c>
      <c r="H1284" s="158" t="n">
        <f aca="false">H1285</f>
        <v>14010.6</v>
      </c>
      <c r="I1284" s="158" t="n">
        <f aca="false">I1285</f>
        <v>14000</v>
      </c>
      <c r="J1284" s="261" t="n">
        <f aca="false">I1284/G1284*100</f>
        <v>100</v>
      </c>
      <c r="K1284" s="262" t="n">
        <f aca="false">I1284/H1284*100</f>
        <v>99.9243429974448</v>
      </c>
    </row>
    <row r="1285" customFormat="false" ht="15.6" hidden="false" customHeight="false" outlineLevel="0" collapsed="false">
      <c r="A1285" s="161" t="s">
        <v>638</v>
      </c>
      <c r="B1285" s="260" t="s">
        <v>453</v>
      </c>
      <c r="C1285" s="148" t="s">
        <v>627</v>
      </c>
      <c r="D1285" s="148" t="s">
        <v>512</v>
      </c>
      <c r="E1285" s="148" t="s">
        <v>803</v>
      </c>
      <c r="F1285" s="148" t="s">
        <v>639</v>
      </c>
      <c r="G1285" s="158" t="n">
        <f aca="false">G1286</f>
        <v>14000</v>
      </c>
      <c r="H1285" s="158" t="n">
        <f aca="false">H1286+H1287</f>
        <v>14010.6</v>
      </c>
      <c r="I1285" s="158" t="n">
        <f aca="false">I1286+I1287</f>
        <v>14000</v>
      </c>
      <c r="J1285" s="261" t="n">
        <f aca="false">I1285/G1285*100</f>
        <v>100</v>
      </c>
      <c r="K1285" s="262" t="n">
        <f aca="false">I1285/H1285*100</f>
        <v>99.9243429974448</v>
      </c>
    </row>
    <row r="1286" customFormat="false" ht="24" hidden="false" customHeight="false" outlineLevel="0" collapsed="false">
      <c r="A1286" s="161" t="s">
        <v>640</v>
      </c>
      <c r="B1286" s="260" t="s">
        <v>453</v>
      </c>
      <c r="C1286" s="148" t="s">
        <v>627</v>
      </c>
      <c r="D1286" s="148" t="s">
        <v>512</v>
      </c>
      <c r="E1286" s="148" t="s">
        <v>803</v>
      </c>
      <c r="F1286" s="148" t="s">
        <v>641</v>
      </c>
      <c r="G1286" s="158" t="n">
        <v>14000</v>
      </c>
      <c r="H1286" s="158" t="n">
        <v>14000</v>
      </c>
      <c r="I1286" s="263" t="n">
        <v>14000</v>
      </c>
      <c r="J1286" s="261" t="n">
        <f aca="false">I1286/G1286*100</f>
        <v>100</v>
      </c>
      <c r="K1286" s="262" t="n">
        <f aca="false">I1286/H1286*100</f>
        <v>100</v>
      </c>
    </row>
    <row r="1287" customFormat="false" ht="15.6" hidden="false" customHeight="false" outlineLevel="0" collapsed="false">
      <c r="A1287" s="161" t="s">
        <v>666</v>
      </c>
      <c r="B1287" s="260" t="s">
        <v>453</v>
      </c>
      <c r="C1287" s="148" t="s">
        <v>627</v>
      </c>
      <c r="D1287" s="148" t="s">
        <v>512</v>
      </c>
      <c r="E1287" s="148" t="s">
        <v>803</v>
      </c>
      <c r="F1287" s="148" t="s">
        <v>667</v>
      </c>
      <c r="G1287" s="158"/>
      <c r="H1287" s="158" t="n">
        <v>10.6</v>
      </c>
      <c r="I1287" s="263"/>
      <c r="J1287" s="261"/>
      <c r="K1287" s="262" t="n">
        <f aca="false">I1287/H1287*100</f>
        <v>0</v>
      </c>
    </row>
    <row r="1288" customFormat="false" ht="24" hidden="false" customHeight="false" outlineLevel="0" collapsed="false">
      <c r="A1288" s="169" t="s">
        <v>805</v>
      </c>
      <c r="B1288" s="260" t="s">
        <v>453</v>
      </c>
      <c r="C1288" s="148" t="s">
        <v>627</v>
      </c>
      <c r="D1288" s="148" t="s">
        <v>512</v>
      </c>
      <c r="E1288" s="148" t="s">
        <v>806</v>
      </c>
      <c r="F1288" s="148" t="s">
        <v>506</v>
      </c>
      <c r="G1288" s="158" t="n">
        <f aca="false">G1290+G1291</f>
        <v>40236</v>
      </c>
      <c r="H1288" s="158" t="n">
        <f aca="false">H1289+H1291</f>
        <v>62182.9</v>
      </c>
      <c r="I1288" s="158" t="n">
        <f aca="false">I1289+I1291</f>
        <v>61844.6</v>
      </c>
      <c r="J1288" s="261" t="n">
        <f aca="false">I1288/G1288*100</f>
        <v>153.704642608609</v>
      </c>
      <c r="K1288" s="262" t="n">
        <f aca="false">I1288/H1288*100</f>
        <v>99.4559597574253</v>
      </c>
    </row>
    <row r="1289" customFormat="false" ht="24" hidden="false" customHeight="false" outlineLevel="0" collapsed="false">
      <c r="A1289" s="161" t="s">
        <v>795</v>
      </c>
      <c r="B1289" s="260" t="s">
        <v>453</v>
      </c>
      <c r="C1289" s="148" t="s">
        <v>627</v>
      </c>
      <c r="D1289" s="148" t="s">
        <v>512</v>
      </c>
      <c r="E1289" s="148" t="s">
        <v>806</v>
      </c>
      <c r="F1289" s="148" t="s">
        <v>534</v>
      </c>
      <c r="G1289" s="158"/>
      <c r="H1289" s="158" t="n">
        <v>4208.6</v>
      </c>
      <c r="I1289" s="263" t="n">
        <v>4208.6</v>
      </c>
      <c r="J1289" s="261"/>
      <c r="K1289" s="262" t="n">
        <f aca="false">I1289/H1289*100</f>
        <v>100</v>
      </c>
    </row>
    <row r="1290" customFormat="false" ht="15.6" hidden="false" customHeight="false" outlineLevel="0" collapsed="false">
      <c r="A1290" s="156" t="s">
        <v>520</v>
      </c>
      <c r="B1290" s="260" t="s">
        <v>453</v>
      </c>
      <c r="C1290" s="148" t="s">
        <v>627</v>
      </c>
      <c r="D1290" s="148" t="s">
        <v>512</v>
      </c>
      <c r="E1290" s="148" t="s">
        <v>806</v>
      </c>
      <c r="F1290" s="148" t="s">
        <v>521</v>
      </c>
      <c r="G1290" s="158" t="n">
        <v>1942</v>
      </c>
      <c r="H1290" s="158"/>
      <c r="I1290" s="263"/>
      <c r="J1290" s="261"/>
      <c r="K1290" s="262"/>
    </row>
    <row r="1291" customFormat="false" ht="15.6" hidden="false" customHeight="false" outlineLevel="0" collapsed="false">
      <c r="A1291" s="161" t="s">
        <v>638</v>
      </c>
      <c r="B1291" s="260" t="s">
        <v>453</v>
      </c>
      <c r="C1291" s="148" t="s">
        <v>627</v>
      </c>
      <c r="D1291" s="148" t="s">
        <v>512</v>
      </c>
      <c r="E1291" s="148" t="s">
        <v>806</v>
      </c>
      <c r="F1291" s="148" t="s">
        <v>639</v>
      </c>
      <c r="G1291" s="158" t="n">
        <f aca="false">G1292+G1293</f>
        <v>38294</v>
      </c>
      <c r="H1291" s="158" t="n">
        <f aca="false">H1292+H1293</f>
        <v>57974.3</v>
      </c>
      <c r="I1291" s="158" t="n">
        <f aca="false">I1292+I1293</f>
        <v>57636</v>
      </c>
      <c r="J1291" s="261" t="n">
        <f aca="false">I1291/G1291*100</f>
        <v>150.50921815428</v>
      </c>
      <c r="K1291" s="262" t="n">
        <f aca="false">I1291/H1291*100</f>
        <v>99.4164655718137</v>
      </c>
    </row>
    <row r="1292" customFormat="false" ht="24" hidden="false" customHeight="false" outlineLevel="0" collapsed="false">
      <c r="A1292" s="161" t="s">
        <v>640</v>
      </c>
      <c r="B1292" s="260" t="s">
        <v>453</v>
      </c>
      <c r="C1292" s="148" t="s">
        <v>627</v>
      </c>
      <c r="D1292" s="148" t="s">
        <v>512</v>
      </c>
      <c r="E1292" s="148" t="s">
        <v>806</v>
      </c>
      <c r="F1292" s="148" t="s">
        <v>641</v>
      </c>
      <c r="G1292" s="158" t="n">
        <v>34194</v>
      </c>
      <c r="H1292" s="158" t="n">
        <v>46624.5</v>
      </c>
      <c r="I1292" s="263" t="n">
        <v>46620.8</v>
      </c>
      <c r="J1292" s="261" t="n">
        <f aca="false">I1292/G1292*100</f>
        <v>136.342048312569</v>
      </c>
      <c r="K1292" s="262" t="n">
        <f aca="false">I1292/H1292*100</f>
        <v>99.9920642580618</v>
      </c>
    </row>
    <row r="1293" customFormat="false" ht="15.6" hidden="false" customHeight="false" outlineLevel="0" collapsed="false">
      <c r="A1293" s="161" t="s">
        <v>791</v>
      </c>
      <c r="B1293" s="260" t="s">
        <v>453</v>
      </c>
      <c r="C1293" s="148" t="s">
        <v>627</v>
      </c>
      <c r="D1293" s="148" t="s">
        <v>512</v>
      </c>
      <c r="E1293" s="148" t="s">
        <v>806</v>
      </c>
      <c r="F1293" s="148" t="s">
        <v>667</v>
      </c>
      <c r="G1293" s="158" t="n">
        <f aca="false">G1294+G1295</f>
        <v>4100</v>
      </c>
      <c r="H1293" s="158" t="n">
        <f aca="false">H1294</f>
        <v>11349.8</v>
      </c>
      <c r="I1293" s="158" t="n">
        <f aca="false">I1294</f>
        <v>11015.2</v>
      </c>
      <c r="J1293" s="261"/>
      <c r="K1293" s="262" t="n">
        <f aca="false">I1293/H1293*100</f>
        <v>97.0519304304922</v>
      </c>
    </row>
    <row r="1294" customFormat="false" ht="24" hidden="false" customHeight="false" outlineLevel="0" collapsed="false">
      <c r="A1294" s="161" t="s">
        <v>807</v>
      </c>
      <c r="B1294" s="260" t="s">
        <v>453</v>
      </c>
      <c r="C1294" s="148" t="s">
        <v>627</v>
      </c>
      <c r="D1294" s="148" t="s">
        <v>512</v>
      </c>
      <c r="E1294" s="148" t="s">
        <v>806</v>
      </c>
      <c r="F1294" s="148" t="s">
        <v>667</v>
      </c>
      <c r="G1294" s="158" t="n">
        <v>4100</v>
      </c>
      <c r="H1294" s="158" t="n">
        <v>11349.8</v>
      </c>
      <c r="I1294" s="263" t="n">
        <v>11015.2</v>
      </c>
      <c r="J1294" s="261"/>
      <c r="K1294" s="262" t="n">
        <f aca="false">I1294/H1294*100</f>
        <v>97.0519304304922</v>
      </c>
    </row>
    <row r="1295" customFormat="false" ht="24" hidden="true" customHeight="false" outlineLevel="0" collapsed="false">
      <c r="A1295" s="161" t="s">
        <v>808</v>
      </c>
      <c r="B1295" s="260" t="s">
        <v>453</v>
      </c>
      <c r="C1295" s="148" t="s">
        <v>627</v>
      </c>
      <c r="D1295" s="148" t="s">
        <v>512</v>
      </c>
      <c r="E1295" s="148" t="s">
        <v>806</v>
      </c>
      <c r="F1295" s="148" t="s">
        <v>667</v>
      </c>
      <c r="G1295" s="158"/>
      <c r="H1295" s="158"/>
      <c r="I1295" s="263"/>
      <c r="J1295" s="261" t="e">
        <f aca="false">I1295/G1295*100</f>
        <v>#DIV/0!</v>
      </c>
      <c r="K1295" s="262" t="e">
        <f aca="false">I1295/H1295*100</f>
        <v>#DIV/0!</v>
      </c>
    </row>
    <row r="1296" customFormat="false" ht="15.6" hidden="false" customHeight="false" outlineLevel="0" collapsed="false">
      <c r="A1296" s="180" t="s">
        <v>619</v>
      </c>
      <c r="B1296" s="260" t="s">
        <v>453</v>
      </c>
      <c r="C1296" s="148" t="s">
        <v>627</v>
      </c>
      <c r="D1296" s="148" t="s">
        <v>512</v>
      </c>
      <c r="E1296" s="148" t="s">
        <v>620</v>
      </c>
      <c r="F1296" s="148"/>
      <c r="G1296" s="158" t="n">
        <f aca="false">G1297</f>
        <v>10000</v>
      </c>
      <c r="H1296" s="158" t="n">
        <f aca="false">H1297</f>
        <v>12735.7</v>
      </c>
      <c r="I1296" s="158" t="n">
        <f aca="false">I1297</f>
        <v>12735.6</v>
      </c>
      <c r="J1296" s="261" t="n">
        <f aca="false">I1296/G1296*100</f>
        <v>127.356</v>
      </c>
      <c r="K1296" s="262" t="n">
        <f aca="false">I1296/H1296*100</f>
        <v>99.9992148056251</v>
      </c>
    </row>
    <row r="1297" customFormat="false" ht="24.6" hidden="false" customHeight="false" outlineLevel="0" collapsed="false">
      <c r="A1297" s="173" t="s">
        <v>809</v>
      </c>
      <c r="B1297" s="260" t="s">
        <v>453</v>
      </c>
      <c r="C1297" s="148" t="s">
        <v>627</v>
      </c>
      <c r="D1297" s="148" t="s">
        <v>512</v>
      </c>
      <c r="E1297" s="148" t="s">
        <v>810</v>
      </c>
      <c r="F1297" s="148" t="s">
        <v>506</v>
      </c>
      <c r="G1297" s="158" t="n">
        <f aca="false">G1298</f>
        <v>10000</v>
      </c>
      <c r="H1297" s="158" t="n">
        <f aca="false">H1298</f>
        <v>12735.7</v>
      </c>
      <c r="I1297" s="158" t="n">
        <f aca="false">I1298</f>
        <v>12735.6</v>
      </c>
      <c r="J1297" s="261" t="n">
        <f aca="false">I1297/G1297*100</f>
        <v>127.356</v>
      </c>
      <c r="K1297" s="262" t="n">
        <f aca="false">I1297/H1297*100</f>
        <v>99.9992148056251</v>
      </c>
    </row>
    <row r="1298" customFormat="false" ht="26.7" hidden="false" customHeight="true" outlineLevel="0" collapsed="false">
      <c r="A1298" s="156" t="s">
        <v>520</v>
      </c>
      <c r="B1298" s="260" t="s">
        <v>453</v>
      </c>
      <c r="C1298" s="148" t="s">
        <v>627</v>
      </c>
      <c r="D1298" s="148" t="s">
        <v>512</v>
      </c>
      <c r="E1298" s="148" t="s">
        <v>810</v>
      </c>
      <c r="F1298" s="148" t="s">
        <v>521</v>
      </c>
      <c r="G1298" s="158" t="n">
        <v>10000</v>
      </c>
      <c r="H1298" s="158" t="n">
        <v>12735.7</v>
      </c>
      <c r="I1298" s="263" t="n">
        <v>12735.6</v>
      </c>
      <c r="J1298" s="261" t="n">
        <f aca="false">I1298/G1298*100</f>
        <v>127.356</v>
      </c>
      <c r="K1298" s="262" t="n">
        <f aca="false">I1298/H1298*100</f>
        <v>99.9992148056251</v>
      </c>
    </row>
    <row r="1299" customFormat="false" ht="15.6" hidden="false" customHeight="false" outlineLevel="0" collapsed="false">
      <c r="A1299" s="280" t="s">
        <v>811</v>
      </c>
      <c r="B1299" s="260" t="s">
        <v>453</v>
      </c>
      <c r="C1299" s="175" t="s">
        <v>551</v>
      </c>
      <c r="D1299" s="175"/>
      <c r="E1299" s="148"/>
      <c r="F1299" s="175"/>
      <c r="G1299" s="158" t="n">
        <f aca="false">G1300</f>
        <v>2200</v>
      </c>
      <c r="H1299" s="158" t="n">
        <f aca="false">H1300</f>
        <v>2200</v>
      </c>
      <c r="I1299" s="158" t="n">
        <f aca="false">I1300</f>
        <v>2171.9</v>
      </c>
      <c r="J1299" s="261" t="n">
        <f aca="false">I1299/G1299*100</f>
        <v>98.7227272727273</v>
      </c>
      <c r="K1299" s="262" t="n">
        <f aca="false">I1299/H1299*100</f>
        <v>98.7227272727273</v>
      </c>
    </row>
    <row r="1300" customFormat="false" ht="22.8" hidden="false" customHeight="false" outlineLevel="0" collapsed="false">
      <c r="A1300" s="159" t="s">
        <v>1705</v>
      </c>
      <c r="B1300" s="260" t="s">
        <v>453</v>
      </c>
      <c r="C1300" s="175" t="s">
        <v>551</v>
      </c>
      <c r="D1300" s="175" t="s">
        <v>512</v>
      </c>
      <c r="E1300" s="148"/>
      <c r="F1300" s="175"/>
      <c r="G1300" s="158" t="n">
        <f aca="false">G1301</f>
        <v>2200</v>
      </c>
      <c r="H1300" s="158" t="n">
        <f aca="false">H1301</f>
        <v>2200</v>
      </c>
      <c r="I1300" s="158" t="n">
        <f aca="false">I1301</f>
        <v>2171.9</v>
      </c>
      <c r="J1300" s="261" t="n">
        <f aca="false">I1300/G1300*100</f>
        <v>98.7227272727273</v>
      </c>
      <c r="K1300" s="262" t="n">
        <f aca="false">I1300/H1300*100</f>
        <v>98.7227272727273</v>
      </c>
    </row>
    <row r="1301" customFormat="false" ht="15.6" hidden="false" customHeight="false" outlineLevel="0" collapsed="false">
      <c r="A1301" s="155" t="s">
        <v>1706</v>
      </c>
      <c r="B1301" s="260" t="s">
        <v>453</v>
      </c>
      <c r="C1301" s="175" t="s">
        <v>551</v>
      </c>
      <c r="D1301" s="175" t="s">
        <v>512</v>
      </c>
      <c r="E1301" s="148" t="s">
        <v>814</v>
      </c>
      <c r="F1301" s="175"/>
      <c r="G1301" s="158" t="n">
        <f aca="false">G1302</f>
        <v>2200</v>
      </c>
      <c r="H1301" s="158" t="n">
        <f aca="false">H1302</f>
        <v>2200</v>
      </c>
      <c r="I1301" s="158" t="n">
        <f aca="false">I1302</f>
        <v>2171.9</v>
      </c>
      <c r="J1301" s="261" t="n">
        <f aca="false">I1301/G1301*100</f>
        <v>98.7227272727273</v>
      </c>
      <c r="K1301" s="262" t="n">
        <f aca="false">I1301/H1301*100</f>
        <v>98.7227272727273</v>
      </c>
    </row>
    <row r="1302" customFormat="false" ht="15.6" hidden="false" customHeight="false" outlineLevel="0" collapsed="false">
      <c r="A1302" s="161" t="s">
        <v>815</v>
      </c>
      <c r="B1302" s="260" t="s">
        <v>453</v>
      </c>
      <c r="C1302" s="175" t="s">
        <v>551</v>
      </c>
      <c r="D1302" s="175" t="s">
        <v>512</v>
      </c>
      <c r="E1302" s="148" t="s">
        <v>816</v>
      </c>
      <c r="F1302" s="148" t="s">
        <v>506</v>
      </c>
      <c r="G1302" s="158" t="n">
        <f aca="false">G1303+G1305</f>
        <v>2200</v>
      </c>
      <c r="H1302" s="158" t="n">
        <f aca="false">H1303+H1305</f>
        <v>2200</v>
      </c>
      <c r="I1302" s="158" t="n">
        <f aca="false">I1303+I1305</f>
        <v>2171.9</v>
      </c>
      <c r="J1302" s="261" t="n">
        <f aca="false">I1302/G1302*100</f>
        <v>98.7227272727273</v>
      </c>
      <c r="K1302" s="262" t="n">
        <f aca="false">I1302/H1302*100</f>
        <v>98.7227272727273</v>
      </c>
    </row>
    <row r="1303" customFormat="false" ht="15.6" hidden="false" customHeight="false" outlineLevel="0" collapsed="false">
      <c r="A1303" s="169" t="s">
        <v>743</v>
      </c>
      <c r="B1303" s="260" t="s">
        <v>453</v>
      </c>
      <c r="C1303" s="148" t="s">
        <v>551</v>
      </c>
      <c r="D1303" s="148" t="s">
        <v>512</v>
      </c>
      <c r="E1303" s="148" t="s">
        <v>816</v>
      </c>
      <c r="F1303" s="148" t="s">
        <v>517</v>
      </c>
      <c r="G1303" s="158" t="n">
        <f aca="false">G1304</f>
        <v>2000</v>
      </c>
      <c r="H1303" s="158" t="n">
        <f aca="false">H1304</f>
        <v>2000</v>
      </c>
      <c r="I1303" s="158" t="n">
        <f aca="false">I1304</f>
        <v>1987</v>
      </c>
      <c r="J1303" s="261" t="n">
        <f aca="false">I1303/G1303*100</f>
        <v>99.35</v>
      </c>
      <c r="K1303" s="262" t="n">
        <f aca="false">I1303/H1303*100</f>
        <v>99.35</v>
      </c>
    </row>
    <row r="1304" customFormat="false" ht="15.6" hidden="false" customHeight="false" outlineLevel="0" collapsed="false">
      <c r="A1304" s="156" t="s">
        <v>520</v>
      </c>
      <c r="B1304" s="260" t="s">
        <v>453</v>
      </c>
      <c r="C1304" s="148" t="s">
        <v>551</v>
      </c>
      <c r="D1304" s="148" t="s">
        <v>512</v>
      </c>
      <c r="E1304" s="148" t="s">
        <v>816</v>
      </c>
      <c r="F1304" s="148" t="s">
        <v>521</v>
      </c>
      <c r="G1304" s="158" t="n">
        <v>2000</v>
      </c>
      <c r="H1304" s="158" t="n">
        <v>2000</v>
      </c>
      <c r="I1304" s="263" t="n">
        <v>1987</v>
      </c>
      <c r="J1304" s="261" t="n">
        <f aca="false">I1304/G1304*100</f>
        <v>99.35</v>
      </c>
      <c r="K1304" s="262" t="n">
        <f aca="false">I1304/H1304*100</f>
        <v>99.35</v>
      </c>
    </row>
    <row r="1305" customFormat="false" ht="15.6" hidden="false" customHeight="false" outlineLevel="0" collapsed="false">
      <c r="A1305" s="161" t="s">
        <v>581</v>
      </c>
      <c r="B1305" s="260" t="s">
        <v>453</v>
      </c>
      <c r="C1305" s="148" t="s">
        <v>551</v>
      </c>
      <c r="D1305" s="148" t="s">
        <v>512</v>
      </c>
      <c r="E1305" s="148" t="s">
        <v>816</v>
      </c>
      <c r="F1305" s="148" t="s">
        <v>582</v>
      </c>
      <c r="G1305" s="158" t="n">
        <v>200</v>
      </c>
      <c r="H1305" s="158" t="n">
        <v>200</v>
      </c>
      <c r="I1305" s="263" t="n">
        <v>184.9</v>
      </c>
      <c r="J1305" s="261" t="n">
        <f aca="false">I1305/G1305*100</f>
        <v>92.45</v>
      </c>
      <c r="K1305" s="262" t="n">
        <f aca="false">I1305/H1305*100</f>
        <v>92.45</v>
      </c>
    </row>
    <row r="1306" customFormat="false" ht="15.6" hidden="true" customHeight="false" outlineLevel="0" collapsed="false">
      <c r="A1306" s="239" t="s">
        <v>818</v>
      </c>
      <c r="B1306" s="260" t="s">
        <v>453</v>
      </c>
      <c r="C1306" s="148" t="s">
        <v>633</v>
      </c>
      <c r="D1306" s="199"/>
      <c r="E1306" s="199"/>
      <c r="F1306" s="199"/>
      <c r="G1306" s="158" t="n">
        <f aca="false">G1307</f>
        <v>0</v>
      </c>
      <c r="H1306" s="158"/>
      <c r="I1306" s="263"/>
      <c r="J1306" s="261" t="e">
        <f aca="false">I1306/G1306*100</f>
        <v>#DIV/0!</v>
      </c>
      <c r="K1306" s="262" t="e">
        <f aca="false">I1306/H1306*100</f>
        <v>#DIV/0!</v>
      </c>
    </row>
    <row r="1307" customFormat="false" ht="15.6" hidden="true" customHeight="false" outlineLevel="0" collapsed="false">
      <c r="A1307" s="159" t="s">
        <v>1018</v>
      </c>
      <c r="B1307" s="260" t="s">
        <v>453</v>
      </c>
      <c r="C1307" s="148" t="s">
        <v>633</v>
      </c>
      <c r="D1307" s="148" t="s">
        <v>633</v>
      </c>
      <c r="E1307" s="148"/>
      <c r="F1307" s="148"/>
      <c r="G1307" s="158" t="n">
        <f aca="false">G1308</f>
        <v>0</v>
      </c>
      <c r="H1307" s="158"/>
      <c r="I1307" s="263"/>
      <c r="J1307" s="261" t="e">
        <f aca="false">I1307/G1307*100</f>
        <v>#DIV/0!</v>
      </c>
      <c r="K1307" s="262" t="e">
        <f aca="false">I1307/H1307*100</f>
        <v>#DIV/0!</v>
      </c>
    </row>
    <row r="1308" customFormat="false" ht="24" hidden="true" customHeight="false" outlineLevel="0" collapsed="false">
      <c r="A1308" s="155" t="s">
        <v>1599</v>
      </c>
      <c r="B1308" s="260" t="s">
        <v>453</v>
      </c>
      <c r="C1308" s="148" t="s">
        <v>633</v>
      </c>
      <c r="D1308" s="148" t="s">
        <v>633</v>
      </c>
      <c r="E1308" s="148" t="s">
        <v>1046</v>
      </c>
      <c r="F1308" s="148"/>
      <c r="G1308" s="158" t="n">
        <f aca="false">G1309</f>
        <v>0</v>
      </c>
      <c r="H1308" s="158"/>
      <c r="I1308" s="263"/>
      <c r="J1308" s="261" t="e">
        <f aca="false">I1308/G1308*100</f>
        <v>#DIV/0!</v>
      </c>
      <c r="K1308" s="262" t="e">
        <f aca="false">I1308/H1308*100</f>
        <v>#DIV/0!</v>
      </c>
    </row>
    <row r="1309" customFormat="false" ht="15.6" hidden="true" customHeight="false" outlineLevel="0" collapsed="false">
      <c r="A1309" s="161" t="s">
        <v>1600</v>
      </c>
      <c r="B1309" s="260" t="s">
        <v>453</v>
      </c>
      <c r="C1309" s="148" t="s">
        <v>633</v>
      </c>
      <c r="D1309" s="148" t="s">
        <v>633</v>
      </c>
      <c r="E1309" s="148" t="s">
        <v>1046</v>
      </c>
      <c r="F1309" s="148" t="s">
        <v>616</v>
      </c>
      <c r="G1309" s="158"/>
      <c r="H1309" s="158"/>
      <c r="I1309" s="263"/>
      <c r="J1309" s="261" t="e">
        <f aca="false">I1309/G1309*100</f>
        <v>#DIV/0!</v>
      </c>
      <c r="K1309" s="262" t="e">
        <f aca="false">I1309/H1309*100</f>
        <v>#DIV/0!</v>
      </c>
    </row>
    <row r="1310" customFormat="false" ht="26.4" hidden="true" customHeight="false" outlineLevel="0" collapsed="false">
      <c r="A1310" s="280" t="s">
        <v>1707</v>
      </c>
      <c r="B1310" s="260" t="s">
        <v>453</v>
      </c>
      <c r="C1310" s="148" t="s">
        <v>643</v>
      </c>
      <c r="D1310" s="148" t="s">
        <v>1527</v>
      </c>
      <c r="E1310" s="148"/>
      <c r="F1310" s="148"/>
      <c r="G1310" s="158" t="n">
        <f aca="false">G1315+G1321+G1311</f>
        <v>0</v>
      </c>
      <c r="H1310" s="158"/>
      <c r="I1310" s="263"/>
      <c r="J1310" s="261" t="e">
        <f aca="false">I1310/G1310*100</f>
        <v>#DIV/0!</v>
      </c>
      <c r="K1310" s="262" t="e">
        <f aca="false">I1310/H1310*100</f>
        <v>#DIV/0!</v>
      </c>
    </row>
    <row r="1311" customFormat="false" ht="15.6" hidden="true" customHeight="false" outlineLevel="0" collapsed="false">
      <c r="A1311" s="159" t="s">
        <v>1100</v>
      </c>
      <c r="B1311" s="260" t="s">
        <v>453</v>
      </c>
      <c r="C1311" s="148" t="s">
        <v>643</v>
      </c>
      <c r="D1311" s="148" t="s">
        <v>499</v>
      </c>
      <c r="E1311" s="148"/>
      <c r="F1311" s="148"/>
      <c r="G1311" s="158" t="n">
        <f aca="false">G1312</f>
        <v>0</v>
      </c>
      <c r="H1311" s="158"/>
      <c r="I1311" s="263"/>
      <c r="J1311" s="261"/>
      <c r="K1311" s="262" t="e">
        <f aca="false">I1311/H1311*100</f>
        <v>#DIV/0!</v>
      </c>
    </row>
    <row r="1312" customFormat="false" ht="24" hidden="true" customHeight="false" outlineLevel="0" collapsed="false">
      <c r="A1312" s="155" t="s">
        <v>1708</v>
      </c>
      <c r="B1312" s="260" t="s">
        <v>453</v>
      </c>
      <c r="C1312" s="148" t="s">
        <v>643</v>
      </c>
      <c r="D1312" s="148" t="s">
        <v>499</v>
      </c>
      <c r="E1312" s="148" t="s">
        <v>1102</v>
      </c>
      <c r="F1312" s="148"/>
      <c r="G1312" s="158" t="n">
        <f aca="false">G1313</f>
        <v>0</v>
      </c>
      <c r="H1312" s="158"/>
      <c r="I1312" s="263"/>
      <c r="J1312" s="261"/>
      <c r="K1312" s="262"/>
    </row>
    <row r="1313" customFormat="false" ht="15.6" hidden="true" customHeight="false" outlineLevel="0" collapsed="false">
      <c r="A1313" s="161" t="s">
        <v>561</v>
      </c>
      <c r="B1313" s="260" t="s">
        <v>453</v>
      </c>
      <c r="C1313" s="148" t="s">
        <v>643</v>
      </c>
      <c r="D1313" s="148" t="s">
        <v>499</v>
      </c>
      <c r="E1313" s="148" t="s">
        <v>1109</v>
      </c>
      <c r="F1313" s="148" t="s">
        <v>506</v>
      </c>
      <c r="G1313" s="158" t="n">
        <f aca="false">G1314</f>
        <v>0</v>
      </c>
      <c r="H1313" s="158"/>
      <c r="I1313" s="263"/>
      <c r="J1313" s="261"/>
      <c r="K1313" s="262" t="e">
        <f aca="false">I1313/H1313*100</f>
        <v>#DIV/0!</v>
      </c>
    </row>
    <row r="1314" customFormat="false" ht="15.6" hidden="true" customHeight="false" outlineLevel="0" collapsed="false">
      <c r="A1314" s="161" t="s">
        <v>916</v>
      </c>
      <c r="B1314" s="260" t="s">
        <v>453</v>
      </c>
      <c r="C1314" s="148" t="s">
        <v>643</v>
      </c>
      <c r="D1314" s="148" t="s">
        <v>499</v>
      </c>
      <c r="E1314" s="148" t="s">
        <v>1109</v>
      </c>
      <c r="F1314" s="148" t="s">
        <v>917</v>
      </c>
      <c r="G1314" s="158" t="n">
        <f aca="false">16460-16460</f>
        <v>0</v>
      </c>
      <c r="H1314" s="158"/>
      <c r="I1314" s="263"/>
      <c r="J1314" s="261"/>
      <c r="K1314" s="262" t="e">
        <f aca="false">I1314/H1314*100</f>
        <v>#DIV/0!</v>
      </c>
    </row>
    <row r="1315" customFormat="false" ht="15.6" hidden="true" customHeight="false" outlineLevel="0" collapsed="false">
      <c r="A1315" s="195" t="s">
        <v>1516</v>
      </c>
      <c r="B1315" s="260" t="s">
        <v>453</v>
      </c>
      <c r="C1315" s="148" t="s">
        <v>643</v>
      </c>
      <c r="D1315" s="148" t="s">
        <v>512</v>
      </c>
      <c r="E1315" s="147"/>
      <c r="F1315" s="147"/>
      <c r="G1315" s="158" t="n">
        <f aca="false">G1316</f>
        <v>0</v>
      </c>
      <c r="H1315" s="158"/>
      <c r="I1315" s="263"/>
      <c r="J1315" s="261" t="e">
        <f aca="false">I1315/G1315*100</f>
        <v>#DIV/0!</v>
      </c>
      <c r="K1315" s="262" t="e">
        <f aca="false">I1315/H1315*100</f>
        <v>#DIV/0!</v>
      </c>
    </row>
    <row r="1316" customFormat="false" ht="15.6" hidden="true" customHeight="false" outlineLevel="0" collapsed="false">
      <c r="A1316" s="155" t="s">
        <v>1517</v>
      </c>
      <c r="B1316" s="260" t="s">
        <v>453</v>
      </c>
      <c r="C1316" s="148" t="s">
        <v>643</v>
      </c>
      <c r="D1316" s="148" t="s">
        <v>512</v>
      </c>
      <c r="E1316" s="148" t="s">
        <v>1518</v>
      </c>
      <c r="F1316" s="148"/>
      <c r="G1316" s="158" t="n">
        <f aca="false">G1317</f>
        <v>0</v>
      </c>
      <c r="H1316" s="158"/>
      <c r="I1316" s="263"/>
      <c r="J1316" s="261" t="e">
        <f aca="false">I1316/G1316*100</f>
        <v>#DIV/0!</v>
      </c>
      <c r="K1316" s="262" t="e">
        <f aca="false">I1316/H1316*100</f>
        <v>#DIV/0!</v>
      </c>
    </row>
    <row r="1317" customFormat="false" ht="15.6" hidden="true" customHeight="false" outlineLevel="0" collapsed="false">
      <c r="A1317" s="161" t="s">
        <v>1519</v>
      </c>
      <c r="B1317" s="260" t="s">
        <v>453</v>
      </c>
      <c r="C1317" s="148" t="s">
        <v>643</v>
      </c>
      <c r="D1317" s="148" t="s">
        <v>512</v>
      </c>
      <c r="E1317" s="148" t="s">
        <v>1520</v>
      </c>
      <c r="F1317" s="148" t="s">
        <v>506</v>
      </c>
      <c r="G1317" s="158" t="n">
        <f aca="false">G1318</f>
        <v>0</v>
      </c>
      <c r="H1317" s="158"/>
      <c r="I1317" s="263"/>
      <c r="J1317" s="261" t="e">
        <f aca="false">I1317/G1317*100</f>
        <v>#DIV/0!</v>
      </c>
      <c r="K1317" s="262" t="e">
        <f aca="false">I1317/H1317*100</f>
        <v>#DIV/0!</v>
      </c>
    </row>
    <row r="1318" customFormat="false" ht="15.6" hidden="true" customHeight="false" outlineLevel="0" collapsed="false">
      <c r="A1318" s="161" t="s">
        <v>570</v>
      </c>
      <c r="B1318" s="260" t="s">
        <v>453</v>
      </c>
      <c r="C1318" s="148" t="s">
        <v>643</v>
      </c>
      <c r="D1318" s="148" t="s">
        <v>512</v>
      </c>
      <c r="E1318" s="148" t="s">
        <v>1520</v>
      </c>
      <c r="F1318" s="148" t="s">
        <v>445</v>
      </c>
      <c r="G1318" s="158"/>
      <c r="H1318" s="158"/>
      <c r="I1318" s="263"/>
      <c r="J1318" s="261" t="e">
        <f aca="false">I1318/G1318*100</f>
        <v>#DIV/0!</v>
      </c>
      <c r="K1318" s="262" t="e">
        <f aca="false">I1318/H1318*100</f>
        <v>#DIV/0!</v>
      </c>
    </row>
    <row r="1319" customFormat="false" ht="15.6" hidden="true" customHeight="false" outlineLevel="0" collapsed="false">
      <c r="A1319" s="200"/>
      <c r="B1319" s="260"/>
      <c r="C1319" s="148"/>
      <c r="D1319" s="148"/>
      <c r="E1319" s="148"/>
      <c r="F1319" s="148"/>
      <c r="G1319" s="158" t="n">
        <f aca="false">G1320</f>
        <v>0</v>
      </c>
      <c r="H1319" s="158"/>
      <c r="I1319" s="263"/>
      <c r="J1319" s="261" t="e">
        <f aca="false">I1319/G1319*100</f>
        <v>#DIV/0!</v>
      </c>
      <c r="K1319" s="262" t="e">
        <f aca="false">I1319/H1319*100</f>
        <v>#DIV/0!</v>
      </c>
    </row>
    <row r="1320" customFormat="false" ht="15.6" hidden="true" customHeight="false" outlineLevel="0" collapsed="false">
      <c r="A1320" s="293"/>
      <c r="B1320" s="269"/>
      <c r="C1320" s="152"/>
      <c r="D1320" s="152"/>
      <c r="E1320" s="152"/>
      <c r="F1320" s="152"/>
      <c r="G1320" s="157"/>
      <c r="H1320" s="158"/>
      <c r="I1320" s="263"/>
      <c r="J1320" s="261" t="e">
        <f aca="false">I1320/G1320*100</f>
        <v>#DIV/0!</v>
      </c>
      <c r="K1320" s="262" t="e">
        <f aca="false">I1320/H1320*100</f>
        <v>#DIV/0!</v>
      </c>
    </row>
    <row r="1321" customFormat="false" ht="15.6" hidden="true" customHeight="false" outlineLevel="0" collapsed="false">
      <c r="A1321" s="209" t="s">
        <v>1521</v>
      </c>
      <c r="B1321" s="260" t="s">
        <v>453</v>
      </c>
      <c r="C1321" s="148" t="s">
        <v>643</v>
      </c>
      <c r="D1321" s="148" t="s">
        <v>530</v>
      </c>
      <c r="E1321" s="148"/>
      <c r="F1321" s="148"/>
      <c r="G1321" s="158" t="n">
        <f aca="false">G1322</f>
        <v>0</v>
      </c>
      <c r="H1321" s="158"/>
      <c r="I1321" s="263"/>
      <c r="J1321" s="261" t="e">
        <f aca="false">I1321/G1321*100</f>
        <v>#DIV/0!</v>
      </c>
      <c r="K1321" s="262" t="e">
        <f aca="false">I1321/H1321*100</f>
        <v>#DIV/0!</v>
      </c>
    </row>
    <row r="1322" customFormat="false" ht="24" hidden="true" customHeight="false" outlineLevel="0" collapsed="false">
      <c r="A1322" s="294" t="s">
        <v>1523</v>
      </c>
      <c r="B1322" s="260" t="s">
        <v>453</v>
      </c>
      <c r="C1322" s="148" t="s">
        <v>643</v>
      </c>
      <c r="D1322" s="148" t="s">
        <v>530</v>
      </c>
      <c r="E1322" s="148" t="s">
        <v>1124</v>
      </c>
      <c r="F1322" s="148"/>
      <c r="G1322" s="158" t="n">
        <f aca="false">G1323+G1325</f>
        <v>0</v>
      </c>
      <c r="H1322" s="158"/>
      <c r="I1322" s="263"/>
      <c r="J1322" s="261"/>
      <c r="K1322" s="262" t="e">
        <f aca="false">I1322/H1322*100</f>
        <v>#DIV/0!</v>
      </c>
    </row>
    <row r="1323" customFormat="false" ht="24" hidden="true" customHeight="false" outlineLevel="0" collapsed="false">
      <c r="A1323" s="161" t="s">
        <v>1709</v>
      </c>
      <c r="B1323" s="260" t="s">
        <v>453</v>
      </c>
      <c r="C1323" s="148" t="s">
        <v>643</v>
      </c>
      <c r="D1323" s="148" t="s">
        <v>530</v>
      </c>
      <c r="E1323" s="148" t="s">
        <v>1525</v>
      </c>
      <c r="F1323" s="148" t="s">
        <v>506</v>
      </c>
      <c r="G1323" s="158" t="n">
        <f aca="false">G1324</f>
        <v>0</v>
      </c>
      <c r="H1323" s="158"/>
      <c r="I1323" s="263"/>
      <c r="J1323" s="261"/>
      <c r="K1323" s="262" t="e">
        <f aca="false">I1323/H1323*100</f>
        <v>#DIV/0!</v>
      </c>
    </row>
    <row r="1324" customFormat="false" ht="15.6" hidden="true" customHeight="false" outlineLevel="0" collapsed="false">
      <c r="A1324" s="161" t="s">
        <v>570</v>
      </c>
      <c r="B1324" s="260" t="s">
        <v>453</v>
      </c>
      <c r="C1324" s="148" t="s">
        <v>643</v>
      </c>
      <c r="D1324" s="148" t="s">
        <v>530</v>
      </c>
      <c r="E1324" s="148" t="s">
        <v>1525</v>
      </c>
      <c r="F1324" s="148" t="s">
        <v>445</v>
      </c>
      <c r="G1324" s="158"/>
      <c r="H1324" s="158"/>
      <c r="I1324" s="263"/>
      <c r="J1324" s="261" t="e">
        <f aca="false">I1324/G1324*100</f>
        <v>#DIV/0!</v>
      </c>
      <c r="K1324" s="262" t="e">
        <f aca="false">I1324/H1324*100</f>
        <v>#DIV/0!</v>
      </c>
    </row>
    <row r="1325" customFormat="false" ht="24" hidden="true" customHeight="false" outlineLevel="0" collapsed="false">
      <c r="A1325" s="161" t="s">
        <v>1165</v>
      </c>
      <c r="B1325" s="260" t="s">
        <v>453</v>
      </c>
      <c r="C1325" s="148" t="s">
        <v>643</v>
      </c>
      <c r="D1325" s="148" t="s">
        <v>530</v>
      </c>
      <c r="E1325" s="148" t="s">
        <v>1128</v>
      </c>
      <c r="F1325" s="148" t="s">
        <v>506</v>
      </c>
      <c r="G1325" s="158" t="n">
        <f aca="false">G1326</f>
        <v>0</v>
      </c>
      <c r="H1325" s="158"/>
      <c r="I1325" s="263"/>
      <c r="J1325" s="261" t="e">
        <f aca="false">I1325/G1325*100</f>
        <v>#DIV/0!</v>
      </c>
      <c r="K1325" s="262" t="e">
        <f aca="false">I1325/H1325*100</f>
        <v>#DIV/0!</v>
      </c>
    </row>
    <row r="1326" customFormat="false" ht="15.6" hidden="true" customHeight="false" outlineLevel="0" collapsed="false">
      <c r="A1326" s="161" t="s">
        <v>1639</v>
      </c>
      <c r="B1326" s="260" t="s">
        <v>453</v>
      </c>
      <c r="C1326" s="148" t="s">
        <v>643</v>
      </c>
      <c r="D1326" s="148" t="s">
        <v>530</v>
      </c>
      <c r="E1326" s="148" t="s">
        <v>1128</v>
      </c>
      <c r="F1326" s="148" t="s">
        <v>1640</v>
      </c>
      <c r="G1326" s="158" t="n">
        <f aca="false">2006-2006</f>
        <v>0</v>
      </c>
      <c r="H1326" s="158"/>
      <c r="I1326" s="263"/>
      <c r="J1326" s="261"/>
      <c r="K1326" s="262" t="e">
        <f aca="false">I1326/H1326*100</f>
        <v>#DIV/0!</v>
      </c>
    </row>
    <row r="1327" customFormat="false" ht="15.6" hidden="true" customHeight="false" outlineLevel="0" collapsed="false">
      <c r="A1327" s="239" t="s">
        <v>1710</v>
      </c>
      <c r="B1327" s="260" t="s">
        <v>453</v>
      </c>
      <c r="C1327" s="148" t="s">
        <v>601</v>
      </c>
      <c r="D1327" s="148"/>
      <c r="E1327" s="148"/>
      <c r="F1327" s="148"/>
      <c r="G1327" s="158" t="n">
        <f aca="false">G1328</f>
        <v>0</v>
      </c>
      <c r="H1327" s="158"/>
      <c r="I1327" s="263"/>
      <c r="J1327" s="261"/>
      <c r="K1327" s="262" t="e">
        <f aca="false">I1327/H1327*100</f>
        <v>#DIV/0!</v>
      </c>
    </row>
    <row r="1328" customFormat="false" ht="15.6" hidden="true" customHeight="false" outlineLevel="0" collapsed="false">
      <c r="A1328" s="209" t="s">
        <v>1711</v>
      </c>
      <c r="B1328" s="260" t="s">
        <v>453</v>
      </c>
      <c r="C1328" s="148" t="s">
        <v>601</v>
      </c>
      <c r="D1328" s="148" t="s">
        <v>643</v>
      </c>
      <c r="E1328" s="148"/>
      <c r="F1328" s="148"/>
      <c r="G1328" s="158" t="n">
        <f aca="false">G1329</f>
        <v>0</v>
      </c>
      <c r="H1328" s="158"/>
      <c r="I1328" s="263"/>
      <c r="J1328" s="261"/>
      <c r="K1328" s="262" t="e">
        <f aca="false">I1328/H1328*100</f>
        <v>#DIV/0!</v>
      </c>
    </row>
    <row r="1329" customFormat="false" ht="15.6" hidden="true" customHeight="false" outlineLevel="0" collapsed="false">
      <c r="A1329" s="161" t="s">
        <v>561</v>
      </c>
      <c r="B1329" s="260" t="s">
        <v>453</v>
      </c>
      <c r="C1329" s="148" t="s">
        <v>601</v>
      </c>
      <c r="D1329" s="148" t="s">
        <v>643</v>
      </c>
      <c r="E1329" s="148" t="s">
        <v>1470</v>
      </c>
      <c r="F1329" s="148"/>
      <c r="G1329" s="158" t="n">
        <f aca="false">G1330</f>
        <v>0</v>
      </c>
      <c r="H1329" s="158"/>
      <c r="I1329" s="263"/>
      <c r="J1329" s="261"/>
      <c r="K1329" s="262" t="e">
        <f aca="false">I1329/H1329*100</f>
        <v>#DIV/0!</v>
      </c>
    </row>
    <row r="1330" customFormat="false" ht="15.6" hidden="true" customHeight="false" outlineLevel="0" collapsed="false">
      <c r="A1330" s="161" t="s">
        <v>916</v>
      </c>
      <c r="B1330" s="260" t="s">
        <v>453</v>
      </c>
      <c r="C1330" s="148" t="s">
        <v>601</v>
      </c>
      <c r="D1330" s="148" t="s">
        <v>643</v>
      </c>
      <c r="E1330" s="148" t="s">
        <v>1470</v>
      </c>
      <c r="F1330" s="148" t="s">
        <v>917</v>
      </c>
      <c r="G1330" s="158"/>
      <c r="H1330" s="158"/>
      <c r="I1330" s="263"/>
      <c r="J1330" s="261"/>
      <c r="K1330" s="262" t="e">
        <f aca="false">I1330/H1330*100</f>
        <v>#DIV/0!</v>
      </c>
    </row>
    <row r="1331" customFormat="false" ht="15.6" hidden="true" customHeight="false" outlineLevel="0" collapsed="false">
      <c r="A1331" s="161" t="s">
        <v>581</v>
      </c>
      <c r="B1331" s="260" t="s">
        <v>453</v>
      </c>
      <c r="C1331" s="148" t="s">
        <v>551</v>
      </c>
      <c r="D1331" s="148" t="s">
        <v>512</v>
      </c>
      <c r="E1331" s="148" t="s">
        <v>816</v>
      </c>
      <c r="F1331" s="148" t="s">
        <v>582</v>
      </c>
      <c r="G1331" s="158"/>
      <c r="H1331" s="158"/>
      <c r="I1331" s="263"/>
      <c r="J1331" s="261"/>
      <c r="K1331" s="262" t="e">
        <f aca="false">I1331/H1331*100</f>
        <v>#DIV/0!</v>
      </c>
    </row>
    <row r="1332" customFormat="false" ht="15.6" hidden="false" customHeight="false" outlineLevel="0" collapsed="false">
      <c r="A1332" s="166" t="s">
        <v>1303</v>
      </c>
      <c r="B1332" s="269" t="s">
        <v>453</v>
      </c>
      <c r="C1332" s="152" t="s">
        <v>611</v>
      </c>
      <c r="D1332" s="152"/>
      <c r="E1332" s="152"/>
      <c r="F1332" s="223"/>
      <c r="G1332" s="157" t="n">
        <f aca="false">G1333+G1338+G1476</f>
        <v>64583</v>
      </c>
      <c r="H1332" s="157" t="n">
        <f aca="false">H1333+H1338+H1476</f>
        <v>134098.9</v>
      </c>
      <c r="I1332" s="157" t="n">
        <f aca="false">I1333+I1338+I1476</f>
        <v>82429.2</v>
      </c>
      <c r="J1332" s="261"/>
      <c r="K1332" s="262" t="n">
        <f aca="false">I1332/H1332*100</f>
        <v>61.4689605955008</v>
      </c>
    </row>
    <row r="1333" customFormat="false" ht="15.6" hidden="false" customHeight="false" outlineLevel="0" collapsed="false">
      <c r="A1333" s="159" t="s">
        <v>1304</v>
      </c>
      <c r="B1333" s="260" t="s">
        <v>453</v>
      </c>
      <c r="C1333" s="175" t="s">
        <v>611</v>
      </c>
      <c r="D1333" s="175" t="s">
        <v>499</v>
      </c>
      <c r="E1333" s="175"/>
      <c r="F1333" s="175"/>
      <c r="G1333" s="204" t="n">
        <f aca="false">G1334</f>
        <v>6905.8</v>
      </c>
      <c r="H1333" s="204" t="n">
        <f aca="false">H1334</f>
        <v>6905.8</v>
      </c>
      <c r="I1333" s="204" t="n">
        <f aca="false">I1334</f>
        <v>6764</v>
      </c>
      <c r="J1333" s="261"/>
      <c r="K1333" s="262" t="n">
        <f aca="false">I1333/H1333*100</f>
        <v>97.9466535376061</v>
      </c>
    </row>
    <row r="1334" customFormat="false" ht="15.6" hidden="false" customHeight="false" outlineLevel="0" collapsed="false">
      <c r="A1334" s="155" t="s">
        <v>1305</v>
      </c>
      <c r="B1334" s="260" t="s">
        <v>453</v>
      </c>
      <c r="C1334" s="175" t="s">
        <v>611</v>
      </c>
      <c r="D1334" s="175" t="s">
        <v>499</v>
      </c>
      <c r="E1334" s="175" t="s">
        <v>1306</v>
      </c>
      <c r="F1334" s="175"/>
      <c r="G1334" s="204" t="n">
        <f aca="false">G1335</f>
        <v>6905.8</v>
      </c>
      <c r="H1334" s="204" t="n">
        <f aca="false">H1336</f>
        <v>6905.8</v>
      </c>
      <c r="I1334" s="204" t="n">
        <f aca="false">I1336</f>
        <v>6764</v>
      </c>
      <c r="J1334" s="261" t="n">
        <f aca="false">I1334/G1334*100</f>
        <v>97.9466535376061</v>
      </c>
      <c r="K1334" s="262" t="n">
        <f aca="false">I1334/H1334*100</f>
        <v>97.9466535376061</v>
      </c>
    </row>
    <row r="1335" customFormat="false" ht="15.6" hidden="false" customHeight="false" outlineLevel="0" collapsed="false">
      <c r="A1335" s="284" t="s">
        <v>1307</v>
      </c>
      <c r="B1335" s="260" t="s">
        <v>453</v>
      </c>
      <c r="C1335" s="148" t="s">
        <v>611</v>
      </c>
      <c r="D1335" s="148" t="s">
        <v>499</v>
      </c>
      <c r="E1335" s="148" t="s">
        <v>1308</v>
      </c>
      <c r="F1335" s="148"/>
      <c r="G1335" s="158" t="n">
        <f aca="false">G1336</f>
        <v>6905.8</v>
      </c>
      <c r="H1335" s="158" t="n">
        <f aca="false">H1336</f>
        <v>6905.8</v>
      </c>
      <c r="I1335" s="158" t="n">
        <f aca="false">I1336</f>
        <v>6764</v>
      </c>
      <c r="J1335" s="261" t="n">
        <f aca="false">I1335/G1335*100</f>
        <v>97.9466535376061</v>
      </c>
      <c r="K1335" s="262" t="n">
        <f aca="false">I1335/H1335*100</f>
        <v>97.9466535376061</v>
      </c>
    </row>
    <row r="1336" customFormat="false" ht="24" hidden="false" customHeight="false" outlineLevel="0" collapsed="false">
      <c r="A1336" s="161" t="s">
        <v>1309</v>
      </c>
      <c r="B1336" s="260" t="s">
        <v>453</v>
      </c>
      <c r="C1336" s="148" t="s">
        <v>611</v>
      </c>
      <c r="D1336" s="148" t="s">
        <v>499</v>
      </c>
      <c r="E1336" s="148" t="s">
        <v>1310</v>
      </c>
      <c r="F1336" s="148" t="s">
        <v>506</v>
      </c>
      <c r="G1336" s="158" t="n">
        <f aca="false">G1337</f>
        <v>6905.8</v>
      </c>
      <c r="H1336" s="158" t="n">
        <f aca="false">H1337</f>
        <v>6905.8</v>
      </c>
      <c r="I1336" s="158" t="n">
        <f aca="false">I1337</f>
        <v>6764</v>
      </c>
      <c r="J1336" s="261" t="n">
        <f aca="false">I1336/G1336*100</f>
        <v>97.9466535376061</v>
      </c>
      <c r="K1336" s="262" t="n">
        <f aca="false">I1336/H1336*100</f>
        <v>97.9466535376061</v>
      </c>
    </row>
    <row r="1337" customFormat="false" ht="24" hidden="false" customHeight="false" outlineLevel="0" collapsed="false">
      <c r="A1337" s="161" t="s">
        <v>1311</v>
      </c>
      <c r="B1337" s="260" t="s">
        <v>453</v>
      </c>
      <c r="C1337" s="148" t="s">
        <v>611</v>
      </c>
      <c r="D1337" s="148" t="s">
        <v>499</v>
      </c>
      <c r="E1337" s="148" t="s">
        <v>1310</v>
      </c>
      <c r="F1337" s="148" t="s">
        <v>1312</v>
      </c>
      <c r="G1337" s="158" t="n">
        <v>6905.8</v>
      </c>
      <c r="H1337" s="158" t="n">
        <v>6905.8</v>
      </c>
      <c r="I1337" s="158" t="n">
        <v>6764</v>
      </c>
      <c r="J1337" s="261" t="n">
        <f aca="false">I1337/G1337*100</f>
        <v>97.9466535376061</v>
      </c>
      <c r="K1337" s="262" t="n">
        <f aca="false">I1337/H1337*100</f>
        <v>97.9466535376061</v>
      </c>
    </row>
    <row r="1338" customFormat="false" ht="15.6" hidden="false" customHeight="false" outlineLevel="0" collapsed="false">
      <c r="A1338" s="159" t="s">
        <v>1313</v>
      </c>
      <c r="B1338" s="260" t="s">
        <v>453</v>
      </c>
      <c r="C1338" s="148" t="s">
        <v>611</v>
      </c>
      <c r="D1338" s="148" t="s">
        <v>512</v>
      </c>
      <c r="E1338" s="148"/>
      <c r="F1338" s="148"/>
      <c r="G1338" s="158" t="n">
        <f aca="false">G1339+G1342+G1357+G1444+G1461</f>
        <v>57677.2</v>
      </c>
      <c r="H1338" s="158" t="n">
        <f aca="false">H1339+H1342+H1351+H1354+H1357+H1461</f>
        <v>118351.1</v>
      </c>
      <c r="I1338" s="158" t="n">
        <f aca="false">I1339+I1342+I1351+I1354+I1357+I1461</f>
        <v>75665.2</v>
      </c>
      <c r="J1338" s="261"/>
      <c r="K1338" s="262" t="n">
        <f aca="false">I1338/H1338*100</f>
        <v>63.9328236070472</v>
      </c>
    </row>
    <row r="1339" customFormat="false" ht="24" hidden="false" customHeight="false" outlineLevel="0" collapsed="false">
      <c r="A1339" s="169" t="s">
        <v>1316</v>
      </c>
      <c r="B1339" s="260" t="s">
        <v>453</v>
      </c>
      <c r="C1339" s="148" t="s">
        <v>611</v>
      </c>
      <c r="D1339" s="148" t="s">
        <v>512</v>
      </c>
      <c r="E1339" s="148" t="s">
        <v>725</v>
      </c>
      <c r="F1339" s="148"/>
      <c r="G1339" s="158" t="n">
        <f aca="false">G1340</f>
        <v>0</v>
      </c>
      <c r="H1339" s="204" t="n">
        <f aca="false">H1340</f>
        <v>2840.6</v>
      </c>
      <c r="I1339" s="204" t="n">
        <f aca="false">I1340</f>
        <v>2629.9</v>
      </c>
      <c r="J1339" s="261"/>
      <c r="K1339" s="262"/>
    </row>
    <row r="1340" customFormat="false" ht="65.1" hidden="false" customHeight="true" outlineLevel="0" collapsed="false">
      <c r="A1340" s="169" t="s">
        <v>1317</v>
      </c>
      <c r="B1340" s="260" t="s">
        <v>453</v>
      </c>
      <c r="C1340" s="148" t="s">
        <v>611</v>
      </c>
      <c r="D1340" s="148" t="s">
        <v>512</v>
      </c>
      <c r="E1340" s="148" t="s">
        <v>1318</v>
      </c>
      <c r="F1340" s="148" t="s">
        <v>506</v>
      </c>
      <c r="G1340" s="158"/>
      <c r="H1340" s="158" t="n">
        <f aca="false">H1341</f>
        <v>2840.6</v>
      </c>
      <c r="I1340" s="158" t="n">
        <f aca="false">I1341</f>
        <v>2629.9</v>
      </c>
      <c r="J1340" s="261"/>
      <c r="K1340" s="262" t="n">
        <f aca="false">I1340/H1340*100</f>
        <v>92.5825529817644</v>
      </c>
    </row>
    <row r="1341" customFormat="false" ht="15.6" hidden="false" customHeight="true" outlineLevel="0" collapsed="false">
      <c r="A1341" s="169" t="s">
        <v>1319</v>
      </c>
      <c r="B1341" s="260"/>
      <c r="C1341" s="148" t="s">
        <v>611</v>
      </c>
      <c r="D1341" s="148" t="s">
        <v>512</v>
      </c>
      <c r="E1341" s="148" t="s">
        <v>1318</v>
      </c>
      <c r="F1341" s="148" t="s">
        <v>1320</v>
      </c>
      <c r="G1341" s="158"/>
      <c r="H1341" s="158" t="n">
        <v>2840.6</v>
      </c>
      <c r="I1341" s="219" t="n">
        <v>2629.9</v>
      </c>
      <c r="J1341" s="261"/>
      <c r="K1341" s="262"/>
    </row>
    <row r="1342" customFormat="false" ht="37.35" hidden="false" customHeight="true" outlineLevel="0" collapsed="false">
      <c r="A1342" s="169" t="s">
        <v>1712</v>
      </c>
      <c r="B1342" s="260" t="s">
        <v>453</v>
      </c>
      <c r="C1342" s="148" t="s">
        <v>611</v>
      </c>
      <c r="D1342" s="148" t="s">
        <v>512</v>
      </c>
      <c r="E1342" s="148" t="s">
        <v>1322</v>
      </c>
      <c r="F1342" s="148"/>
      <c r="G1342" s="158" t="n">
        <f aca="false">G1343+G1345</f>
        <v>0</v>
      </c>
      <c r="H1342" s="158" t="n">
        <f aca="false">H1343+H1346</f>
        <v>16278.5</v>
      </c>
      <c r="I1342" s="158" t="n">
        <f aca="false">I1343+I1346</f>
        <v>612.7</v>
      </c>
      <c r="J1342" s="261"/>
      <c r="K1342" s="262" t="n">
        <f aca="false">I1342/H1342*100</f>
        <v>3.7638603065393</v>
      </c>
    </row>
    <row r="1343" customFormat="false" ht="34.8" hidden="false" customHeight="true" outlineLevel="0" collapsed="false">
      <c r="A1343" s="169" t="s">
        <v>1323</v>
      </c>
      <c r="B1343" s="260" t="s">
        <v>453</v>
      </c>
      <c r="C1343" s="148" t="s">
        <v>611</v>
      </c>
      <c r="D1343" s="148" t="s">
        <v>512</v>
      </c>
      <c r="E1343" s="148" t="s">
        <v>1324</v>
      </c>
      <c r="F1343" s="148" t="s">
        <v>506</v>
      </c>
      <c r="G1343" s="157" t="n">
        <f aca="false">G1344</f>
        <v>0</v>
      </c>
      <c r="H1343" s="158" t="n">
        <f aca="false">H1344</f>
        <v>14948.1</v>
      </c>
      <c r="I1343" s="219"/>
      <c r="J1343" s="261"/>
      <c r="K1343" s="262" t="n">
        <f aca="false">I1343/H1343*100</f>
        <v>0</v>
      </c>
    </row>
    <row r="1344" customFormat="false" ht="25.95" hidden="false" customHeight="true" outlineLevel="0" collapsed="false">
      <c r="A1344" s="169" t="s">
        <v>1325</v>
      </c>
      <c r="B1344" s="260" t="s">
        <v>453</v>
      </c>
      <c r="C1344" s="148" t="s">
        <v>611</v>
      </c>
      <c r="D1344" s="148" t="s">
        <v>512</v>
      </c>
      <c r="E1344" s="148" t="s">
        <v>1324</v>
      </c>
      <c r="F1344" s="148" t="s">
        <v>1326</v>
      </c>
      <c r="G1344" s="157"/>
      <c r="H1344" s="158" t="n">
        <f aca="false">H1345</f>
        <v>14948.1</v>
      </c>
      <c r="I1344" s="158"/>
      <c r="J1344" s="261"/>
      <c r="K1344" s="262" t="n">
        <f aca="false">I1344/H1344*100</f>
        <v>0</v>
      </c>
    </row>
    <row r="1345" customFormat="false" ht="15.6" hidden="false" customHeight="true" outlineLevel="0" collapsed="false">
      <c r="A1345" s="169" t="s">
        <v>1319</v>
      </c>
      <c r="B1345" s="260" t="s">
        <v>453</v>
      </c>
      <c r="C1345" s="148" t="s">
        <v>611</v>
      </c>
      <c r="D1345" s="148" t="s">
        <v>512</v>
      </c>
      <c r="E1345" s="148" t="s">
        <v>1324</v>
      </c>
      <c r="F1345" s="148" t="s">
        <v>1320</v>
      </c>
      <c r="G1345" s="158" t="n">
        <f aca="false">G1346+G1347</f>
        <v>0</v>
      </c>
      <c r="H1345" s="158" t="n">
        <v>14948.1</v>
      </c>
      <c r="I1345" s="158"/>
      <c r="J1345" s="261"/>
      <c r="K1345" s="262" t="n">
        <f aca="false">I1345/H1345*100</f>
        <v>0</v>
      </c>
    </row>
    <row r="1346" customFormat="false" ht="23.1" hidden="false" customHeight="true" outlineLevel="0" collapsed="false">
      <c r="A1346" s="169" t="s">
        <v>1327</v>
      </c>
      <c r="B1346" s="260" t="s">
        <v>453</v>
      </c>
      <c r="C1346" s="148" t="s">
        <v>611</v>
      </c>
      <c r="D1346" s="148" t="s">
        <v>512</v>
      </c>
      <c r="E1346" s="148" t="s">
        <v>1328</v>
      </c>
      <c r="F1346" s="148" t="s">
        <v>506</v>
      </c>
      <c r="G1346" s="158"/>
      <c r="H1346" s="158" t="n">
        <f aca="false">H1347</f>
        <v>1330.4</v>
      </c>
      <c r="I1346" s="158" t="n">
        <f aca="false">I1347</f>
        <v>612.7</v>
      </c>
      <c r="J1346" s="261"/>
      <c r="K1346" s="262" t="n">
        <f aca="false">I1346/H1346*100</f>
        <v>46.0538184004811</v>
      </c>
    </row>
    <row r="1347" customFormat="false" ht="15.6" hidden="false" customHeight="true" outlineLevel="0" collapsed="false">
      <c r="A1347" s="169" t="s">
        <v>1325</v>
      </c>
      <c r="B1347" s="260" t="s">
        <v>453</v>
      </c>
      <c r="C1347" s="230" t="s">
        <v>611</v>
      </c>
      <c r="D1347" s="231" t="s">
        <v>512</v>
      </c>
      <c r="E1347" s="231" t="s">
        <v>1328</v>
      </c>
      <c r="F1347" s="148" t="s">
        <v>1326</v>
      </c>
      <c r="G1347" s="158"/>
      <c r="H1347" s="158" t="n">
        <f aca="false">H1348</f>
        <v>1330.4</v>
      </c>
      <c r="I1347" s="158" t="n">
        <f aca="false">I1348</f>
        <v>612.7</v>
      </c>
      <c r="J1347" s="261"/>
      <c r="K1347" s="262" t="n">
        <f aca="false">I1347/H1347*100</f>
        <v>46.0538184004811</v>
      </c>
    </row>
    <row r="1348" customFormat="false" ht="15.6" hidden="false" customHeight="true" outlineLevel="0" collapsed="false">
      <c r="A1348" s="169" t="s">
        <v>1319</v>
      </c>
      <c r="B1348" s="260" t="s">
        <v>453</v>
      </c>
      <c r="C1348" s="148" t="s">
        <v>611</v>
      </c>
      <c r="D1348" s="148" t="s">
        <v>512</v>
      </c>
      <c r="E1348" s="148" t="s">
        <v>1328</v>
      </c>
      <c r="F1348" s="148" t="s">
        <v>1320</v>
      </c>
      <c r="G1348" s="158"/>
      <c r="H1348" s="158" t="n">
        <v>1330.4</v>
      </c>
      <c r="I1348" s="219" t="n">
        <v>612.7</v>
      </c>
      <c r="J1348" s="261"/>
      <c r="K1348" s="262" t="n">
        <f aca="false">I1348/H1348*100</f>
        <v>46.0538184004811</v>
      </c>
    </row>
    <row r="1349" customFormat="false" ht="34.8" hidden="false" customHeight="true" outlineLevel="0" collapsed="false">
      <c r="A1349" s="169" t="s">
        <v>1329</v>
      </c>
      <c r="B1349" s="260" t="s">
        <v>453</v>
      </c>
      <c r="C1349" s="148" t="s">
        <v>1330</v>
      </c>
      <c r="D1349" s="148" t="s">
        <v>512</v>
      </c>
      <c r="E1349" s="148" t="s">
        <v>1331</v>
      </c>
      <c r="F1349" s="148" t="s">
        <v>506</v>
      </c>
      <c r="G1349" s="158" t="n">
        <f aca="false">G1350</f>
        <v>1194</v>
      </c>
      <c r="H1349" s="158"/>
      <c r="I1349" s="158"/>
      <c r="J1349" s="283" t="n">
        <f aca="false">I1349/G1349*100</f>
        <v>0</v>
      </c>
      <c r="K1349" s="262"/>
    </row>
    <row r="1350" customFormat="false" ht="29.1" hidden="false" customHeight="true" outlineLevel="0" collapsed="false">
      <c r="A1350" s="169" t="s">
        <v>1332</v>
      </c>
      <c r="B1350" s="260" t="s">
        <v>453</v>
      </c>
      <c r="C1350" s="148" t="s">
        <v>1330</v>
      </c>
      <c r="D1350" s="148" t="s">
        <v>512</v>
      </c>
      <c r="E1350" s="148" t="s">
        <v>1331</v>
      </c>
      <c r="F1350" s="148" t="s">
        <v>905</v>
      </c>
      <c r="G1350" s="158" t="n">
        <v>1194</v>
      </c>
      <c r="H1350" s="158"/>
      <c r="I1350" s="219"/>
      <c r="J1350" s="283" t="n">
        <f aca="false">I1350/G1350*100</f>
        <v>0</v>
      </c>
      <c r="K1350" s="262"/>
    </row>
    <row r="1351" customFormat="false" ht="15.6" hidden="true" customHeight="true" outlineLevel="0" collapsed="false">
      <c r="A1351" s="169" t="s">
        <v>1329</v>
      </c>
      <c r="B1351" s="260" t="s">
        <v>453</v>
      </c>
      <c r="C1351" s="148" t="s">
        <v>1330</v>
      </c>
      <c r="D1351" s="148" t="s">
        <v>512</v>
      </c>
      <c r="E1351" s="148" t="s">
        <v>1333</v>
      </c>
      <c r="F1351" s="148" t="s">
        <v>506</v>
      </c>
      <c r="G1351" s="158"/>
      <c r="H1351" s="158" t="n">
        <f aca="false">H1352</f>
        <v>0</v>
      </c>
      <c r="I1351" s="158" t="n">
        <f aca="false">I1352</f>
        <v>0</v>
      </c>
      <c r="J1351" s="283"/>
      <c r="K1351" s="262" t="e">
        <f aca="false">I1351/H1351*100</f>
        <v>#DIV/0!</v>
      </c>
    </row>
    <row r="1352" customFormat="false" ht="15.6" hidden="true" customHeight="true" outlineLevel="0" collapsed="false">
      <c r="A1352" s="169" t="s">
        <v>1332</v>
      </c>
      <c r="B1352" s="260" t="s">
        <v>453</v>
      </c>
      <c r="C1352" s="148" t="s">
        <v>1330</v>
      </c>
      <c r="D1352" s="148" t="s">
        <v>512</v>
      </c>
      <c r="E1352" s="148" t="s">
        <v>1333</v>
      </c>
      <c r="F1352" s="148" t="s">
        <v>905</v>
      </c>
      <c r="G1352" s="158"/>
      <c r="H1352" s="158" t="n">
        <f aca="false">H1353</f>
        <v>0</v>
      </c>
      <c r="I1352" s="158" t="n">
        <f aca="false">I1353</f>
        <v>0</v>
      </c>
      <c r="J1352" s="283"/>
      <c r="K1352" s="262" t="e">
        <f aca="false">I1352/H1352*100</f>
        <v>#DIV/0!</v>
      </c>
    </row>
    <row r="1353" customFormat="false" ht="15.6" hidden="true" customHeight="true" outlineLevel="0" collapsed="false">
      <c r="A1353" s="169" t="s">
        <v>914</v>
      </c>
      <c r="B1353" s="260" t="s">
        <v>453</v>
      </c>
      <c r="C1353" s="148" t="s">
        <v>1330</v>
      </c>
      <c r="D1353" s="148" t="s">
        <v>512</v>
      </c>
      <c r="E1353" s="148" t="s">
        <v>1333</v>
      </c>
      <c r="F1353" s="148" t="s">
        <v>480</v>
      </c>
      <c r="G1353" s="158"/>
      <c r="H1353" s="158"/>
      <c r="I1353" s="219"/>
      <c r="J1353" s="283"/>
      <c r="K1353" s="262" t="e">
        <f aca="false">I1353/H1353*100</f>
        <v>#DIV/0!</v>
      </c>
    </row>
    <row r="1354" customFormat="false" ht="15.6" hidden="true" customHeight="true" outlineLevel="0" collapsed="false">
      <c r="A1354" s="169" t="s">
        <v>1073</v>
      </c>
      <c r="B1354" s="260" t="s">
        <v>453</v>
      </c>
      <c r="C1354" s="148" t="s">
        <v>1330</v>
      </c>
      <c r="D1354" s="148" t="s">
        <v>512</v>
      </c>
      <c r="E1354" s="148" t="s">
        <v>1074</v>
      </c>
      <c r="F1354" s="148" t="s">
        <v>506</v>
      </c>
      <c r="G1354" s="158"/>
      <c r="H1354" s="158" t="n">
        <f aca="false">H1355</f>
        <v>0</v>
      </c>
      <c r="I1354" s="158"/>
      <c r="J1354" s="283"/>
      <c r="K1354" s="262" t="e">
        <f aca="false">I1354/H1354*100</f>
        <v>#DIV/0!</v>
      </c>
    </row>
    <row r="1355" customFormat="false" ht="15.6" hidden="true" customHeight="true" outlineLevel="0" collapsed="false">
      <c r="A1355" s="169" t="s">
        <v>1334</v>
      </c>
      <c r="B1355" s="260" t="s">
        <v>453</v>
      </c>
      <c r="C1355" s="148" t="s">
        <v>1330</v>
      </c>
      <c r="D1355" s="148" t="s">
        <v>512</v>
      </c>
      <c r="E1355" s="148" t="s">
        <v>1335</v>
      </c>
      <c r="F1355" s="148" t="s">
        <v>506</v>
      </c>
      <c r="G1355" s="158"/>
      <c r="H1355" s="158" t="n">
        <f aca="false">H1356</f>
        <v>0</v>
      </c>
      <c r="I1355" s="158"/>
      <c r="J1355" s="283"/>
      <c r="K1355" s="262" t="e">
        <f aca="false">I1355/H1355*100</f>
        <v>#DIV/0!</v>
      </c>
    </row>
    <row r="1356" customFormat="false" ht="23.1" hidden="true" customHeight="true" outlineLevel="0" collapsed="false">
      <c r="A1356" s="169" t="s">
        <v>1319</v>
      </c>
      <c r="B1356" s="260" t="s">
        <v>453</v>
      </c>
      <c r="C1356" s="148" t="s">
        <v>1330</v>
      </c>
      <c r="D1356" s="148" t="s">
        <v>512</v>
      </c>
      <c r="E1356" s="148" t="s">
        <v>1335</v>
      </c>
      <c r="F1356" s="148" t="s">
        <v>1320</v>
      </c>
      <c r="G1356" s="158"/>
      <c r="H1356" s="158"/>
      <c r="I1356" s="219"/>
      <c r="J1356" s="283"/>
      <c r="K1356" s="262" t="e">
        <f aca="false">I1356/H1356*100</f>
        <v>#DIV/0!</v>
      </c>
    </row>
    <row r="1357" customFormat="false" ht="23.1" hidden="false" customHeight="true" outlineLevel="0" collapsed="false">
      <c r="A1357" s="155" t="s">
        <v>1336</v>
      </c>
      <c r="B1357" s="260" t="s">
        <v>453</v>
      </c>
      <c r="C1357" s="148" t="s">
        <v>611</v>
      </c>
      <c r="D1357" s="148" t="s">
        <v>512</v>
      </c>
      <c r="E1357" s="148" t="s">
        <v>1337</v>
      </c>
      <c r="F1357" s="148"/>
      <c r="G1357" s="158" t="n">
        <f aca="false">G1358+G1435</f>
        <v>48171.9</v>
      </c>
      <c r="H1357" s="158" t="n">
        <f aca="false">H1358++H1435+H1443</f>
        <v>89440.5</v>
      </c>
      <c r="I1357" s="158" t="n">
        <f aca="false">I1358++I1435+I1443</f>
        <v>64883.9</v>
      </c>
      <c r="J1357" s="283" t="n">
        <f aca="false">I1357/G1357*100</f>
        <v>134.692424421706</v>
      </c>
      <c r="K1357" s="262" t="n">
        <f aca="false">I1357/H1357*100</f>
        <v>72.5442053655782</v>
      </c>
    </row>
    <row r="1358" customFormat="false" ht="15.6" hidden="false" customHeight="true" outlineLevel="0" collapsed="false">
      <c r="A1358" s="168" t="s">
        <v>1338</v>
      </c>
      <c r="B1358" s="260" t="s">
        <v>453</v>
      </c>
      <c r="C1358" s="148" t="s">
        <v>611</v>
      </c>
      <c r="D1358" s="148" t="s">
        <v>512</v>
      </c>
      <c r="E1358" s="148" t="s">
        <v>1339</v>
      </c>
      <c r="F1358" s="148"/>
      <c r="G1358" s="158" t="n">
        <f aca="false">G1359+G1371+G1381+G1384+G1387+G1390+G1393+G1396+G1399+G1402+G1405+G1408+G1411+G1414+G1419+G1422+G1430</f>
        <v>47705.9</v>
      </c>
      <c r="H1358" s="158" t="n">
        <f aca="false">H1361+H1364+H1381+H1384+H1387+H1390+H1393+H1396+H1399+H1402+H1405+H1408+H1411+H1414+H1419+H1422+H1430</f>
        <v>37024.7</v>
      </c>
      <c r="I1358" s="158" t="n">
        <f aca="false">I1361+I1364+I1381+I1384+I1387+I1390+I1393+I1396+I1399+I1402+I1405+I1408+I1411+I1414+I1419+I1422+I1430</f>
        <v>15905.6</v>
      </c>
      <c r="J1358" s="283" t="n">
        <f aca="false">I1358/G1358*100</f>
        <v>33.3409494423122</v>
      </c>
      <c r="K1358" s="262" t="n">
        <f aca="false">I1358/H1358*100</f>
        <v>42.9594297860617</v>
      </c>
    </row>
    <row r="1359" customFormat="false" ht="23.1" hidden="false" customHeight="true" outlineLevel="0" collapsed="false">
      <c r="A1359" s="232" t="s">
        <v>1349</v>
      </c>
      <c r="B1359" s="260" t="s">
        <v>453</v>
      </c>
      <c r="C1359" s="148" t="s">
        <v>611</v>
      </c>
      <c r="D1359" s="148" t="s">
        <v>512</v>
      </c>
      <c r="E1359" s="148" t="s">
        <v>1347</v>
      </c>
      <c r="F1359" s="148" t="s">
        <v>506</v>
      </c>
      <c r="G1359" s="158" t="n">
        <f aca="false">G1361</f>
        <v>500</v>
      </c>
      <c r="H1359" s="158" t="n">
        <f aca="false">H1361</f>
        <v>500</v>
      </c>
      <c r="I1359" s="158" t="n">
        <f aca="false">I1361</f>
        <v>39.8</v>
      </c>
      <c r="J1359" s="261" t="n">
        <f aca="false">I1359/G1359*100</f>
        <v>7.96</v>
      </c>
      <c r="K1359" s="262" t="n">
        <f aca="false">I1359/H1359*100</f>
        <v>7.96</v>
      </c>
    </row>
    <row r="1360" customFormat="false" ht="24" hidden="true" customHeight="false" outlineLevel="0" collapsed="false">
      <c r="A1360" s="169" t="s">
        <v>1348</v>
      </c>
      <c r="B1360" s="260"/>
      <c r="C1360" s="148" t="s">
        <v>611</v>
      </c>
      <c r="D1360" s="148" t="s">
        <v>512</v>
      </c>
      <c r="E1360" s="148" t="s">
        <v>1347</v>
      </c>
      <c r="F1360" s="148" t="s">
        <v>905</v>
      </c>
      <c r="G1360" s="158"/>
      <c r="H1360" s="158"/>
      <c r="I1360" s="263"/>
      <c r="J1360" s="261"/>
      <c r="K1360" s="262" t="e">
        <f aca="false">I1360/H1360*100</f>
        <v>#DIV/0!</v>
      </c>
    </row>
    <row r="1361" customFormat="false" ht="48" hidden="false" customHeight="false" outlineLevel="0" collapsed="false">
      <c r="A1361" s="161" t="s">
        <v>1350</v>
      </c>
      <c r="B1361" s="260" t="s">
        <v>453</v>
      </c>
      <c r="C1361" s="148" t="s">
        <v>611</v>
      </c>
      <c r="D1361" s="148" t="s">
        <v>512</v>
      </c>
      <c r="E1361" s="148" t="s">
        <v>1351</v>
      </c>
      <c r="F1361" s="148" t="s">
        <v>506</v>
      </c>
      <c r="G1361" s="158" t="n">
        <f aca="false">G1362</f>
        <v>500</v>
      </c>
      <c r="H1361" s="158" t="n">
        <f aca="false">H1362</f>
        <v>500</v>
      </c>
      <c r="I1361" s="158" t="n">
        <f aca="false">I1362</f>
        <v>39.8</v>
      </c>
      <c r="J1361" s="261" t="n">
        <f aca="false">I1361/G1361*100</f>
        <v>7.96</v>
      </c>
      <c r="K1361" s="262" t="n">
        <f aca="false">I1361/H1361*100</f>
        <v>7.96</v>
      </c>
    </row>
    <row r="1362" customFormat="false" ht="15.6" hidden="false" customHeight="false" outlineLevel="0" collapsed="false">
      <c r="A1362" s="169" t="s">
        <v>1352</v>
      </c>
      <c r="B1362" s="260" t="s">
        <v>453</v>
      </c>
      <c r="C1362" s="148" t="s">
        <v>611</v>
      </c>
      <c r="D1362" s="148" t="s">
        <v>512</v>
      </c>
      <c r="E1362" s="148" t="s">
        <v>1351</v>
      </c>
      <c r="F1362" s="148" t="s">
        <v>1353</v>
      </c>
      <c r="G1362" s="158" t="n">
        <f aca="false">G1363</f>
        <v>500</v>
      </c>
      <c r="H1362" s="158" t="n">
        <f aca="false">H1363</f>
        <v>500</v>
      </c>
      <c r="I1362" s="158" t="n">
        <f aca="false">I1363</f>
        <v>39.8</v>
      </c>
      <c r="J1362" s="261" t="n">
        <f aca="false">I1362/G1362*100</f>
        <v>7.96</v>
      </c>
      <c r="K1362" s="262" t="n">
        <f aca="false">I1362/H1362*100</f>
        <v>7.96</v>
      </c>
    </row>
    <row r="1363" customFormat="false" ht="24" hidden="false" customHeight="false" outlineLevel="0" collapsed="false">
      <c r="A1363" s="161" t="s">
        <v>1311</v>
      </c>
      <c r="B1363" s="260" t="s">
        <v>453</v>
      </c>
      <c r="C1363" s="148" t="s">
        <v>611</v>
      </c>
      <c r="D1363" s="148" t="s">
        <v>512</v>
      </c>
      <c r="E1363" s="148" t="s">
        <v>1351</v>
      </c>
      <c r="F1363" s="148" t="s">
        <v>1312</v>
      </c>
      <c r="G1363" s="158" t="n">
        <v>500</v>
      </c>
      <c r="H1363" s="158" t="n">
        <v>500</v>
      </c>
      <c r="I1363" s="214" t="n">
        <v>39.8</v>
      </c>
      <c r="J1363" s="261" t="n">
        <f aca="false">I1363/G1363*100</f>
        <v>7.96</v>
      </c>
      <c r="K1363" s="262" t="n">
        <f aca="false">I1363/H1363*100</f>
        <v>7.96</v>
      </c>
    </row>
    <row r="1364" customFormat="false" ht="60" hidden="false" customHeight="false" outlineLevel="0" collapsed="false">
      <c r="A1364" s="169" t="s">
        <v>1354</v>
      </c>
      <c r="B1364" s="260" t="s">
        <v>453</v>
      </c>
      <c r="C1364" s="148" t="s">
        <v>611</v>
      </c>
      <c r="D1364" s="148" t="s">
        <v>512</v>
      </c>
      <c r="E1364" s="148" t="s">
        <v>1355</v>
      </c>
      <c r="F1364" s="148"/>
      <c r="G1364" s="158"/>
      <c r="H1364" s="158" t="n">
        <f aca="false">H1365+H1367</f>
        <v>20255.6</v>
      </c>
      <c r="I1364" s="158" t="n">
        <f aca="false">I1365+I1367</f>
        <v>1758.6</v>
      </c>
      <c r="J1364" s="283"/>
      <c r="K1364" s="262" t="n">
        <f aca="false">I1364/H1364*100</f>
        <v>8.68204348427102</v>
      </c>
    </row>
    <row r="1365" customFormat="false" ht="48" hidden="false" customHeight="false" outlineLevel="0" collapsed="false">
      <c r="A1365" s="169" t="s">
        <v>1713</v>
      </c>
      <c r="B1365" s="260" t="s">
        <v>453</v>
      </c>
      <c r="C1365" s="148" t="s">
        <v>611</v>
      </c>
      <c r="D1365" s="148" t="s">
        <v>512</v>
      </c>
      <c r="E1365" s="148" t="s">
        <v>1357</v>
      </c>
      <c r="F1365" s="148" t="s">
        <v>506</v>
      </c>
      <c r="G1365" s="158" t="n">
        <f aca="false">G1366</f>
        <v>0</v>
      </c>
      <c r="H1365" s="158" t="n">
        <f aca="false">H1366</f>
        <v>3548.9</v>
      </c>
      <c r="I1365" s="158" t="n">
        <f aca="false">I1366</f>
        <v>1758.6</v>
      </c>
      <c r="J1365" s="283"/>
      <c r="K1365" s="262" t="n">
        <f aca="false">I1365/H1365*100</f>
        <v>49.5533827383133</v>
      </c>
    </row>
    <row r="1366" customFormat="false" ht="15.6" hidden="false" customHeight="false" outlineLevel="0" collapsed="false">
      <c r="A1366" s="169" t="s">
        <v>623</v>
      </c>
      <c r="B1366" s="260" t="s">
        <v>453</v>
      </c>
      <c r="C1366" s="148" t="s">
        <v>611</v>
      </c>
      <c r="D1366" s="148" t="s">
        <v>512</v>
      </c>
      <c r="E1366" s="148" t="s">
        <v>1357</v>
      </c>
      <c r="F1366" s="148" t="s">
        <v>480</v>
      </c>
      <c r="G1366" s="158" t="n">
        <v>0</v>
      </c>
      <c r="H1366" s="158" t="n">
        <f aca="false">1758.6+1790.3</f>
        <v>3548.9</v>
      </c>
      <c r="I1366" s="219" t="n">
        <v>1758.6</v>
      </c>
      <c r="J1366" s="283"/>
      <c r="K1366" s="262" t="n">
        <f aca="false">I1366/H1366*100</f>
        <v>49.5533827383133</v>
      </c>
    </row>
    <row r="1367" customFormat="false" ht="48" hidden="false" customHeight="false" outlineLevel="0" collapsed="false">
      <c r="A1367" s="169" t="s">
        <v>1714</v>
      </c>
      <c r="B1367" s="260" t="s">
        <v>453</v>
      </c>
      <c r="C1367" s="148" t="s">
        <v>611</v>
      </c>
      <c r="D1367" s="148" t="s">
        <v>512</v>
      </c>
      <c r="E1367" s="148" t="s">
        <v>1359</v>
      </c>
      <c r="F1367" s="148" t="s">
        <v>506</v>
      </c>
      <c r="G1367" s="158" t="n">
        <f aca="false">G1368</f>
        <v>0</v>
      </c>
      <c r="H1367" s="158" t="n">
        <f aca="false">H1368</f>
        <v>16706.7</v>
      </c>
      <c r="I1367" s="219"/>
      <c r="J1367" s="283"/>
      <c r="K1367" s="262" t="n">
        <f aca="false">I1367/H1367*100</f>
        <v>0</v>
      </c>
    </row>
    <row r="1368" customFormat="false" ht="15.6" hidden="false" customHeight="false" outlineLevel="0" collapsed="false">
      <c r="A1368" s="169" t="s">
        <v>623</v>
      </c>
      <c r="B1368" s="260" t="s">
        <v>453</v>
      </c>
      <c r="C1368" s="148" t="s">
        <v>611</v>
      </c>
      <c r="D1368" s="148" t="s">
        <v>512</v>
      </c>
      <c r="E1368" s="148" t="s">
        <v>1359</v>
      </c>
      <c r="F1368" s="148" t="s">
        <v>480</v>
      </c>
      <c r="G1368" s="158"/>
      <c r="H1368" s="158" t="n">
        <f aca="false">10551.6+6155.1</f>
        <v>16706.7</v>
      </c>
      <c r="I1368" s="219"/>
      <c r="J1368" s="283"/>
      <c r="K1368" s="262" t="n">
        <f aca="false">I1368/H1368*100</f>
        <v>0</v>
      </c>
    </row>
    <row r="1369" customFormat="false" ht="36" hidden="true" customHeight="false" outlineLevel="0" collapsed="false">
      <c r="A1369" s="169" t="s">
        <v>1360</v>
      </c>
      <c r="B1369" s="260" t="s">
        <v>453</v>
      </c>
      <c r="C1369" s="148" t="s">
        <v>611</v>
      </c>
      <c r="D1369" s="148" t="s">
        <v>512</v>
      </c>
      <c r="E1369" s="148" t="s">
        <v>1361</v>
      </c>
      <c r="F1369" s="148" t="s">
        <v>506</v>
      </c>
      <c r="G1369" s="158" t="n">
        <f aca="false">G1370</f>
        <v>0</v>
      </c>
      <c r="H1369" s="158"/>
      <c r="I1369" s="263"/>
      <c r="J1369" s="283"/>
      <c r="K1369" s="262" t="e">
        <f aca="false">I1369/H1369*100</f>
        <v>#DIV/0!</v>
      </c>
    </row>
    <row r="1370" customFormat="false" ht="15.6" hidden="true" customHeight="false" outlineLevel="0" collapsed="false">
      <c r="A1370" s="169" t="s">
        <v>623</v>
      </c>
      <c r="B1370" s="260" t="s">
        <v>453</v>
      </c>
      <c r="C1370" s="148" t="s">
        <v>611</v>
      </c>
      <c r="D1370" s="148" t="s">
        <v>512</v>
      </c>
      <c r="E1370" s="148" t="s">
        <v>1361</v>
      </c>
      <c r="F1370" s="148" t="s">
        <v>657</v>
      </c>
      <c r="G1370" s="158" t="n">
        <v>0</v>
      </c>
      <c r="H1370" s="158"/>
      <c r="I1370" s="263"/>
      <c r="J1370" s="283"/>
      <c r="K1370" s="262" t="e">
        <f aca="false">I1370/H1370*100</f>
        <v>#DIV/0!</v>
      </c>
    </row>
    <row r="1371" customFormat="false" ht="24" hidden="false" customHeight="false" outlineLevel="0" collapsed="false">
      <c r="A1371" s="161" t="s">
        <v>1362</v>
      </c>
      <c r="B1371" s="260" t="s">
        <v>453</v>
      </c>
      <c r="C1371" s="148" t="s">
        <v>611</v>
      </c>
      <c r="D1371" s="148" t="s">
        <v>512</v>
      </c>
      <c r="E1371" s="148" t="s">
        <v>1363</v>
      </c>
      <c r="F1371" s="148" t="s">
        <v>506</v>
      </c>
      <c r="G1371" s="158" t="n">
        <f aca="false">G1372</f>
        <v>35601</v>
      </c>
      <c r="H1371" s="158"/>
      <c r="I1371" s="263"/>
      <c r="J1371" s="283" t="n">
        <f aca="false">I1371/G1371*100</f>
        <v>0</v>
      </c>
      <c r="K1371" s="262"/>
    </row>
    <row r="1372" customFormat="false" ht="24" hidden="false" customHeight="false" outlineLevel="0" collapsed="false">
      <c r="A1372" s="161" t="s">
        <v>914</v>
      </c>
      <c r="B1372" s="260" t="s">
        <v>453</v>
      </c>
      <c r="C1372" s="148" t="s">
        <v>611</v>
      </c>
      <c r="D1372" s="148" t="s">
        <v>512</v>
      </c>
      <c r="E1372" s="148" t="s">
        <v>1363</v>
      </c>
      <c r="F1372" s="148" t="s">
        <v>480</v>
      </c>
      <c r="G1372" s="158" t="n">
        <v>35601</v>
      </c>
      <c r="H1372" s="158"/>
      <c r="I1372" s="263"/>
      <c r="J1372" s="283" t="n">
        <f aca="false">I1372/G1372*100</f>
        <v>0</v>
      </c>
      <c r="K1372" s="262"/>
    </row>
    <row r="1373" customFormat="false" ht="48" hidden="false" customHeight="false" outlineLevel="0" collapsed="false">
      <c r="A1373" s="161" t="s">
        <v>1715</v>
      </c>
      <c r="B1373" s="260" t="s">
        <v>453</v>
      </c>
      <c r="C1373" s="148" t="s">
        <v>611</v>
      </c>
      <c r="D1373" s="148" t="s">
        <v>512</v>
      </c>
      <c r="E1373" s="148" t="s">
        <v>1365</v>
      </c>
      <c r="F1373" s="148" t="s">
        <v>506</v>
      </c>
      <c r="G1373" s="158" t="n">
        <f aca="false">G1374+G1381</f>
        <v>1835.1</v>
      </c>
      <c r="H1373" s="158"/>
      <c r="I1373" s="263"/>
      <c r="J1373" s="283" t="n">
        <f aca="false">I1373/G1373*100</f>
        <v>0</v>
      </c>
      <c r="K1373" s="262"/>
    </row>
    <row r="1374" customFormat="false" ht="15.6" hidden="true" customHeight="false" outlineLevel="0" collapsed="false">
      <c r="A1374" s="161" t="s">
        <v>1342</v>
      </c>
      <c r="B1374" s="260" t="s">
        <v>453</v>
      </c>
      <c r="C1374" s="148" t="s">
        <v>611</v>
      </c>
      <c r="D1374" s="148" t="s">
        <v>512</v>
      </c>
      <c r="E1374" s="148" t="s">
        <v>1365</v>
      </c>
      <c r="F1374" s="148" t="s">
        <v>1343</v>
      </c>
      <c r="G1374" s="158" t="n">
        <v>0</v>
      </c>
      <c r="H1374" s="158"/>
      <c r="I1374" s="263"/>
      <c r="J1374" s="283" t="e">
        <f aca="false">I1374/G1374*100</f>
        <v>#DIV/0!</v>
      </c>
      <c r="K1374" s="262" t="e">
        <f aca="false">I1374/H1374*100</f>
        <v>#DIV/0!</v>
      </c>
    </row>
    <row r="1375" customFormat="false" ht="24" hidden="true" customHeight="false" outlineLevel="0" collapsed="false">
      <c r="A1375" s="161" t="s">
        <v>1366</v>
      </c>
      <c r="B1375" s="260" t="s">
        <v>453</v>
      </c>
      <c r="C1375" s="148" t="s">
        <v>611</v>
      </c>
      <c r="D1375" s="148" t="s">
        <v>512</v>
      </c>
      <c r="E1375" s="148" t="s">
        <v>1367</v>
      </c>
      <c r="F1375" s="148" t="s">
        <v>506</v>
      </c>
      <c r="G1375" s="158" t="n">
        <f aca="false">G1376</f>
        <v>0</v>
      </c>
      <c r="H1375" s="158"/>
      <c r="I1375" s="263"/>
      <c r="J1375" s="283" t="e">
        <f aca="false">I1375/G1375*100</f>
        <v>#DIV/0!</v>
      </c>
      <c r="K1375" s="262" t="e">
        <f aca="false">I1375/H1375*100</f>
        <v>#DIV/0!</v>
      </c>
    </row>
    <row r="1376" customFormat="false" ht="15.6" hidden="true" customHeight="false" outlineLevel="0" collapsed="false">
      <c r="A1376" s="161" t="s">
        <v>1342</v>
      </c>
      <c r="B1376" s="260" t="s">
        <v>453</v>
      </c>
      <c r="C1376" s="148" t="s">
        <v>611</v>
      </c>
      <c r="D1376" s="148" t="s">
        <v>512</v>
      </c>
      <c r="E1376" s="148" t="s">
        <v>1367</v>
      </c>
      <c r="F1376" s="148" t="s">
        <v>1343</v>
      </c>
      <c r="G1376" s="158" t="n">
        <v>0</v>
      </c>
      <c r="H1376" s="158"/>
      <c r="I1376" s="263"/>
      <c r="J1376" s="283" t="e">
        <f aca="false">I1376/G1376*100</f>
        <v>#DIV/0!</v>
      </c>
      <c r="K1376" s="262" t="e">
        <f aca="false">I1376/H1376*100</f>
        <v>#DIV/0!</v>
      </c>
    </row>
    <row r="1377" customFormat="false" ht="60" hidden="true" customHeight="false" outlineLevel="0" collapsed="false">
      <c r="A1377" s="161" t="s">
        <v>1368</v>
      </c>
      <c r="B1377" s="260" t="s">
        <v>453</v>
      </c>
      <c r="C1377" s="148" t="s">
        <v>611</v>
      </c>
      <c r="D1377" s="148" t="s">
        <v>512</v>
      </c>
      <c r="E1377" s="148" t="s">
        <v>1369</v>
      </c>
      <c r="F1377" s="148"/>
      <c r="G1377" s="158" t="n">
        <f aca="false">G1378</f>
        <v>0</v>
      </c>
      <c r="H1377" s="158"/>
      <c r="I1377" s="263"/>
      <c r="J1377" s="283"/>
      <c r="K1377" s="262" t="e">
        <f aca="false">I1377/H1377*100</f>
        <v>#DIV/0!</v>
      </c>
    </row>
    <row r="1378" customFormat="false" ht="15.6" hidden="true" customHeight="false" outlineLevel="0" collapsed="false">
      <c r="A1378" s="161" t="s">
        <v>1342</v>
      </c>
      <c r="B1378" s="260" t="s">
        <v>453</v>
      </c>
      <c r="C1378" s="148" t="s">
        <v>611</v>
      </c>
      <c r="D1378" s="148" t="s">
        <v>512</v>
      </c>
      <c r="E1378" s="148" t="s">
        <v>1369</v>
      </c>
      <c r="F1378" s="148" t="s">
        <v>1343</v>
      </c>
      <c r="G1378" s="158" t="n">
        <v>0</v>
      </c>
      <c r="H1378" s="158"/>
      <c r="I1378" s="263"/>
      <c r="J1378" s="283" t="e">
        <f aca="false">I1378/G1378*100</f>
        <v>#DIV/0!</v>
      </c>
      <c r="K1378" s="262" t="e">
        <f aca="false">I1378/H1378*100</f>
        <v>#DIV/0!</v>
      </c>
    </row>
    <row r="1379" customFormat="false" ht="24" hidden="true" customHeight="false" outlineLevel="0" collapsed="false">
      <c r="A1379" s="161" t="s">
        <v>1370</v>
      </c>
      <c r="B1379" s="260" t="s">
        <v>453</v>
      </c>
      <c r="C1379" s="148" t="s">
        <v>611</v>
      </c>
      <c r="D1379" s="148" t="s">
        <v>512</v>
      </c>
      <c r="E1379" s="148" t="s">
        <v>1371</v>
      </c>
      <c r="F1379" s="148"/>
      <c r="G1379" s="158" t="n">
        <f aca="false">G1380</f>
        <v>0</v>
      </c>
      <c r="H1379" s="204"/>
      <c r="I1379" s="281"/>
      <c r="J1379" s="283" t="e">
        <f aca="false">I1379/G1379*100</f>
        <v>#DIV/0!</v>
      </c>
      <c r="K1379" s="262" t="e">
        <f aca="false">I1379/H1379*100</f>
        <v>#DIV/0!</v>
      </c>
    </row>
    <row r="1380" customFormat="false" ht="15.6" hidden="true" customHeight="false" outlineLevel="0" collapsed="false">
      <c r="A1380" s="161" t="s">
        <v>1342</v>
      </c>
      <c r="B1380" s="260" t="s">
        <v>453</v>
      </c>
      <c r="C1380" s="148" t="s">
        <v>611</v>
      </c>
      <c r="D1380" s="148" t="s">
        <v>512</v>
      </c>
      <c r="E1380" s="148" t="s">
        <v>1371</v>
      </c>
      <c r="F1380" s="148" t="s">
        <v>1343</v>
      </c>
      <c r="G1380" s="158" t="n">
        <v>0</v>
      </c>
      <c r="H1380" s="204"/>
      <c r="I1380" s="281"/>
      <c r="J1380" s="283" t="e">
        <f aca="false">I1380/G1380*100</f>
        <v>#DIV/0!</v>
      </c>
      <c r="K1380" s="262" t="e">
        <f aca="false">I1380/H1380*100</f>
        <v>#DIV/0!</v>
      </c>
    </row>
    <row r="1381" customFormat="false" ht="24" hidden="false" customHeight="false" outlineLevel="0" collapsed="false">
      <c r="A1381" s="161" t="s">
        <v>1372</v>
      </c>
      <c r="B1381" s="260" t="s">
        <v>453</v>
      </c>
      <c r="C1381" s="148" t="s">
        <v>611</v>
      </c>
      <c r="D1381" s="148" t="s">
        <v>512</v>
      </c>
      <c r="E1381" s="148" t="s">
        <v>1373</v>
      </c>
      <c r="F1381" s="148" t="s">
        <v>506</v>
      </c>
      <c r="G1381" s="158" t="n">
        <f aca="false">G1382</f>
        <v>1835.1</v>
      </c>
      <c r="H1381" s="158" t="n">
        <f aca="false">H1382</f>
        <v>1835.1</v>
      </c>
      <c r="I1381" s="158" t="n">
        <f aca="false">I1382</f>
        <v>151.5</v>
      </c>
      <c r="J1381" s="283" t="n">
        <f aca="false">I1381/G1381*100</f>
        <v>8.25568088932483</v>
      </c>
      <c r="K1381" s="262" t="n">
        <f aca="false">I1381/H1381*100</f>
        <v>8.25568088932483</v>
      </c>
    </row>
    <row r="1382" customFormat="false" ht="15.6" hidden="false" customHeight="false" outlineLevel="0" collapsed="false">
      <c r="A1382" s="169" t="s">
        <v>1352</v>
      </c>
      <c r="B1382" s="260" t="s">
        <v>453</v>
      </c>
      <c r="C1382" s="148" t="s">
        <v>611</v>
      </c>
      <c r="D1382" s="148" t="s">
        <v>512</v>
      </c>
      <c r="E1382" s="148" t="s">
        <v>1373</v>
      </c>
      <c r="F1382" s="148" t="s">
        <v>1353</v>
      </c>
      <c r="G1382" s="158" t="n">
        <f aca="false">G1383</f>
        <v>1835.1</v>
      </c>
      <c r="H1382" s="158" t="n">
        <f aca="false">H1383</f>
        <v>1835.1</v>
      </c>
      <c r="I1382" s="158" t="n">
        <f aca="false">I1383</f>
        <v>151.5</v>
      </c>
      <c r="J1382" s="283" t="n">
        <f aca="false">I1382/G1382*100</f>
        <v>8.25568088932483</v>
      </c>
      <c r="K1382" s="262" t="n">
        <f aca="false">I1382/H1382*100</f>
        <v>8.25568088932483</v>
      </c>
    </row>
    <row r="1383" customFormat="false" ht="24" hidden="false" customHeight="false" outlineLevel="0" collapsed="false">
      <c r="A1383" s="161" t="s">
        <v>1311</v>
      </c>
      <c r="B1383" s="260" t="s">
        <v>453</v>
      </c>
      <c r="C1383" s="148" t="s">
        <v>611</v>
      </c>
      <c r="D1383" s="148" t="s">
        <v>512</v>
      </c>
      <c r="E1383" s="148" t="s">
        <v>1373</v>
      </c>
      <c r="F1383" s="148" t="s">
        <v>1312</v>
      </c>
      <c r="G1383" s="158" t="n">
        <v>1835.1</v>
      </c>
      <c r="H1383" s="158" t="n">
        <v>1835.1</v>
      </c>
      <c r="I1383" s="219" t="n">
        <v>151.5</v>
      </c>
      <c r="J1383" s="283" t="n">
        <f aca="false">I1383/G1383*100</f>
        <v>8.25568088932483</v>
      </c>
      <c r="K1383" s="262" t="n">
        <f aca="false">I1383/H1383*100</f>
        <v>8.25568088932483</v>
      </c>
    </row>
    <row r="1384" customFormat="false" ht="84" hidden="false" customHeight="false" outlineLevel="0" collapsed="false">
      <c r="A1384" s="161" t="s">
        <v>1374</v>
      </c>
      <c r="B1384" s="260" t="s">
        <v>453</v>
      </c>
      <c r="C1384" s="148" t="s">
        <v>611</v>
      </c>
      <c r="D1384" s="148" t="s">
        <v>512</v>
      </c>
      <c r="E1384" s="148" t="s">
        <v>1375</v>
      </c>
      <c r="F1384" s="148" t="s">
        <v>506</v>
      </c>
      <c r="G1384" s="158" t="n">
        <f aca="false">G1385</f>
        <v>2425</v>
      </c>
      <c r="H1384" s="158" t="n">
        <f aca="false">H1385</f>
        <v>2425</v>
      </c>
      <c r="I1384" s="158" t="n">
        <f aca="false">I1385</f>
        <v>2285.3</v>
      </c>
      <c r="J1384" s="283" t="n">
        <f aca="false">I1384/G1384*100</f>
        <v>94.239175257732</v>
      </c>
      <c r="K1384" s="262" t="n">
        <f aca="false">I1384/H1384*100</f>
        <v>94.239175257732</v>
      </c>
    </row>
    <row r="1385" customFormat="false" ht="15.6" hidden="false" customHeight="false" outlineLevel="0" collapsed="false">
      <c r="A1385" s="169" t="s">
        <v>1352</v>
      </c>
      <c r="B1385" s="260" t="s">
        <v>453</v>
      </c>
      <c r="C1385" s="148" t="s">
        <v>611</v>
      </c>
      <c r="D1385" s="148" t="s">
        <v>512</v>
      </c>
      <c r="E1385" s="148" t="s">
        <v>1375</v>
      </c>
      <c r="F1385" s="148" t="s">
        <v>1353</v>
      </c>
      <c r="G1385" s="158" t="n">
        <f aca="false">G1386</f>
        <v>2425</v>
      </c>
      <c r="H1385" s="158" t="n">
        <f aca="false">H1386</f>
        <v>2425</v>
      </c>
      <c r="I1385" s="158" t="n">
        <f aca="false">I1386</f>
        <v>2285.3</v>
      </c>
      <c r="J1385" s="283" t="n">
        <f aca="false">I1385/G1385*100</f>
        <v>94.239175257732</v>
      </c>
      <c r="K1385" s="262" t="n">
        <f aca="false">I1385/H1385*100</f>
        <v>94.239175257732</v>
      </c>
    </row>
    <row r="1386" customFormat="false" ht="24" hidden="false" customHeight="false" outlineLevel="0" collapsed="false">
      <c r="A1386" s="161" t="s">
        <v>1311</v>
      </c>
      <c r="B1386" s="260" t="s">
        <v>453</v>
      </c>
      <c r="C1386" s="148" t="s">
        <v>611</v>
      </c>
      <c r="D1386" s="148" t="s">
        <v>512</v>
      </c>
      <c r="E1386" s="148" t="s">
        <v>1375</v>
      </c>
      <c r="F1386" s="148" t="s">
        <v>1312</v>
      </c>
      <c r="G1386" s="158" t="n">
        <v>2425</v>
      </c>
      <c r="H1386" s="158" t="n">
        <v>2425</v>
      </c>
      <c r="I1386" s="219" t="n">
        <v>2285.3</v>
      </c>
      <c r="J1386" s="283" t="n">
        <f aca="false">I1386/G1386*100</f>
        <v>94.239175257732</v>
      </c>
      <c r="K1386" s="262" t="n">
        <f aca="false">I1386/H1386*100</f>
        <v>94.239175257732</v>
      </c>
    </row>
    <row r="1387" customFormat="false" ht="36" hidden="false" customHeight="false" outlineLevel="0" collapsed="false">
      <c r="A1387" s="161" t="s">
        <v>1376</v>
      </c>
      <c r="B1387" s="260" t="s">
        <v>453</v>
      </c>
      <c r="C1387" s="148" t="s">
        <v>611</v>
      </c>
      <c r="D1387" s="148" t="s">
        <v>512</v>
      </c>
      <c r="E1387" s="148" t="s">
        <v>1377</v>
      </c>
      <c r="F1387" s="148" t="s">
        <v>506</v>
      </c>
      <c r="G1387" s="158" t="n">
        <f aca="false">G1388</f>
        <v>360</v>
      </c>
      <c r="H1387" s="158" t="n">
        <f aca="false">H1388</f>
        <v>360</v>
      </c>
      <c r="I1387" s="158" t="n">
        <f aca="false">I1388</f>
        <v>325</v>
      </c>
      <c r="J1387" s="283" t="n">
        <f aca="false">I1387/G1387*100</f>
        <v>90.2777777777778</v>
      </c>
      <c r="K1387" s="262" t="n">
        <f aca="false">I1387/H1387*100</f>
        <v>90.2777777777778</v>
      </c>
    </row>
    <row r="1388" customFormat="false" ht="15.6" hidden="false" customHeight="false" outlineLevel="0" collapsed="false">
      <c r="A1388" s="169" t="s">
        <v>1352</v>
      </c>
      <c r="B1388" s="260" t="s">
        <v>453</v>
      </c>
      <c r="C1388" s="148" t="s">
        <v>611</v>
      </c>
      <c r="D1388" s="148" t="s">
        <v>512</v>
      </c>
      <c r="E1388" s="148" t="s">
        <v>1377</v>
      </c>
      <c r="F1388" s="148" t="s">
        <v>1353</v>
      </c>
      <c r="G1388" s="158" t="n">
        <f aca="false">G1389</f>
        <v>360</v>
      </c>
      <c r="H1388" s="158" t="n">
        <f aca="false">H1389</f>
        <v>360</v>
      </c>
      <c r="I1388" s="158" t="n">
        <f aca="false">I1389</f>
        <v>325</v>
      </c>
      <c r="J1388" s="283" t="n">
        <f aca="false">I1388/G1388*100</f>
        <v>90.2777777777778</v>
      </c>
      <c r="K1388" s="262" t="n">
        <f aca="false">I1388/H1388*100</f>
        <v>90.2777777777778</v>
      </c>
    </row>
    <row r="1389" customFormat="false" ht="24" hidden="false" customHeight="false" outlineLevel="0" collapsed="false">
      <c r="A1389" s="161" t="s">
        <v>1311</v>
      </c>
      <c r="B1389" s="260" t="s">
        <v>453</v>
      </c>
      <c r="C1389" s="148" t="s">
        <v>611</v>
      </c>
      <c r="D1389" s="148" t="s">
        <v>512</v>
      </c>
      <c r="E1389" s="148" t="s">
        <v>1377</v>
      </c>
      <c r="F1389" s="148" t="s">
        <v>1312</v>
      </c>
      <c r="G1389" s="158" t="n">
        <v>360</v>
      </c>
      <c r="H1389" s="158" t="n">
        <v>360</v>
      </c>
      <c r="I1389" s="219" t="n">
        <v>325</v>
      </c>
      <c r="J1389" s="283" t="n">
        <f aca="false">I1389/G1389*100</f>
        <v>90.2777777777778</v>
      </c>
      <c r="K1389" s="262" t="n">
        <f aca="false">I1389/H1389*100</f>
        <v>90.2777777777778</v>
      </c>
    </row>
    <row r="1390" customFormat="false" ht="24" hidden="false" customHeight="false" outlineLevel="0" collapsed="false">
      <c r="A1390" s="161" t="s">
        <v>1378</v>
      </c>
      <c r="B1390" s="260" t="s">
        <v>453</v>
      </c>
      <c r="C1390" s="148" t="s">
        <v>611</v>
      </c>
      <c r="D1390" s="148" t="s">
        <v>512</v>
      </c>
      <c r="E1390" s="148" t="s">
        <v>1379</v>
      </c>
      <c r="F1390" s="148" t="s">
        <v>506</v>
      </c>
      <c r="G1390" s="158" t="n">
        <f aca="false">G1391</f>
        <v>359.3</v>
      </c>
      <c r="H1390" s="158" t="n">
        <f aca="false">H1391</f>
        <v>361.2</v>
      </c>
      <c r="I1390" s="158" t="n">
        <f aca="false">I1391</f>
        <v>288.7</v>
      </c>
      <c r="J1390" s="283" t="n">
        <f aca="false">I1390/G1390*100</f>
        <v>80.3506818814361</v>
      </c>
      <c r="K1390" s="262" t="n">
        <f aca="false">I1390/H1390*100</f>
        <v>79.9280177187154</v>
      </c>
    </row>
    <row r="1391" customFormat="false" ht="15.6" hidden="false" customHeight="false" outlineLevel="0" collapsed="false">
      <c r="A1391" s="169" t="s">
        <v>1352</v>
      </c>
      <c r="B1391" s="260" t="s">
        <v>453</v>
      </c>
      <c r="C1391" s="148" t="s">
        <v>611</v>
      </c>
      <c r="D1391" s="148" t="s">
        <v>512</v>
      </c>
      <c r="E1391" s="148" t="s">
        <v>1379</v>
      </c>
      <c r="F1391" s="148" t="s">
        <v>1353</v>
      </c>
      <c r="G1391" s="158" t="n">
        <f aca="false">G1392</f>
        <v>359.3</v>
      </c>
      <c r="H1391" s="158" t="n">
        <f aca="false">H1392</f>
        <v>361.2</v>
      </c>
      <c r="I1391" s="158" t="n">
        <f aca="false">I1392</f>
        <v>288.7</v>
      </c>
      <c r="J1391" s="283" t="n">
        <f aca="false">I1391/G1391*100</f>
        <v>80.3506818814361</v>
      </c>
      <c r="K1391" s="262" t="n">
        <f aca="false">I1391/H1391*100</f>
        <v>79.9280177187154</v>
      </c>
    </row>
    <row r="1392" customFormat="false" ht="24" hidden="false" customHeight="false" outlineLevel="0" collapsed="false">
      <c r="A1392" s="161" t="s">
        <v>1311</v>
      </c>
      <c r="B1392" s="260" t="s">
        <v>453</v>
      </c>
      <c r="C1392" s="148" t="s">
        <v>611</v>
      </c>
      <c r="D1392" s="148" t="s">
        <v>512</v>
      </c>
      <c r="E1392" s="148" t="s">
        <v>1379</v>
      </c>
      <c r="F1392" s="148" t="s">
        <v>1312</v>
      </c>
      <c r="G1392" s="158" t="n">
        <v>359.3</v>
      </c>
      <c r="H1392" s="158" t="n">
        <v>361.2</v>
      </c>
      <c r="I1392" s="219" t="n">
        <v>288.7</v>
      </c>
      <c r="J1392" s="283" t="n">
        <f aca="false">I1392/G1392*100</f>
        <v>80.3506818814361</v>
      </c>
      <c r="K1392" s="262" t="n">
        <f aca="false">I1392/H1392*100</f>
        <v>79.9280177187154</v>
      </c>
    </row>
    <row r="1393" customFormat="false" ht="24" hidden="false" customHeight="false" outlineLevel="0" collapsed="false">
      <c r="A1393" s="161" t="s">
        <v>1380</v>
      </c>
      <c r="B1393" s="260" t="s">
        <v>453</v>
      </c>
      <c r="C1393" s="148" t="s">
        <v>611</v>
      </c>
      <c r="D1393" s="148" t="s">
        <v>512</v>
      </c>
      <c r="E1393" s="148" t="s">
        <v>1381</v>
      </c>
      <c r="F1393" s="148" t="s">
        <v>506</v>
      </c>
      <c r="G1393" s="158" t="n">
        <f aca="false">G1394</f>
        <v>193.5</v>
      </c>
      <c r="H1393" s="158" t="n">
        <f aca="false">H1394</f>
        <v>188.6</v>
      </c>
      <c r="I1393" s="158" t="n">
        <f aca="false">I1394</f>
        <v>178.1</v>
      </c>
      <c r="J1393" s="283" t="n">
        <f aca="false">I1393/G1393*100</f>
        <v>92.0413436692506</v>
      </c>
      <c r="K1393" s="262" t="n">
        <f aca="false">I1393/H1393*100</f>
        <v>94.4326617179215</v>
      </c>
    </row>
    <row r="1394" customFormat="false" ht="15.6" hidden="false" customHeight="false" outlineLevel="0" collapsed="false">
      <c r="A1394" s="169" t="s">
        <v>1352</v>
      </c>
      <c r="B1394" s="260" t="s">
        <v>453</v>
      </c>
      <c r="C1394" s="148" t="s">
        <v>611</v>
      </c>
      <c r="D1394" s="148" t="s">
        <v>512</v>
      </c>
      <c r="E1394" s="148" t="s">
        <v>1381</v>
      </c>
      <c r="F1394" s="148" t="s">
        <v>1353</v>
      </c>
      <c r="G1394" s="158" t="n">
        <f aca="false">G1395</f>
        <v>193.5</v>
      </c>
      <c r="H1394" s="158" t="n">
        <f aca="false">H1395</f>
        <v>188.6</v>
      </c>
      <c r="I1394" s="158" t="n">
        <f aca="false">I1395</f>
        <v>178.1</v>
      </c>
      <c r="J1394" s="283" t="n">
        <f aca="false">I1394/G1394*100</f>
        <v>92.0413436692506</v>
      </c>
      <c r="K1394" s="262" t="n">
        <f aca="false">I1394/H1394*100</f>
        <v>94.4326617179215</v>
      </c>
    </row>
    <row r="1395" customFormat="false" ht="24" hidden="false" customHeight="false" outlineLevel="0" collapsed="false">
      <c r="A1395" s="161" t="s">
        <v>1311</v>
      </c>
      <c r="B1395" s="260" t="s">
        <v>453</v>
      </c>
      <c r="C1395" s="148" t="s">
        <v>611</v>
      </c>
      <c r="D1395" s="148" t="s">
        <v>512</v>
      </c>
      <c r="E1395" s="148" t="s">
        <v>1381</v>
      </c>
      <c r="F1395" s="148" t="s">
        <v>1312</v>
      </c>
      <c r="G1395" s="158" t="n">
        <v>193.5</v>
      </c>
      <c r="H1395" s="158" t="n">
        <v>188.6</v>
      </c>
      <c r="I1395" s="219" t="n">
        <v>178.1</v>
      </c>
      <c r="J1395" s="283" t="n">
        <f aca="false">I1395/G1395*100</f>
        <v>92.0413436692506</v>
      </c>
      <c r="K1395" s="262" t="n">
        <f aca="false">I1395/H1395*100</f>
        <v>94.4326617179215</v>
      </c>
    </row>
    <row r="1396" customFormat="false" ht="24" hidden="false" customHeight="false" outlineLevel="0" collapsed="false">
      <c r="A1396" s="161" t="s">
        <v>1382</v>
      </c>
      <c r="B1396" s="260" t="s">
        <v>453</v>
      </c>
      <c r="C1396" s="148" t="s">
        <v>611</v>
      </c>
      <c r="D1396" s="148" t="s">
        <v>512</v>
      </c>
      <c r="E1396" s="148" t="s">
        <v>1383</v>
      </c>
      <c r="F1396" s="148" t="s">
        <v>506</v>
      </c>
      <c r="G1396" s="158" t="n">
        <f aca="false">G1397</f>
        <v>357.7</v>
      </c>
      <c r="H1396" s="158" t="n">
        <f aca="false">H1397</f>
        <v>357.7</v>
      </c>
      <c r="I1396" s="158" t="n">
        <f aca="false">I1397</f>
        <v>339.6</v>
      </c>
      <c r="J1396" s="283" t="n">
        <f aca="false">I1396/G1396*100</f>
        <v>94.9398937657255</v>
      </c>
      <c r="K1396" s="262" t="n">
        <f aca="false">I1396/H1396*100</f>
        <v>94.9398937657255</v>
      </c>
    </row>
    <row r="1397" customFormat="false" ht="15.6" hidden="false" customHeight="false" outlineLevel="0" collapsed="false">
      <c r="A1397" s="169" t="s">
        <v>1352</v>
      </c>
      <c r="B1397" s="260" t="s">
        <v>453</v>
      </c>
      <c r="C1397" s="148" t="s">
        <v>611</v>
      </c>
      <c r="D1397" s="148" t="s">
        <v>512</v>
      </c>
      <c r="E1397" s="148" t="s">
        <v>1383</v>
      </c>
      <c r="F1397" s="148" t="s">
        <v>1353</v>
      </c>
      <c r="G1397" s="158" t="n">
        <f aca="false">G1398</f>
        <v>357.7</v>
      </c>
      <c r="H1397" s="158" t="n">
        <f aca="false">H1398</f>
        <v>357.7</v>
      </c>
      <c r="I1397" s="158" t="n">
        <f aca="false">I1398</f>
        <v>339.6</v>
      </c>
      <c r="J1397" s="283" t="n">
        <f aca="false">I1397/G1397*100</f>
        <v>94.9398937657255</v>
      </c>
      <c r="K1397" s="262"/>
    </row>
    <row r="1398" customFormat="false" ht="24" hidden="false" customHeight="false" outlineLevel="0" collapsed="false">
      <c r="A1398" s="161" t="s">
        <v>1311</v>
      </c>
      <c r="B1398" s="260" t="s">
        <v>453</v>
      </c>
      <c r="C1398" s="148" t="s">
        <v>611</v>
      </c>
      <c r="D1398" s="148" t="s">
        <v>512</v>
      </c>
      <c r="E1398" s="148" t="s">
        <v>1383</v>
      </c>
      <c r="F1398" s="148" t="s">
        <v>1312</v>
      </c>
      <c r="G1398" s="158" t="n">
        <v>357.7</v>
      </c>
      <c r="H1398" s="158" t="n">
        <v>357.7</v>
      </c>
      <c r="I1398" s="219" t="n">
        <v>339.6</v>
      </c>
      <c r="J1398" s="283" t="n">
        <f aca="false">I1398/G1398*100</f>
        <v>94.9398937657255</v>
      </c>
      <c r="K1398" s="262" t="n">
        <f aca="false">I1398/H1398*100</f>
        <v>94.9398937657255</v>
      </c>
    </row>
    <row r="1399" customFormat="false" ht="24" hidden="false" customHeight="false" outlineLevel="0" collapsed="false">
      <c r="A1399" s="161" t="s">
        <v>1384</v>
      </c>
      <c r="B1399" s="260" t="s">
        <v>453</v>
      </c>
      <c r="C1399" s="148" t="s">
        <v>611</v>
      </c>
      <c r="D1399" s="148" t="s">
        <v>512</v>
      </c>
      <c r="E1399" s="148" t="s">
        <v>1385</v>
      </c>
      <c r="F1399" s="148" t="s">
        <v>506</v>
      </c>
      <c r="G1399" s="158" t="n">
        <f aca="false">G1400</f>
        <v>38.4</v>
      </c>
      <c r="H1399" s="158" t="n">
        <f aca="false">H1400</f>
        <v>38.4</v>
      </c>
      <c r="I1399" s="158" t="n">
        <f aca="false">I1400</f>
        <v>21.3</v>
      </c>
      <c r="J1399" s="283" t="n">
        <f aca="false">I1399/G1399*100</f>
        <v>55.46875</v>
      </c>
      <c r="K1399" s="262" t="n">
        <f aca="false">I1399/H1399*100</f>
        <v>55.46875</v>
      </c>
    </row>
    <row r="1400" customFormat="false" ht="15.6" hidden="false" customHeight="false" outlineLevel="0" collapsed="false">
      <c r="A1400" s="169" t="s">
        <v>1352</v>
      </c>
      <c r="B1400" s="260" t="s">
        <v>453</v>
      </c>
      <c r="C1400" s="148" t="s">
        <v>611</v>
      </c>
      <c r="D1400" s="148" t="s">
        <v>512</v>
      </c>
      <c r="E1400" s="148" t="s">
        <v>1385</v>
      </c>
      <c r="F1400" s="148" t="s">
        <v>1312</v>
      </c>
      <c r="G1400" s="158" t="n">
        <f aca="false">G1401</f>
        <v>38.4</v>
      </c>
      <c r="H1400" s="158" t="n">
        <f aca="false">H1401</f>
        <v>38.4</v>
      </c>
      <c r="I1400" s="158" t="n">
        <f aca="false">I1401</f>
        <v>21.3</v>
      </c>
      <c r="J1400" s="283" t="n">
        <f aca="false">I1400/G1400*100</f>
        <v>55.46875</v>
      </c>
      <c r="K1400" s="262" t="n">
        <f aca="false">I1400/H1400*100</f>
        <v>55.46875</v>
      </c>
    </row>
    <row r="1401" customFormat="false" ht="24" hidden="false" customHeight="false" outlineLevel="0" collapsed="false">
      <c r="A1401" s="161" t="s">
        <v>1311</v>
      </c>
      <c r="B1401" s="260" t="s">
        <v>453</v>
      </c>
      <c r="C1401" s="148" t="s">
        <v>611</v>
      </c>
      <c r="D1401" s="148" t="s">
        <v>512</v>
      </c>
      <c r="E1401" s="148" t="s">
        <v>1385</v>
      </c>
      <c r="F1401" s="148" t="s">
        <v>1353</v>
      </c>
      <c r="G1401" s="158" t="n">
        <v>38.4</v>
      </c>
      <c r="H1401" s="158" t="n">
        <v>38.4</v>
      </c>
      <c r="I1401" s="219" t="n">
        <v>21.3</v>
      </c>
      <c r="J1401" s="283" t="n">
        <f aca="false">I1401/G1401*100</f>
        <v>55.46875</v>
      </c>
      <c r="K1401" s="262" t="n">
        <f aca="false">I1401/H1401*100</f>
        <v>55.46875</v>
      </c>
    </row>
    <row r="1402" customFormat="false" ht="24" hidden="false" customHeight="false" outlineLevel="0" collapsed="false">
      <c r="A1402" s="161" t="s">
        <v>1386</v>
      </c>
      <c r="B1402" s="260" t="s">
        <v>453</v>
      </c>
      <c r="C1402" s="148" t="s">
        <v>611</v>
      </c>
      <c r="D1402" s="148" t="s">
        <v>512</v>
      </c>
      <c r="E1402" s="148" t="s">
        <v>1387</v>
      </c>
      <c r="F1402" s="148" t="s">
        <v>506</v>
      </c>
      <c r="G1402" s="158" t="n">
        <f aca="false">G1403</f>
        <v>38.4</v>
      </c>
      <c r="H1402" s="158" t="n">
        <f aca="false">H1403</f>
        <v>38.4</v>
      </c>
      <c r="I1402" s="158" t="n">
        <f aca="false">I1403</f>
        <v>18.4</v>
      </c>
      <c r="J1402" s="283" t="n">
        <f aca="false">I1402/G1402*100</f>
        <v>47.9166666666667</v>
      </c>
      <c r="K1402" s="262" t="n">
        <f aca="false">I1402/H1402*100</f>
        <v>47.9166666666667</v>
      </c>
    </row>
    <row r="1403" customFormat="false" ht="15.6" hidden="false" customHeight="false" outlineLevel="0" collapsed="false">
      <c r="A1403" s="169" t="s">
        <v>1352</v>
      </c>
      <c r="B1403" s="260" t="s">
        <v>453</v>
      </c>
      <c r="C1403" s="148" t="s">
        <v>611</v>
      </c>
      <c r="D1403" s="148" t="s">
        <v>512</v>
      </c>
      <c r="E1403" s="148" t="s">
        <v>1387</v>
      </c>
      <c r="F1403" s="148" t="s">
        <v>1353</v>
      </c>
      <c r="G1403" s="158" t="n">
        <f aca="false">G1404</f>
        <v>38.4</v>
      </c>
      <c r="H1403" s="158" t="n">
        <f aca="false">H1404</f>
        <v>38.4</v>
      </c>
      <c r="I1403" s="158" t="n">
        <f aca="false">I1404</f>
        <v>18.4</v>
      </c>
      <c r="J1403" s="283" t="n">
        <f aca="false">I1403/G1403*100</f>
        <v>47.9166666666667</v>
      </c>
      <c r="K1403" s="262" t="n">
        <f aca="false">I1403/H1403*100</f>
        <v>47.9166666666667</v>
      </c>
    </row>
    <row r="1404" customFormat="false" ht="24" hidden="false" customHeight="false" outlineLevel="0" collapsed="false">
      <c r="A1404" s="161" t="s">
        <v>1311</v>
      </c>
      <c r="B1404" s="260" t="s">
        <v>453</v>
      </c>
      <c r="C1404" s="148" t="s">
        <v>611</v>
      </c>
      <c r="D1404" s="148" t="s">
        <v>512</v>
      </c>
      <c r="E1404" s="148" t="s">
        <v>1387</v>
      </c>
      <c r="F1404" s="148" t="s">
        <v>1312</v>
      </c>
      <c r="G1404" s="158" t="n">
        <v>38.4</v>
      </c>
      <c r="H1404" s="158" t="n">
        <v>38.4</v>
      </c>
      <c r="I1404" s="219" t="n">
        <v>18.4</v>
      </c>
      <c r="J1404" s="283" t="n">
        <f aca="false">I1404/G1404*100</f>
        <v>47.9166666666667</v>
      </c>
      <c r="K1404" s="262" t="n">
        <f aca="false">I1404/H1404*100</f>
        <v>47.9166666666667</v>
      </c>
    </row>
    <row r="1405" customFormat="false" ht="24" hidden="false" customHeight="false" outlineLevel="0" collapsed="false">
      <c r="A1405" s="161" t="s">
        <v>1388</v>
      </c>
      <c r="B1405" s="260" t="s">
        <v>453</v>
      </c>
      <c r="C1405" s="148" t="s">
        <v>611</v>
      </c>
      <c r="D1405" s="148" t="s">
        <v>512</v>
      </c>
      <c r="E1405" s="148" t="s">
        <v>1389</v>
      </c>
      <c r="F1405" s="148" t="s">
        <v>506</v>
      </c>
      <c r="G1405" s="158" t="n">
        <f aca="false">G1406</f>
        <v>35.3</v>
      </c>
      <c r="H1405" s="158" t="n">
        <f aca="false">H1406</f>
        <v>35.3</v>
      </c>
      <c r="I1405" s="158" t="n">
        <f aca="false">I1406</f>
        <v>33.3</v>
      </c>
      <c r="J1405" s="283" t="n">
        <f aca="false">I1405/G1405*100</f>
        <v>94.3342776203966</v>
      </c>
      <c r="K1405" s="262" t="n">
        <f aca="false">I1405/H1405*100</f>
        <v>94.3342776203966</v>
      </c>
    </row>
    <row r="1406" customFormat="false" ht="15.6" hidden="false" customHeight="false" outlineLevel="0" collapsed="false">
      <c r="A1406" s="169" t="s">
        <v>1352</v>
      </c>
      <c r="B1406" s="260" t="s">
        <v>453</v>
      </c>
      <c r="C1406" s="148" t="s">
        <v>611</v>
      </c>
      <c r="D1406" s="148" t="s">
        <v>512</v>
      </c>
      <c r="E1406" s="148" t="s">
        <v>1389</v>
      </c>
      <c r="F1406" s="148" t="s">
        <v>1353</v>
      </c>
      <c r="G1406" s="158" t="n">
        <f aca="false">G1407</f>
        <v>35.3</v>
      </c>
      <c r="H1406" s="158" t="n">
        <f aca="false">H1407</f>
        <v>35.3</v>
      </c>
      <c r="I1406" s="158" t="n">
        <f aca="false">I1407</f>
        <v>33.3</v>
      </c>
      <c r="J1406" s="283" t="n">
        <f aca="false">I1406/G1406*100</f>
        <v>94.3342776203966</v>
      </c>
      <c r="K1406" s="262" t="n">
        <f aca="false">I1406/H1406*100</f>
        <v>94.3342776203966</v>
      </c>
    </row>
    <row r="1407" customFormat="false" ht="24" hidden="false" customHeight="false" outlineLevel="0" collapsed="false">
      <c r="A1407" s="161" t="s">
        <v>1311</v>
      </c>
      <c r="B1407" s="260" t="s">
        <v>453</v>
      </c>
      <c r="C1407" s="148" t="s">
        <v>611</v>
      </c>
      <c r="D1407" s="148" t="s">
        <v>512</v>
      </c>
      <c r="E1407" s="148" t="s">
        <v>1389</v>
      </c>
      <c r="F1407" s="148" t="s">
        <v>1312</v>
      </c>
      <c r="G1407" s="158" t="n">
        <v>35.3</v>
      </c>
      <c r="H1407" s="158" t="n">
        <v>35.3</v>
      </c>
      <c r="I1407" s="214" t="n">
        <v>33.3</v>
      </c>
      <c r="J1407" s="261" t="n">
        <f aca="false">I1407/G1407*100</f>
        <v>94.3342776203966</v>
      </c>
      <c r="K1407" s="262" t="n">
        <f aca="false">I1407/H1407*100</f>
        <v>94.3342776203966</v>
      </c>
    </row>
    <row r="1408" customFormat="false" ht="24" hidden="false" customHeight="false" outlineLevel="0" collapsed="false">
      <c r="A1408" s="161" t="s">
        <v>1390</v>
      </c>
      <c r="B1408" s="260" t="s">
        <v>453</v>
      </c>
      <c r="C1408" s="148" t="s">
        <v>611</v>
      </c>
      <c r="D1408" s="148" t="s">
        <v>512</v>
      </c>
      <c r="E1408" s="148" t="s">
        <v>1391</v>
      </c>
      <c r="F1408" s="148" t="s">
        <v>506</v>
      </c>
      <c r="G1408" s="158" t="n">
        <f aca="false">G1409</f>
        <v>20</v>
      </c>
      <c r="H1408" s="158" t="n">
        <f aca="false">H1409</f>
        <v>20</v>
      </c>
      <c r="I1408" s="158" t="n">
        <f aca="false">I1409</f>
        <v>13.7</v>
      </c>
      <c r="J1408" s="283" t="n">
        <f aca="false">I1408/G1408*100</f>
        <v>68.5</v>
      </c>
      <c r="K1408" s="262" t="n">
        <f aca="false">I1408/H1408*100</f>
        <v>68.5</v>
      </c>
    </row>
    <row r="1409" customFormat="false" ht="15.6" hidden="false" customHeight="false" outlineLevel="0" collapsed="false">
      <c r="A1409" s="169" t="s">
        <v>1352</v>
      </c>
      <c r="B1409" s="260" t="s">
        <v>453</v>
      </c>
      <c r="C1409" s="148" t="s">
        <v>611</v>
      </c>
      <c r="D1409" s="148" t="s">
        <v>512</v>
      </c>
      <c r="E1409" s="148" t="s">
        <v>1391</v>
      </c>
      <c r="F1409" s="148" t="s">
        <v>1353</v>
      </c>
      <c r="G1409" s="158" t="n">
        <f aca="false">G1410</f>
        <v>20</v>
      </c>
      <c r="H1409" s="158" t="n">
        <f aca="false">H1410</f>
        <v>20</v>
      </c>
      <c r="I1409" s="158" t="n">
        <f aca="false">I1410</f>
        <v>13.7</v>
      </c>
      <c r="J1409" s="283" t="n">
        <f aca="false">I1409/G1409*100</f>
        <v>68.5</v>
      </c>
      <c r="K1409" s="262" t="n">
        <f aca="false">I1409/H1409*100</f>
        <v>68.5</v>
      </c>
    </row>
    <row r="1410" customFormat="false" ht="24" hidden="false" customHeight="false" outlineLevel="0" collapsed="false">
      <c r="A1410" s="161" t="s">
        <v>1311</v>
      </c>
      <c r="B1410" s="260" t="s">
        <v>453</v>
      </c>
      <c r="C1410" s="148" t="s">
        <v>611</v>
      </c>
      <c r="D1410" s="148" t="s">
        <v>512</v>
      </c>
      <c r="E1410" s="148" t="s">
        <v>1391</v>
      </c>
      <c r="F1410" s="148" t="s">
        <v>1312</v>
      </c>
      <c r="G1410" s="158" t="n">
        <v>20</v>
      </c>
      <c r="H1410" s="158" t="n">
        <v>20</v>
      </c>
      <c r="I1410" s="158" t="n">
        <v>13.7</v>
      </c>
      <c r="J1410" s="283" t="n">
        <f aca="false">I1410/G1410*100</f>
        <v>68.5</v>
      </c>
      <c r="K1410" s="262" t="n">
        <f aca="false">I1410/H1410*100</f>
        <v>68.5</v>
      </c>
    </row>
    <row r="1411" customFormat="false" ht="24" hidden="false" customHeight="false" outlineLevel="0" collapsed="false">
      <c r="A1411" s="161" t="s">
        <v>1392</v>
      </c>
      <c r="B1411" s="260" t="s">
        <v>453</v>
      </c>
      <c r="C1411" s="148" t="s">
        <v>611</v>
      </c>
      <c r="D1411" s="148" t="s">
        <v>512</v>
      </c>
      <c r="E1411" s="148" t="s">
        <v>1393</v>
      </c>
      <c r="F1411" s="148" t="s">
        <v>506</v>
      </c>
      <c r="G1411" s="158" t="n">
        <f aca="false">G1412</f>
        <v>1610.6</v>
      </c>
      <c r="H1411" s="158" t="n">
        <f aca="false">H1412</f>
        <v>1820.6</v>
      </c>
      <c r="I1411" s="158" t="n">
        <f aca="false">I1412</f>
        <v>1766.2</v>
      </c>
      <c r="J1411" s="283" t="n">
        <f aca="false">I1411/G1411*100</f>
        <v>109.660995902148</v>
      </c>
      <c r="K1411" s="262" t="n">
        <f aca="false">I1411/H1411*100</f>
        <v>97.011974074481</v>
      </c>
    </row>
    <row r="1412" customFormat="false" ht="15.6" hidden="false" customHeight="false" outlineLevel="0" collapsed="false">
      <c r="A1412" s="169" t="s">
        <v>1352</v>
      </c>
      <c r="B1412" s="260" t="s">
        <v>453</v>
      </c>
      <c r="C1412" s="148" t="s">
        <v>611</v>
      </c>
      <c r="D1412" s="148" t="s">
        <v>512</v>
      </c>
      <c r="E1412" s="148" t="s">
        <v>1393</v>
      </c>
      <c r="F1412" s="148" t="s">
        <v>1353</v>
      </c>
      <c r="G1412" s="158" t="n">
        <f aca="false">G1413</f>
        <v>1610.6</v>
      </c>
      <c r="H1412" s="158" t="n">
        <f aca="false">H1413</f>
        <v>1820.6</v>
      </c>
      <c r="I1412" s="158" t="n">
        <f aca="false">I1413</f>
        <v>1766.2</v>
      </c>
      <c r="J1412" s="283" t="n">
        <f aca="false">I1412/G1412*100</f>
        <v>109.660995902148</v>
      </c>
      <c r="K1412" s="262"/>
    </row>
    <row r="1413" customFormat="false" ht="24" hidden="false" customHeight="false" outlineLevel="0" collapsed="false">
      <c r="A1413" s="161" t="s">
        <v>1311</v>
      </c>
      <c r="B1413" s="260" t="s">
        <v>453</v>
      </c>
      <c r="C1413" s="148" t="s">
        <v>611</v>
      </c>
      <c r="D1413" s="148" t="s">
        <v>512</v>
      </c>
      <c r="E1413" s="148" t="s">
        <v>1393</v>
      </c>
      <c r="F1413" s="148" t="s">
        <v>1312</v>
      </c>
      <c r="G1413" s="158" t="n">
        <v>1610.6</v>
      </c>
      <c r="H1413" s="158" t="n">
        <v>1820.6</v>
      </c>
      <c r="I1413" s="219" t="n">
        <v>1766.2</v>
      </c>
      <c r="J1413" s="283"/>
      <c r="K1413" s="262" t="n">
        <f aca="false">I1413/H1413*100</f>
        <v>97.011974074481</v>
      </c>
    </row>
    <row r="1414" customFormat="false" ht="24" hidden="false" customHeight="false" outlineLevel="0" collapsed="false">
      <c r="A1414" s="161" t="s">
        <v>1394</v>
      </c>
      <c r="B1414" s="260" t="s">
        <v>453</v>
      </c>
      <c r="C1414" s="148" t="s">
        <v>611</v>
      </c>
      <c r="D1414" s="148" t="s">
        <v>512</v>
      </c>
      <c r="E1414" s="148" t="s">
        <v>1395</v>
      </c>
      <c r="F1414" s="148" t="s">
        <v>506</v>
      </c>
      <c r="G1414" s="158" t="n">
        <f aca="false">G1415</f>
        <v>30.7</v>
      </c>
      <c r="H1414" s="158" t="n">
        <f aca="false">H1415</f>
        <v>30.7</v>
      </c>
      <c r="I1414" s="158" t="n">
        <f aca="false">I1415</f>
        <v>30.4</v>
      </c>
      <c r="J1414" s="283" t="n">
        <f aca="false">I1414/G1414*100</f>
        <v>99.0228013029316</v>
      </c>
      <c r="K1414" s="262" t="n">
        <f aca="false">I1414/H1414*100</f>
        <v>99.0228013029316</v>
      </c>
    </row>
    <row r="1415" customFormat="false" ht="15.6" hidden="false" customHeight="false" outlineLevel="0" collapsed="false">
      <c r="A1415" s="169" t="s">
        <v>1352</v>
      </c>
      <c r="B1415" s="260" t="s">
        <v>453</v>
      </c>
      <c r="C1415" s="148" t="s">
        <v>611</v>
      </c>
      <c r="D1415" s="148" t="s">
        <v>512</v>
      </c>
      <c r="E1415" s="148" t="s">
        <v>1395</v>
      </c>
      <c r="F1415" s="148" t="s">
        <v>1353</v>
      </c>
      <c r="G1415" s="158" t="n">
        <f aca="false">G1416</f>
        <v>30.7</v>
      </c>
      <c r="H1415" s="158" t="n">
        <f aca="false">H1416</f>
        <v>30.7</v>
      </c>
      <c r="I1415" s="158" t="n">
        <f aca="false">I1416</f>
        <v>30.4</v>
      </c>
      <c r="J1415" s="283" t="n">
        <f aca="false">I1415/G1415*100</f>
        <v>99.0228013029316</v>
      </c>
      <c r="K1415" s="262"/>
    </row>
    <row r="1416" customFormat="false" ht="24" hidden="false" customHeight="false" outlineLevel="0" collapsed="false">
      <c r="A1416" s="161" t="s">
        <v>1311</v>
      </c>
      <c r="B1416" s="260" t="s">
        <v>453</v>
      </c>
      <c r="C1416" s="148" t="s">
        <v>611</v>
      </c>
      <c r="D1416" s="148" t="s">
        <v>512</v>
      </c>
      <c r="E1416" s="148" t="s">
        <v>1395</v>
      </c>
      <c r="F1416" s="148" t="s">
        <v>1312</v>
      </c>
      <c r="G1416" s="158" t="n">
        <v>30.7</v>
      </c>
      <c r="H1416" s="158" t="n">
        <v>30.7</v>
      </c>
      <c r="I1416" s="219" t="n">
        <v>30.4</v>
      </c>
      <c r="J1416" s="283" t="n">
        <f aca="false">I1416/G1416*100</f>
        <v>99.0228013029316</v>
      </c>
      <c r="K1416" s="262" t="n">
        <f aca="false">I1416/H1416*100</f>
        <v>99.0228013029316</v>
      </c>
    </row>
    <row r="1417" customFormat="false" ht="24" hidden="true" customHeight="false" outlineLevel="0" collapsed="false">
      <c r="A1417" s="161" t="s">
        <v>1396</v>
      </c>
      <c r="B1417" s="260" t="s">
        <v>453</v>
      </c>
      <c r="C1417" s="148" t="s">
        <v>611</v>
      </c>
      <c r="D1417" s="148" t="s">
        <v>512</v>
      </c>
      <c r="E1417" s="148" t="s">
        <v>1397</v>
      </c>
      <c r="F1417" s="148" t="s">
        <v>506</v>
      </c>
      <c r="G1417" s="158" t="n">
        <f aca="false">G1418</f>
        <v>0</v>
      </c>
      <c r="H1417" s="158"/>
      <c r="I1417" s="158"/>
      <c r="J1417" s="283" t="e">
        <f aca="false">I1417/G1417*100</f>
        <v>#DIV/0!</v>
      </c>
      <c r="K1417" s="262" t="e">
        <f aca="false">I1417/H1417*100</f>
        <v>#DIV/0!</v>
      </c>
    </row>
    <row r="1418" customFormat="false" ht="15.6" hidden="true" customHeight="false" outlineLevel="0" collapsed="false">
      <c r="A1418" s="169" t="s">
        <v>1352</v>
      </c>
      <c r="B1418" s="260" t="s">
        <v>453</v>
      </c>
      <c r="C1418" s="148" t="s">
        <v>611</v>
      </c>
      <c r="D1418" s="148" t="s">
        <v>512</v>
      </c>
      <c r="E1418" s="148" t="s">
        <v>1397</v>
      </c>
      <c r="F1418" s="148" t="s">
        <v>1353</v>
      </c>
      <c r="G1418" s="158"/>
      <c r="H1418" s="158"/>
      <c r="I1418" s="263"/>
      <c r="J1418" s="283" t="e">
        <f aca="false">I1418/G1418*100</f>
        <v>#DIV/0!</v>
      </c>
      <c r="K1418" s="262" t="e">
        <f aca="false">I1418/H1418*100</f>
        <v>#DIV/0!</v>
      </c>
    </row>
    <row r="1419" customFormat="false" ht="24" hidden="false" customHeight="false" outlineLevel="0" collapsed="false">
      <c r="A1419" s="161" t="s">
        <v>1398</v>
      </c>
      <c r="B1419" s="260" t="s">
        <v>453</v>
      </c>
      <c r="C1419" s="148" t="s">
        <v>611</v>
      </c>
      <c r="D1419" s="148" t="s">
        <v>512</v>
      </c>
      <c r="E1419" s="148" t="s">
        <v>1399</v>
      </c>
      <c r="F1419" s="148" t="s">
        <v>506</v>
      </c>
      <c r="G1419" s="158" t="n">
        <f aca="false">G1420</f>
        <v>300.9</v>
      </c>
      <c r="H1419" s="158" t="n">
        <f aca="false">H1420</f>
        <v>94</v>
      </c>
      <c r="I1419" s="158" t="n">
        <f aca="false">I1420</f>
        <v>89.8</v>
      </c>
      <c r="J1419" s="283" t="n">
        <f aca="false">I1419/G1419*100</f>
        <v>29.8438019275507</v>
      </c>
      <c r="K1419" s="262" t="n">
        <f aca="false">I1419/H1419*100</f>
        <v>95.531914893617</v>
      </c>
    </row>
    <row r="1420" customFormat="false" ht="15.6" hidden="false" customHeight="false" outlineLevel="0" collapsed="false">
      <c r="A1420" s="169" t="s">
        <v>1352</v>
      </c>
      <c r="B1420" s="260" t="s">
        <v>453</v>
      </c>
      <c r="C1420" s="148" t="s">
        <v>611</v>
      </c>
      <c r="D1420" s="148" t="s">
        <v>512</v>
      </c>
      <c r="E1420" s="148" t="s">
        <v>1399</v>
      </c>
      <c r="F1420" s="148" t="s">
        <v>1353</v>
      </c>
      <c r="G1420" s="158" t="n">
        <f aca="false">G1421</f>
        <v>300.9</v>
      </c>
      <c r="H1420" s="158" t="n">
        <f aca="false">H1421</f>
        <v>94</v>
      </c>
      <c r="I1420" s="158" t="n">
        <f aca="false">I1421</f>
        <v>89.8</v>
      </c>
      <c r="J1420" s="283" t="n">
        <f aca="false">I1420/G1420*100</f>
        <v>29.8438019275507</v>
      </c>
      <c r="K1420" s="262" t="n">
        <f aca="false">I1420/H1420*100</f>
        <v>95.531914893617</v>
      </c>
    </row>
    <row r="1421" customFormat="false" ht="24" hidden="false" customHeight="false" outlineLevel="0" collapsed="false">
      <c r="A1421" s="161" t="s">
        <v>1311</v>
      </c>
      <c r="B1421" s="260" t="s">
        <v>453</v>
      </c>
      <c r="C1421" s="148" t="s">
        <v>611</v>
      </c>
      <c r="D1421" s="148" t="s">
        <v>512</v>
      </c>
      <c r="E1421" s="148" t="s">
        <v>1399</v>
      </c>
      <c r="F1421" s="148" t="s">
        <v>1312</v>
      </c>
      <c r="G1421" s="158" t="n">
        <v>300.9</v>
      </c>
      <c r="H1421" s="158" t="n">
        <v>94</v>
      </c>
      <c r="I1421" s="219" t="n">
        <v>89.8</v>
      </c>
      <c r="J1421" s="283" t="n">
        <f aca="false">I1421/G1421*100</f>
        <v>29.8438019275507</v>
      </c>
      <c r="K1421" s="262" t="n">
        <f aca="false">I1421/H1421*100</f>
        <v>95.531914893617</v>
      </c>
    </row>
    <row r="1422" customFormat="false" ht="24" hidden="false" customHeight="false" outlineLevel="0" collapsed="false">
      <c r="A1422" s="161" t="s">
        <v>1400</v>
      </c>
      <c r="B1422" s="260" t="s">
        <v>453</v>
      </c>
      <c r="C1422" s="148" t="s">
        <v>611</v>
      </c>
      <c r="D1422" s="148" t="s">
        <v>512</v>
      </c>
      <c r="E1422" s="148" t="s">
        <v>1401</v>
      </c>
      <c r="F1422" s="148" t="s">
        <v>506</v>
      </c>
      <c r="G1422" s="158" t="n">
        <f aca="false">G1423</f>
        <v>1000</v>
      </c>
      <c r="H1422" s="158" t="n">
        <f aca="false">H1423</f>
        <v>4764.1</v>
      </c>
      <c r="I1422" s="158" t="n">
        <f aca="false">I1423</f>
        <v>4734.5</v>
      </c>
      <c r="J1422" s="283"/>
      <c r="K1422" s="262" t="n">
        <f aca="false">I1422/H1422*100</f>
        <v>99.3786864255578</v>
      </c>
    </row>
    <row r="1423" customFormat="false" ht="15.6" hidden="false" customHeight="false" outlineLevel="0" collapsed="false">
      <c r="A1423" s="169" t="s">
        <v>1352</v>
      </c>
      <c r="B1423" s="260" t="s">
        <v>453</v>
      </c>
      <c r="C1423" s="148" t="s">
        <v>611</v>
      </c>
      <c r="D1423" s="148" t="s">
        <v>512</v>
      </c>
      <c r="E1423" s="148" t="s">
        <v>1401</v>
      </c>
      <c r="F1423" s="148" t="s">
        <v>1353</v>
      </c>
      <c r="G1423" s="158" t="n">
        <f aca="false">G1424</f>
        <v>1000</v>
      </c>
      <c r="H1423" s="158" t="n">
        <f aca="false">H1424</f>
        <v>4764.1</v>
      </c>
      <c r="I1423" s="158" t="n">
        <f aca="false">I1424</f>
        <v>4734.5</v>
      </c>
      <c r="J1423" s="283" t="n">
        <f aca="false">I1423/G1423*100</f>
        <v>473.45</v>
      </c>
      <c r="K1423" s="262" t="n">
        <f aca="false">I1423/H1423*100</f>
        <v>99.3786864255578</v>
      </c>
    </row>
    <row r="1424" customFormat="false" ht="24" hidden="false" customHeight="false" outlineLevel="0" collapsed="false">
      <c r="A1424" s="161" t="s">
        <v>1311</v>
      </c>
      <c r="B1424" s="260" t="s">
        <v>453</v>
      </c>
      <c r="C1424" s="148" t="s">
        <v>611</v>
      </c>
      <c r="D1424" s="148" t="s">
        <v>512</v>
      </c>
      <c r="E1424" s="148" t="s">
        <v>1401</v>
      </c>
      <c r="F1424" s="148" t="s">
        <v>1312</v>
      </c>
      <c r="G1424" s="158" t="n">
        <v>1000</v>
      </c>
      <c r="H1424" s="158" t="n">
        <v>4764.1</v>
      </c>
      <c r="I1424" s="219" t="n">
        <v>4734.5</v>
      </c>
      <c r="J1424" s="283" t="n">
        <f aca="false">I1424/G1424*100</f>
        <v>473.45</v>
      </c>
      <c r="K1424" s="262" t="n">
        <f aca="false">I1424/H1424*100</f>
        <v>99.3786864255578</v>
      </c>
    </row>
    <row r="1425" customFormat="false" ht="15.6" hidden="true" customHeight="false" outlineLevel="0" collapsed="false">
      <c r="A1425" s="161" t="s">
        <v>1402</v>
      </c>
      <c r="B1425" s="260" t="s">
        <v>453</v>
      </c>
      <c r="C1425" s="148" t="s">
        <v>611</v>
      </c>
      <c r="D1425" s="148" t="s">
        <v>512</v>
      </c>
      <c r="E1425" s="148" t="s">
        <v>1403</v>
      </c>
      <c r="F1425" s="148" t="s">
        <v>506</v>
      </c>
      <c r="G1425" s="158" t="n">
        <f aca="false">G1426</f>
        <v>0</v>
      </c>
      <c r="H1425" s="158"/>
      <c r="I1425" s="263"/>
      <c r="J1425" s="283"/>
      <c r="K1425" s="262" t="e">
        <f aca="false">I1425/H1425*100</f>
        <v>#DIV/0!</v>
      </c>
    </row>
    <row r="1426" customFormat="false" ht="15.6" hidden="true" customHeight="false" outlineLevel="0" collapsed="false">
      <c r="A1426" s="169" t="s">
        <v>1352</v>
      </c>
      <c r="B1426" s="260" t="s">
        <v>453</v>
      </c>
      <c r="C1426" s="148" t="s">
        <v>611</v>
      </c>
      <c r="D1426" s="148" t="s">
        <v>512</v>
      </c>
      <c r="E1426" s="148" t="s">
        <v>1403</v>
      </c>
      <c r="F1426" s="148" t="s">
        <v>1353</v>
      </c>
      <c r="G1426" s="158"/>
      <c r="H1426" s="158"/>
      <c r="I1426" s="263"/>
      <c r="J1426" s="283" t="e">
        <f aca="false">I1426/G1426*100</f>
        <v>#DIV/0!</v>
      </c>
      <c r="K1426" s="262" t="e">
        <f aca="false">I1426/H1426*100</f>
        <v>#DIV/0!</v>
      </c>
    </row>
    <row r="1427" customFormat="false" ht="24" hidden="true" customHeight="false" outlineLevel="0" collapsed="false">
      <c r="A1427" s="161" t="s">
        <v>1311</v>
      </c>
      <c r="B1427" s="260" t="s">
        <v>453</v>
      </c>
      <c r="C1427" s="148" t="s">
        <v>611</v>
      </c>
      <c r="D1427" s="148" t="s">
        <v>512</v>
      </c>
      <c r="E1427" s="148" t="s">
        <v>1403</v>
      </c>
      <c r="F1427" s="148" t="s">
        <v>1312</v>
      </c>
      <c r="G1427" s="158"/>
      <c r="H1427" s="158"/>
      <c r="I1427" s="263"/>
      <c r="J1427" s="283" t="e">
        <f aca="false">I1427/G1427*100</f>
        <v>#DIV/0!</v>
      </c>
      <c r="K1427" s="262"/>
    </row>
    <row r="1428" customFormat="false" ht="24" hidden="true" customHeight="false" outlineLevel="0" collapsed="false">
      <c r="A1428" s="161" t="s">
        <v>1404</v>
      </c>
      <c r="B1428" s="260" t="s">
        <v>453</v>
      </c>
      <c r="C1428" s="148" t="s">
        <v>611</v>
      </c>
      <c r="D1428" s="148" t="s">
        <v>512</v>
      </c>
      <c r="E1428" s="148" t="s">
        <v>1405</v>
      </c>
      <c r="F1428" s="148"/>
      <c r="G1428" s="158" t="n">
        <f aca="false">G1429</f>
        <v>0</v>
      </c>
      <c r="H1428" s="158"/>
      <c r="I1428" s="263"/>
      <c r="J1428" s="283"/>
      <c r="K1428" s="262" t="e">
        <f aca="false">I1428/H1428*100</f>
        <v>#DIV/0!</v>
      </c>
    </row>
    <row r="1429" customFormat="false" ht="15.6" hidden="true" customHeight="false" outlineLevel="0" collapsed="false">
      <c r="A1429" s="161" t="s">
        <v>1342</v>
      </c>
      <c r="B1429" s="260" t="s">
        <v>453</v>
      </c>
      <c r="C1429" s="148" t="s">
        <v>611</v>
      </c>
      <c r="D1429" s="148" t="s">
        <v>512</v>
      </c>
      <c r="E1429" s="148" t="s">
        <v>1405</v>
      </c>
      <c r="F1429" s="148" t="s">
        <v>1343</v>
      </c>
      <c r="G1429" s="158"/>
      <c r="H1429" s="158"/>
      <c r="I1429" s="263"/>
      <c r="J1429" s="283" t="e">
        <f aca="false">I1429/G1429*100</f>
        <v>#DIV/0!</v>
      </c>
      <c r="K1429" s="262" t="e">
        <f aca="false">I1429/H1429*100</f>
        <v>#DIV/0!</v>
      </c>
    </row>
    <row r="1430" customFormat="false" ht="24" hidden="false" customHeight="false" outlineLevel="0" collapsed="false">
      <c r="A1430" s="161" t="s">
        <v>1406</v>
      </c>
      <c r="B1430" s="260" t="s">
        <v>453</v>
      </c>
      <c r="C1430" s="148" t="s">
        <v>611</v>
      </c>
      <c r="D1430" s="148" t="s">
        <v>512</v>
      </c>
      <c r="E1430" s="148" t="s">
        <v>1407</v>
      </c>
      <c r="F1430" s="148" t="s">
        <v>506</v>
      </c>
      <c r="G1430" s="158" t="n">
        <f aca="false">G1431</f>
        <v>3000</v>
      </c>
      <c r="H1430" s="158" t="n">
        <f aca="false">H1431</f>
        <v>3900</v>
      </c>
      <c r="I1430" s="158" t="n">
        <f aca="false">I1431</f>
        <v>3831.4</v>
      </c>
      <c r="J1430" s="283" t="n">
        <f aca="false">I1430/G1430*100</f>
        <v>127.713333333333</v>
      </c>
      <c r="K1430" s="262" t="n">
        <f aca="false">I1430/H1430*100</f>
        <v>98.2410256410256</v>
      </c>
    </row>
    <row r="1431" customFormat="false" ht="15.6" hidden="false" customHeight="false" outlineLevel="0" collapsed="false">
      <c r="A1431" s="169" t="s">
        <v>1352</v>
      </c>
      <c r="B1431" s="260" t="s">
        <v>453</v>
      </c>
      <c r="C1431" s="148" t="s">
        <v>611</v>
      </c>
      <c r="D1431" s="148" t="s">
        <v>512</v>
      </c>
      <c r="E1431" s="148" t="s">
        <v>1407</v>
      </c>
      <c r="F1431" s="148" t="s">
        <v>1353</v>
      </c>
      <c r="G1431" s="158" t="n">
        <f aca="false">G1432</f>
        <v>3000</v>
      </c>
      <c r="H1431" s="158" t="n">
        <f aca="false">H1432</f>
        <v>3900</v>
      </c>
      <c r="I1431" s="158" t="n">
        <f aca="false">I1432</f>
        <v>3831.4</v>
      </c>
      <c r="J1431" s="283" t="n">
        <f aca="false">I1431/G1431*100</f>
        <v>127.713333333333</v>
      </c>
      <c r="K1431" s="262" t="n">
        <f aca="false">I1431/H1431*100</f>
        <v>98.2410256410256</v>
      </c>
    </row>
    <row r="1432" customFormat="false" ht="24" hidden="false" customHeight="false" outlineLevel="0" collapsed="false">
      <c r="A1432" s="161" t="s">
        <v>1311</v>
      </c>
      <c r="B1432" s="260" t="s">
        <v>453</v>
      </c>
      <c r="C1432" s="148" t="s">
        <v>611</v>
      </c>
      <c r="D1432" s="148" t="s">
        <v>512</v>
      </c>
      <c r="E1432" s="148" t="s">
        <v>1407</v>
      </c>
      <c r="F1432" s="148" t="s">
        <v>1312</v>
      </c>
      <c r="G1432" s="158" t="n">
        <v>3000</v>
      </c>
      <c r="H1432" s="158" t="n">
        <v>3900</v>
      </c>
      <c r="I1432" s="158" t="n">
        <v>3831.4</v>
      </c>
      <c r="J1432" s="283" t="n">
        <f aca="false">I1432/G1432*100</f>
        <v>127.713333333333</v>
      </c>
      <c r="K1432" s="262" t="n">
        <f aca="false">I1432/H1432*100</f>
        <v>98.2410256410256</v>
      </c>
    </row>
    <row r="1433" customFormat="false" ht="15.6" hidden="true" customHeight="false" outlineLevel="0" collapsed="false">
      <c r="A1433" s="161" t="s">
        <v>1408</v>
      </c>
      <c r="B1433" s="260" t="s">
        <v>453</v>
      </c>
      <c r="C1433" s="148" t="s">
        <v>611</v>
      </c>
      <c r="D1433" s="148" t="s">
        <v>512</v>
      </c>
      <c r="E1433" s="148" t="s">
        <v>1409</v>
      </c>
      <c r="F1433" s="148" t="s">
        <v>506</v>
      </c>
      <c r="G1433" s="158" t="n">
        <f aca="false">G1434</f>
        <v>0</v>
      </c>
      <c r="H1433" s="158"/>
      <c r="I1433" s="263"/>
      <c r="J1433" s="283" t="e">
        <f aca="false">I1433/G1433*100</f>
        <v>#DIV/0!</v>
      </c>
      <c r="K1433" s="262"/>
    </row>
    <row r="1434" customFormat="false" ht="15.6" hidden="true" customHeight="false" outlineLevel="0" collapsed="false">
      <c r="A1434" s="169" t="s">
        <v>1352</v>
      </c>
      <c r="B1434" s="260" t="s">
        <v>453</v>
      </c>
      <c r="C1434" s="148" t="s">
        <v>611</v>
      </c>
      <c r="D1434" s="148" t="s">
        <v>512</v>
      </c>
      <c r="E1434" s="148" t="s">
        <v>1409</v>
      </c>
      <c r="F1434" s="148" t="s">
        <v>1353</v>
      </c>
      <c r="G1434" s="158"/>
      <c r="H1434" s="158"/>
      <c r="I1434" s="263"/>
      <c r="J1434" s="283"/>
      <c r="K1434" s="262" t="e">
        <f aca="false">I1434/H1434*100</f>
        <v>#DIV/0!</v>
      </c>
    </row>
    <row r="1435" customFormat="false" ht="24" hidden="false" customHeight="false" outlineLevel="0" collapsed="false">
      <c r="A1435" s="155" t="s">
        <v>1410</v>
      </c>
      <c r="B1435" s="260" t="s">
        <v>453</v>
      </c>
      <c r="C1435" s="148" t="s">
        <v>611</v>
      </c>
      <c r="D1435" s="148" t="s">
        <v>512</v>
      </c>
      <c r="E1435" s="148" t="s">
        <v>1411</v>
      </c>
      <c r="F1435" s="148"/>
      <c r="G1435" s="158" t="n">
        <f aca="false">G1436</f>
        <v>466</v>
      </c>
      <c r="H1435" s="158" t="n">
        <f aca="false">H1436</f>
        <v>466</v>
      </c>
      <c r="I1435" s="158" t="n">
        <f aca="false">I1436</f>
        <v>445.1</v>
      </c>
      <c r="J1435" s="283" t="n">
        <f aca="false">I1435/G1435*100</f>
        <v>95.5150214592275</v>
      </c>
      <c r="K1435" s="262" t="n">
        <f aca="false">I1435/H1435*100</f>
        <v>95.5150214592275</v>
      </c>
    </row>
    <row r="1436" customFormat="false" ht="15.6" hidden="false" customHeight="false" outlineLevel="0" collapsed="false">
      <c r="A1436" s="161" t="s">
        <v>1346</v>
      </c>
      <c r="B1436" s="260" t="s">
        <v>453</v>
      </c>
      <c r="C1436" s="148" t="s">
        <v>611</v>
      </c>
      <c r="D1436" s="148" t="s">
        <v>512</v>
      </c>
      <c r="E1436" s="148" t="s">
        <v>1411</v>
      </c>
      <c r="F1436" s="148" t="s">
        <v>506</v>
      </c>
      <c r="G1436" s="158" t="n">
        <f aca="false">G1437</f>
        <v>466</v>
      </c>
      <c r="H1436" s="158" t="n">
        <f aca="false">H1438+H1440</f>
        <v>466</v>
      </c>
      <c r="I1436" s="158" t="n">
        <f aca="false">I1438+I1440</f>
        <v>445.1</v>
      </c>
      <c r="J1436" s="283" t="n">
        <f aca="false">I1436/G1436*100</f>
        <v>95.5150214592275</v>
      </c>
      <c r="K1436" s="262"/>
    </row>
    <row r="1437" customFormat="false" ht="60" hidden="false" customHeight="false" outlineLevel="0" collapsed="false">
      <c r="A1437" s="205" t="s">
        <v>1412</v>
      </c>
      <c r="B1437" s="260" t="s">
        <v>453</v>
      </c>
      <c r="C1437" s="148" t="s">
        <v>611</v>
      </c>
      <c r="D1437" s="148" t="s">
        <v>512</v>
      </c>
      <c r="E1437" s="148" t="s">
        <v>1413</v>
      </c>
      <c r="F1437" s="148"/>
      <c r="G1437" s="158" t="n">
        <f aca="false">G1438</f>
        <v>466</v>
      </c>
      <c r="H1437" s="158" t="n">
        <f aca="false">H1438</f>
        <v>466</v>
      </c>
      <c r="I1437" s="158" t="n">
        <f aca="false">I1438</f>
        <v>445.1</v>
      </c>
      <c r="J1437" s="283" t="n">
        <f aca="false">I1437/G1437*100</f>
        <v>95.5150214592275</v>
      </c>
      <c r="K1437" s="262" t="n">
        <f aca="false">I1437/H1437*100</f>
        <v>95.5150214592275</v>
      </c>
    </row>
    <row r="1438" customFormat="false" ht="24" hidden="false" customHeight="false" outlineLevel="0" collapsed="false">
      <c r="A1438" s="161" t="s">
        <v>1414</v>
      </c>
      <c r="B1438" s="260" t="s">
        <v>453</v>
      </c>
      <c r="C1438" s="148" t="s">
        <v>611</v>
      </c>
      <c r="D1438" s="148" t="s">
        <v>512</v>
      </c>
      <c r="E1438" s="148" t="s">
        <v>1413</v>
      </c>
      <c r="F1438" s="148" t="s">
        <v>1415</v>
      </c>
      <c r="G1438" s="158" t="n">
        <v>466</v>
      </c>
      <c r="H1438" s="158" t="n">
        <v>466</v>
      </c>
      <c r="I1438" s="158" t="n">
        <v>445.1</v>
      </c>
      <c r="J1438" s="283" t="n">
        <f aca="false">I1438/G1438*100</f>
        <v>95.5150214592275</v>
      </c>
      <c r="K1438" s="262" t="n">
        <f aca="false">I1438/H1438*100</f>
        <v>95.5150214592275</v>
      </c>
    </row>
    <row r="1439" customFormat="false" ht="15.6" hidden="true" customHeight="false" outlineLevel="0" collapsed="false">
      <c r="A1439" s="168" t="s">
        <v>1716</v>
      </c>
      <c r="B1439" s="260" t="s">
        <v>453</v>
      </c>
      <c r="C1439" s="148" t="s">
        <v>611</v>
      </c>
      <c r="D1439" s="148" t="s">
        <v>512</v>
      </c>
      <c r="E1439" s="148" t="s">
        <v>941</v>
      </c>
      <c r="F1439" s="148"/>
      <c r="G1439" s="158" t="n">
        <f aca="false">G1440</f>
        <v>0</v>
      </c>
      <c r="H1439" s="158"/>
      <c r="I1439" s="263"/>
      <c r="J1439" s="283" t="e">
        <f aca="false">I1439/G1439*100</f>
        <v>#DIV/0!</v>
      </c>
      <c r="K1439" s="262" t="e">
        <f aca="false">I1439/H1439*100</f>
        <v>#DIV/0!</v>
      </c>
    </row>
    <row r="1440" customFormat="false" ht="24" hidden="true" customHeight="false" outlineLevel="0" collapsed="false">
      <c r="A1440" s="161" t="s">
        <v>1362</v>
      </c>
      <c r="B1440" s="260" t="s">
        <v>453</v>
      </c>
      <c r="C1440" s="148" t="s">
        <v>611</v>
      </c>
      <c r="D1440" s="148" t="s">
        <v>512</v>
      </c>
      <c r="E1440" s="148" t="s">
        <v>941</v>
      </c>
      <c r="F1440" s="148" t="s">
        <v>1717</v>
      </c>
      <c r="G1440" s="158"/>
      <c r="H1440" s="158"/>
      <c r="I1440" s="263"/>
      <c r="J1440" s="283" t="e">
        <f aca="false">I1440/G1440*100</f>
        <v>#DIV/0!</v>
      </c>
      <c r="K1440" s="262" t="e">
        <f aca="false">I1440/H1440*100</f>
        <v>#DIV/0!</v>
      </c>
    </row>
    <row r="1441" customFormat="false" ht="15.6" hidden="true" customHeight="false" outlineLevel="0" collapsed="false">
      <c r="A1441" s="161" t="s">
        <v>1718</v>
      </c>
      <c r="B1441" s="260" t="s">
        <v>453</v>
      </c>
      <c r="C1441" s="148" t="s">
        <v>611</v>
      </c>
      <c r="D1441" s="148" t="s">
        <v>512</v>
      </c>
      <c r="E1441" s="148" t="s">
        <v>1413</v>
      </c>
      <c r="F1441" s="148" t="s">
        <v>1719</v>
      </c>
      <c r="G1441" s="158"/>
      <c r="H1441" s="158"/>
      <c r="I1441" s="263"/>
      <c r="J1441" s="283" t="e">
        <f aca="false">I1441/G1441*100</f>
        <v>#DIV/0!</v>
      </c>
      <c r="K1441" s="262" t="e">
        <f aca="false">I1441/H1441*100</f>
        <v>#DIV/0!</v>
      </c>
    </row>
    <row r="1442" customFormat="false" ht="15.6" hidden="true" customHeight="false" outlineLevel="0" collapsed="false">
      <c r="A1442" s="161" t="s">
        <v>1720</v>
      </c>
      <c r="B1442" s="260" t="s">
        <v>453</v>
      </c>
      <c r="C1442" s="148" t="s">
        <v>611</v>
      </c>
      <c r="D1442" s="148" t="s">
        <v>512</v>
      </c>
      <c r="E1442" s="148" t="s">
        <v>1417</v>
      </c>
      <c r="F1442" s="148" t="s">
        <v>1343</v>
      </c>
      <c r="G1442" s="158"/>
      <c r="H1442" s="158"/>
      <c r="I1442" s="263"/>
      <c r="J1442" s="283" t="e">
        <f aca="false">I1442/G1442*100</f>
        <v>#DIV/0!</v>
      </c>
      <c r="K1442" s="262" t="e">
        <f aca="false">I1442/H1442*100</f>
        <v>#DIV/0!</v>
      </c>
    </row>
    <row r="1443" customFormat="false" ht="15.6" hidden="false" customHeight="false" outlineLevel="0" collapsed="false">
      <c r="A1443" s="161" t="s">
        <v>749</v>
      </c>
      <c r="B1443" s="260" t="s">
        <v>453</v>
      </c>
      <c r="C1443" s="148" t="s">
        <v>611</v>
      </c>
      <c r="D1443" s="148" t="s">
        <v>512</v>
      </c>
      <c r="E1443" s="148" t="s">
        <v>750</v>
      </c>
      <c r="F1443" s="148"/>
      <c r="G1443" s="158"/>
      <c r="H1443" s="158" t="n">
        <f aca="false">H1444+H1458</f>
        <v>51949.8</v>
      </c>
      <c r="I1443" s="158" t="n">
        <f aca="false">I1444+I1458</f>
        <v>48533.2</v>
      </c>
      <c r="J1443" s="283"/>
      <c r="K1443" s="262" t="n">
        <f aca="false">I1443/H1443*100</f>
        <v>93.4232663070888</v>
      </c>
    </row>
    <row r="1444" customFormat="false" ht="15.6" hidden="false" customHeight="false" outlineLevel="0" collapsed="false">
      <c r="A1444" s="168" t="s">
        <v>668</v>
      </c>
      <c r="B1444" s="260" t="s">
        <v>453</v>
      </c>
      <c r="C1444" s="148" t="s">
        <v>611</v>
      </c>
      <c r="D1444" s="148" t="s">
        <v>512</v>
      </c>
      <c r="E1444" s="148" t="s">
        <v>669</v>
      </c>
      <c r="F1444" s="148" t="s">
        <v>506</v>
      </c>
      <c r="G1444" s="158" t="n">
        <f aca="false">G1445+G1455</f>
        <v>0</v>
      </c>
      <c r="H1444" s="158" t="n">
        <f aca="false">H1447+H1450+H1453</f>
        <v>24848.8</v>
      </c>
      <c r="I1444" s="158" t="n">
        <f aca="false">I1447+I1450+I1453</f>
        <v>23046</v>
      </c>
      <c r="J1444" s="283"/>
      <c r="K1444" s="262" t="n">
        <f aca="false">I1444/H1444*100</f>
        <v>92.7449212839252</v>
      </c>
    </row>
    <row r="1445" customFormat="false" ht="24" hidden="true" customHeight="false" outlineLevel="0" collapsed="false">
      <c r="A1445" s="169" t="s">
        <v>1721</v>
      </c>
      <c r="B1445" s="260" t="s">
        <v>453</v>
      </c>
      <c r="C1445" s="148" t="s">
        <v>611</v>
      </c>
      <c r="D1445" s="148" t="s">
        <v>512</v>
      </c>
      <c r="E1445" s="148" t="s">
        <v>756</v>
      </c>
      <c r="F1445" s="148" t="s">
        <v>506</v>
      </c>
      <c r="G1445" s="157" t="n">
        <f aca="false">G1446</f>
        <v>0</v>
      </c>
      <c r="H1445" s="158"/>
      <c r="I1445" s="158"/>
      <c r="J1445" s="283" t="e">
        <f aca="false">I1445/G1445*100</f>
        <v>#DIV/0!</v>
      </c>
      <c r="K1445" s="262" t="e">
        <f aca="false">I1445/H1445*100</f>
        <v>#DIV/0!</v>
      </c>
    </row>
    <row r="1446" customFormat="false" ht="24" hidden="true" customHeight="false" outlineLevel="0" collapsed="false">
      <c r="A1446" s="161" t="s">
        <v>1315</v>
      </c>
      <c r="B1446" s="260" t="s">
        <v>453</v>
      </c>
      <c r="C1446" s="148" t="s">
        <v>611</v>
      </c>
      <c r="D1446" s="148" t="s">
        <v>512</v>
      </c>
      <c r="E1446" s="148" t="s">
        <v>756</v>
      </c>
      <c r="F1446" s="148" t="s">
        <v>727</v>
      </c>
      <c r="G1446" s="172"/>
      <c r="H1446" s="158"/>
      <c r="I1446" s="158"/>
      <c r="J1446" s="283" t="e">
        <f aca="false">I1446/G1446*100</f>
        <v>#DIV/0!</v>
      </c>
      <c r="K1446" s="262" t="e">
        <f aca="false">I1446/H1446*100</f>
        <v>#DIV/0!</v>
      </c>
    </row>
    <row r="1447" customFormat="false" ht="48" hidden="false" customHeight="false" outlineLevel="0" collapsed="false">
      <c r="A1447" s="169" t="s">
        <v>1421</v>
      </c>
      <c r="B1447" s="260" t="s">
        <v>453</v>
      </c>
      <c r="C1447" s="148" t="s">
        <v>611</v>
      </c>
      <c r="D1447" s="148" t="s">
        <v>512</v>
      </c>
      <c r="E1447" s="148" t="s">
        <v>756</v>
      </c>
      <c r="F1447" s="148"/>
      <c r="G1447" s="172"/>
      <c r="H1447" s="204" t="n">
        <f aca="false">H1448</f>
        <v>2221.5</v>
      </c>
      <c r="I1447" s="204" t="n">
        <f aca="false">I1448</f>
        <v>2056.7</v>
      </c>
      <c r="J1447" s="283"/>
      <c r="K1447" s="262" t="n">
        <f aca="false">I1447/H1447*100</f>
        <v>92.5815890164303</v>
      </c>
    </row>
    <row r="1448" customFormat="false" ht="36" hidden="false" customHeight="false" outlineLevel="0" collapsed="false">
      <c r="A1448" s="161" t="s">
        <v>1422</v>
      </c>
      <c r="B1448" s="260" t="s">
        <v>453</v>
      </c>
      <c r="C1448" s="148" t="s">
        <v>611</v>
      </c>
      <c r="D1448" s="148" t="s">
        <v>512</v>
      </c>
      <c r="E1448" s="148" t="s">
        <v>1423</v>
      </c>
      <c r="F1448" s="148" t="s">
        <v>506</v>
      </c>
      <c r="G1448" s="172"/>
      <c r="H1448" s="158" t="n">
        <f aca="false">H1449</f>
        <v>2221.5</v>
      </c>
      <c r="I1448" s="158" t="n">
        <f aca="false">I1449</f>
        <v>2056.7</v>
      </c>
      <c r="J1448" s="283"/>
      <c r="K1448" s="262" t="n">
        <f aca="false">I1448/H1448*100</f>
        <v>92.5815890164303</v>
      </c>
    </row>
    <row r="1449" customFormat="false" ht="15.6" hidden="false" customHeight="false" outlineLevel="0" collapsed="false">
      <c r="A1449" s="161" t="s">
        <v>1319</v>
      </c>
      <c r="B1449" s="260" t="s">
        <v>453</v>
      </c>
      <c r="C1449" s="148" t="s">
        <v>611</v>
      </c>
      <c r="D1449" s="148" t="s">
        <v>512</v>
      </c>
      <c r="E1449" s="148" t="s">
        <v>1423</v>
      </c>
      <c r="F1449" s="148" t="s">
        <v>1320</v>
      </c>
      <c r="G1449" s="172"/>
      <c r="H1449" s="204" t="n">
        <v>2221.5</v>
      </c>
      <c r="I1449" s="219" t="n">
        <v>2056.7</v>
      </c>
      <c r="J1449" s="283"/>
      <c r="K1449" s="262" t="n">
        <f aca="false">I1449/H1449*100</f>
        <v>92.5815890164303</v>
      </c>
    </row>
    <row r="1450" customFormat="false" ht="15.6" hidden="false" customHeight="false" outlineLevel="0" collapsed="false">
      <c r="A1450" s="161" t="s">
        <v>1424</v>
      </c>
      <c r="B1450" s="260" t="s">
        <v>453</v>
      </c>
      <c r="C1450" s="148" t="s">
        <v>611</v>
      </c>
      <c r="D1450" s="148" t="s">
        <v>512</v>
      </c>
      <c r="E1450" s="148" t="s">
        <v>1425</v>
      </c>
      <c r="F1450" s="148" t="s">
        <v>506</v>
      </c>
      <c r="G1450" s="172"/>
      <c r="H1450" s="204" t="n">
        <f aca="false">H1451</f>
        <v>2585.3</v>
      </c>
      <c r="I1450" s="204" t="n">
        <f aca="false">I1451</f>
        <v>947.9</v>
      </c>
      <c r="J1450" s="283"/>
      <c r="K1450" s="262" t="n">
        <f aca="false">I1450/H1450*100</f>
        <v>36.6649905233435</v>
      </c>
    </row>
    <row r="1451" customFormat="false" ht="15.6" hidden="false" customHeight="false" outlineLevel="0" collapsed="false">
      <c r="A1451" s="208" t="s">
        <v>1325</v>
      </c>
      <c r="B1451" s="260" t="s">
        <v>453</v>
      </c>
      <c r="C1451" s="148" t="s">
        <v>611</v>
      </c>
      <c r="D1451" s="148" t="s">
        <v>512</v>
      </c>
      <c r="E1451" s="148" t="s">
        <v>1425</v>
      </c>
      <c r="F1451" s="148" t="s">
        <v>1326</v>
      </c>
      <c r="G1451" s="172"/>
      <c r="H1451" s="158" t="n">
        <f aca="false">H1452</f>
        <v>2585.3</v>
      </c>
      <c r="I1451" s="158" t="n">
        <f aca="false">I1452</f>
        <v>947.9</v>
      </c>
      <c r="J1451" s="283"/>
      <c r="K1451" s="262" t="n">
        <f aca="false">I1451/H1451*100</f>
        <v>36.6649905233435</v>
      </c>
    </row>
    <row r="1452" customFormat="false" ht="15.6" hidden="false" customHeight="false" outlineLevel="0" collapsed="false">
      <c r="A1452" s="161" t="s">
        <v>1319</v>
      </c>
      <c r="B1452" s="260" t="s">
        <v>453</v>
      </c>
      <c r="C1452" s="148" t="s">
        <v>611</v>
      </c>
      <c r="D1452" s="148" t="s">
        <v>512</v>
      </c>
      <c r="E1452" s="148" t="s">
        <v>1425</v>
      </c>
      <c r="F1452" s="148" t="s">
        <v>1320</v>
      </c>
      <c r="G1452" s="172"/>
      <c r="H1452" s="158" t="n">
        <v>2585.3</v>
      </c>
      <c r="I1452" s="219" t="n">
        <v>947.9</v>
      </c>
      <c r="J1452" s="283"/>
      <c r="K1452" s="262" t="n">
        <f aca="false">I1452/H1452*100</f>
        <v>36.6649905233435</v>
      </c>
    </row>
    <row r="1453" customFormat="false" ht="36" hidden="false" customHeight="false" outlineLevel="0" collapsed="false">
      <c r="A1453" s="161" t="s">
        <v>1426</v>
      </c>
      <c r="B1453" s="260" t="s">
        <v>453</v>
      </c>
      <c r="C1453" s="148" t="s">
        <v>611</v>
      </c>
      <c r="D1453" s="148" t="s">
        <v>512</v>
      </c>
      <c r="E1453" s="148" t="s">
        <v>1427</v>
      </c>
      <c r="F1453" s="148"/>
      <c r="G1453" s="172"/>
      <c r="H1453" s="158" t="n">
        <f aca="false">H1454</f>
        <v>20042</v>
      </c>
      <c r="I1453" s="158" t="n">
        <f aca="false">I1454</f>
        <v>20041.4</v>
      </c>
      <c r="J1453" s="283"/>
      <c r="K1453" s="262" t="n">
        <f aca="false">I1453/H1453*100</f>
        <v>99.9970062867977</v>
      </c>
    </row>
    <row r="1454" customFormat="false" ht="24" hidden="false" customHeight="false" outlineLevel="0" collapsed="false">
      <c r="A1454" s="161" t="s">
        <v>914</v>
      </c>
      <c r="B1454" s="260" t="s">
        <v>453</v>
      </c>
      <c r="C1454" s="148" t="s">
        <v>611</v>
      </c>
      <c r="D1454" s="148" t="s">
        <v>512</v>
      </c>
      <c r="E1454" s="148" t="s">
        <v>1427</v>
      </c>
      <c r="F1454" s="148" t="s">
        <v>480</v>
      </c>
      <c r="G1454" s="172"/>
      <c r="H1454" s="157" t="n">
        <v>20042</v>
      </c>
      <c r="I1454" s="214" t="n">
        <v>20041.4</v>
      </c>
      <c r="J1454" s="261"/>
      <c r="K1454" s="262" t="n">
        <f aca="false">I1454/H1454*100</f>
        <v>99.9970062867977</v>
      </c>
    </row>
    <row r="1455" customFormat="false" ht="15.6" hidden="true" customHeight="false" outlineLevel="0" collapsed="false">
      <c r="A1455" s="161" t="s">
        <v>1424</v>
      </c>
      <c r="B1455" s="260" t="s">
        <v>453</v>
      </c>
      <c r="C1455" s="148" t="s">
        <v>611</v>
      </c>
      <c r="D1455" s="148" t="s">
        <v>512</v>
      </c>
      <c r="E1455" s="148" t="s">
        <v>1428</v>
      </c>
      <c r="F1455" s="148" t="s">
        <v>506</v>
      </c>
      <c r="G1455" s="157" t="n">
        <f aca="false">G1456+G1457</f>
        <v>0</v>
      </c>
      <c r="H1455" s="157"/>
      <c r="I1455" s="268"/>
      <c r="J1455" s="261" t="e">
        <f aca="false">I1455/G1455*100</f>
        <v>#DIV/0!</v>
      </c>
      <c r="K1455" s="262" t="e">
        <f aca="false">I1455/H1455*100</f>
        <v>#DIV/0!</v>
      </c>
    </row>
    <row r="1456" customFormat="false" ht="15.6" hidden="true" customHeight="false" outlineLevel="0" collapsed="false">
      <c r="A1456" s="169" t="s">
        <v>1325</v>
      </c>
      <c r="B1456" s="260" t="s">
        <v>453</v>
      </c>
      <c r="C1456" s="148" t="s">
        <v>611</v>
      </c>
      <c r="D1456" s="148" t="s">
        <v>512</v>
      </c>
      <c r="E1456" s="148" t="s">
        <v>1428</v>
      </c>
      <c r="F1456" s="148" t="s">
        <v>1326</v>
      </c>
      <c r="G1456" s="157"/>
      <c r="H1456" s="157"/>
      <c r="I1456" s="268"/>
      <c r="J1456" s="261" t="e">
        <f aca="false">I1456/G1456*100</f>
        <v>#DIV/0!</v>
      </c>
      <c r="K1456" s="262" t="e">
        <f aca="false">I1456/H1456*100</f>
        <v>#DIV/0!</v>
      </c>
    </row>
    <row r="1457" customFormat="false" ht="15.6" hidden="true" customHeight="false" outlineLevel="0" collapsed="false">
      <c r="A1457" s="161" t="s">
        <v>1319</v>
      </c>
      <c r="B1457" s="260" t="s">
        <v>453</v>
      </c>
      <c r="C1457" s="148" t="s">
        <v>611</v>
      </c>
      <c r="D1457" s="148" t="s">
        <v>512</v>
      </c>
      <c r="E1457" s="148" t="s">
        <v>1428</v>
      </c>
      <c r="F1457" s="148" t="s">
        <v>1320</v>
      </c>
      <c r="G1457" s="157"/>
      <c r="H1457" s="157"/>
      <c r="I1457" s="268"/>
      <c r="J1457" s="261" t="e">
        <f aca="false">I1457/G1457*100</f>
        <v>#DIV/0!</v>
      </c>
      <c r="K1457" s="262" t="e">
        <f aca="false">I1457/H1457*100</f>
        <v>#DIV/0!</v>
      </c>
    </row>
    <row r="1458" customFormat="false" ht="24" hidden="false" customHeight="false" outlineLevel="0" collapsed="false">
      <c r="A1458" s="161" t="s">
        <v>1362</v>
      </c>
      <c r="B1458" s="260" t="s">
        <v>453</v>
      </c>
      <c r="C1458" s="148" t="s">
        <v>611</v>
      </c>
      <c r="D1458" s="148" t="s">
        <v>512</v>
      </c>
      <c r="E1458" s="148" t="s">
        <v>1429</v>
      </c>
      <c r="F1458" s="148" t="s">
        <v>506</v>
      </c>
      <c r="G1458" s="157"/>
      <c r="H1458" s="157" t="n">
        <f aca="false">H1459</f>
        <v>27101</v>
      </c>
      <c r="I1458" s="157" t="n">
        <f aca="false">I1459</f>
        <v>25487.2</v>
      </c>
      <c r="J1458" s="261"/>
      <c r="K1458" s="262" t="n">
        <f aca="false">I1458/H1458*100</f>
        <v>94.0452381830929</v>
      </c>
    </row>
    <row r="1459" customFormat="false" ht="15.6" hidden="false" customHeight="false" outlineLevel="0" collapsed="false">
      <c r="A1459" s="208" t="s">
        <v>1325</v>
      </c>
      <c r="B1459" s="260" t="s">
        <v>453</v>
      </c>
      <c r="C1459" s="148" t="s">
        <v>611</v>
      </c>
      <c r="D1459" s="148" t="s">
        <v>512</v>
      </c>
      <c r="E1459" s="148" t="s">
        <v>1429</v>
      </c>
      <c r="F1459" s="148" t="s">
        <v>1326</v>
      </c>
      <c r="G1459" s="157"/>
      <c r="H1459" s="157" t="n">
        <f aca="false">H1460</f>
        <v>27101</v>
      </c>
      <c r="I1459" s="157" t="n">
        <f aca="false">I1460</f>
        <v>25487.2</v>
      </c>
      <c r="J1459" s="261"/>
      <c r="K1459" s="262" t="n">
        <f aca="false">I1459/H1459*100</f>
        <v>94.0452381830929</v>
      </c>
    </row>
    <row r="1460" customFormat="false" ht="24" hidden="false" customHeight="false" outlineLevel="0" collapsed="false">
      <c r="A1460" s="161" t="s">
        <v>914</v>
      </c>
      <c r="B1460" s="260" t="s">
        <v>453</v>
      </c>
      <c r="C1460" s="148" t="s">
        <v>611</v>
      </c>
      <c r="D1460" s="148" t="s">
        <v>512</v>
      </c>
      <c r="E1460" s="148" t="s">
        <v>1429</v>
      </c>
      <c r="F1460" s="148" t="s">
        <v>480</v>
      </c>
      <c r="G1460" s="157"/>
      <c r="H1460" s="157" t="n">
        <f aca="false">35601-8500</f>
        <v>27101</v>
      </c>
      <c r="I1460" s="214" t="n">
        <v>25487.2</v>
      </c>
      <c r="J1460" s="261"/>
      <c r="K1460" s="262" t="n">
        <f aca="false">I1460/H1460*100</f>
        <v>94.0452381830929</v>
      </c>
    </row>
    <row r="1461" customFormat="false" ht="15.6" hidden="false" customHeight="false" outlineLevel="0" collapsed="false">
      <c r="A1461" s="168" t="s">
        <v>619</v>
      </c>
      <c r="B1461" s="260" t="s">
        <v>453</v>
      </c>
      <c r="C1461" s="148" t="s">
        <v>611</v>
      </c>
      <c r="D1461" s="148" t="s">
        <v>512</v>
      </c>
      <c r="E1461" s="148" t="s">
        <v>620</v>
      </c>
      <c r="F1461" s="148"/>
      <c r="G1461" s="157" t="n">
        <f aca="false">G1465+G1470+G1472</f>
        <v>9505.3</v>
      </c>
      <c r="H1461" s="157" t="n">
        <f aca="false">H1462+H1465+H1470+H1472+H1474</f>
        <v>9791.5</v>
      </c>
      <c r="I1461" s="157" t="n">
        <f aca="false">I1462+I1465+I1470+I1472+I1474</f>
        <v>7538.7</v>
      </c>
      <c r="J1461" s="261" t="n">
        <f aca="false">I1461/G1461*100</f>
        <v>79.3104899371929</v>
      </c>
      <c r="K1461" s="262" t="n">
        <f aca="false">I1461/H1461*100</f>
        <v>76.992289230455</v>
      </c>
    </row>
    <row r="1462" customFormat="false" ht="24" hidden="true" customHeight="false" outlineLevel="0" collapsed="false">
      <c r="A1462" s="161" t="s">
        <v>1430</v>
      </c>
      <c r="B1462" s="260"/>
      <c r="C1462" s="148" t="s">
        <v>611</v>
      </c>
      <c r="D1462" s="148" t="s">
        <v>512</v>
      </c>
      <c r="E1462" s="148" t="s">
        <v>1015</v>
      </c>
      <c r="F1462" s="148" t="s">
        <v>506</v>
      </c>
      <c r="G1462" s="157"/>
      <c r="H1462" s="157" t="n">
        <f aca="false">H1463</f>
        <v>0</v>
      </c>
      <c r="I1462" s="157" t="n">
        <f aca="false">I1463</f>
        <v>0</v>
      </c>
      <c r="J1462" s="261"/>
      <c r="K1462" s="262" t="e">
        <f aca="false">I1462/H1462*100</f>
        <v>#DIV/0!</v>
      </c>
    </row>
    <row r="1463" customFormat="false" ht="15.6" hidden="true" customHeight="false" outlineLevel="0" collapsed="false">
      <c r="A1463" s="169" t="s">
        <v>1342</v>
      </c>
      <c r="B1463" s="260"/>
      <c r="C1463" s="148" t="s">
        <v>611</v>
      </c>
      <c r="D1463" s="148" t="s">
        <v>512</v>
      </c>
      <c r="E1463" s="148" t="s">
        <v>1015</v>
      </c>
      <c r="F1463" s="148" t="s">
        <v>905</v>
      </c>
      <c r="G1463" s="157"/>
      <c r="H1463" s="157" t="n">
        <f aca="false">H1464</f>
        <v>0</v>
      </c>
      <c r="I1463" s="157" t="n">
        <f aca="false">I1464</f>
        <v>0</v>
      </c>
      <c r="J1463" s="261"/>
      <c r="K1463" s="262" t="e">
        <f aca="false">I1463/H1463*100</f>
        <v>#DIV/0!</v>
      </c>
    </row>
    <row r="1464" customFormat="false" ht="36" hidden="true" customHeight="false" outlineLevel="0" collapsed="false">
      <c r="A1464" s="169" t="s">
        <v>1431</v>
      </c>
      <c r="B1464" s="260"/>
      <c r="C1464" s="148" t="s">
        <v>611</v>
      </c>
      <c r="D1464" s="148" t="s">
        <v>512</v>
      </c>
      <c r="E1464" s="148" t="s">
        <v>1015</v>
      </c>
      <c r="F1464" s="148" t="s">
        <v>480</v>
      </c>
      <c r="G1464" s="157"/>
      <c r="H1464" s="157"/>
      <c r="I1464" s="157"/>
      <c r="J1464" s="261"/>
      <c r="K1464" s="262" t="e">
        <f aca="false">I1464/H1464*100</f>
        <v>#DIV/0!</v>
      </c>
    </row>
    <row r="1465" customFormat="false" ht="24" hidden="false" customHeight="false" outlineLevel="0" collapsed="false">
      <c r="A1465" s="194" t="s">
        <v>1009</v>
      </c>
      <c r="B1465" s="260" t="s">
        <v>453</v>
      </c>
      <c r="C1465" s="148" t="s">
        <v>611</v>
      </c>
      <c r="D1465" s="148" t="s">
        <v>512</v>
      </c>
      <c r="E1465" s="148" t="s">
        <v>1010</v>
      </c>
      <c r="F1465" s="148" t="s">
        <v>506</v>
      </c>
      <c r="G1465" s="157" t="n">
        <f aca="false">G1466</f>
        <v>3984</v>
      </c>
      <c r="H1465" s="157" t="n">
        <f aca="false">H1466</f>
        <v>3984</v>
      </c>
      <c r="I1465" s="157" t="n">
        <f aca="false">I1466</f>
        <v>3454.9</v>
      </c>
      <c r="J1465" s="261" t="n">
        <f aca="false">I1465/G1465*100</f>
        <v>86.7193775100402</v>
      </c>
      <c r="K1465" s="262" t="n">
        <f aca="false">I1465/H1465*100</f>
        <v>86.7193775100402</v>
      </c>
    </row>
    <row r="1466" customFormat="false" ht="15.6" hidden="false" customHeight="false" outlineLevel="0" collapsed="false">
      <c r="A1466" s="156" t="s">
        <v>1325</v>
      </c>
      <c r="B1466" s="260" t="s">
        <v>453</v>
      </c>
      <c r="C1466" s="148" t="s">
        <v>611</v>
      </c>
      <c r="D1466" s="148" t="s">
        <v>512</v>
      </c>
      <c r="E1466" s="148" t="s">
        <v>1010</v>
      </c>
      <c r="F1466" s="148" t="s">
        <v>1326</v>
      </c>
      <c r="G1466" s="157" t="n">
        <f aca="false">G1467+G1468+G1469</f>
        <v>3984</v>
      </c>
      <c r="H1466" s="157" t="n">
        <f aca="false">H1467+H1468+H1469</f>
        <v>3984</v>
      </c>
      <c r="I1466" s="157" t="n">
        <f aca="false">I1467+I1468+I1469</f>
        <v>3454.9</v>
      </c>
      <c r="J1466" s="261" t="n">
        <f aca="false">I1466/G1466*100</f>
        <v>86.7193775100402</v>
      </c>
      <c r="K1466" s="262" t="n">
        <f aca="false">I1466/H1466*100</f>
        <v>86.7193775100402</v>
      </c>
    </row>
    <row r="1467" customFormat="false" ht="24" hidden="false" customHeight="false" outlineLevel="0" collapsed="false">
      <c r="A1467" s="194" t="s">
        <v>1433</v>
      </c>
      <c r="B1467" s="260" t="s">
        <v>453</v>
      </c>
      <c r="C1467" s="148" t="s">
        <v>611</v>
      </c>
      <c r="D1467" s="148" t="s">
        <v>512</v>
      </c>
      <c r="E1467" s="148" t="s">
        <v>1010</v>
      </c>
      <c r="F1467" s="148" t="s">
        <v>1312</v>
      </c>
      <c r="G1467" s="158" t="n">
        <v>3000</v>
      </c>
      <c r="H1467" s="158" t="n">
        <v>3000</v>
      </c>
      <c r="I1467" s="158" t="n">
        <v>2752</v>
      </c>
      <c r="J1467" s="261" t="n">
        <f aca="false">I1467/G1467*100</f>
        <v>91.7333333333333</v>
      </c>
      <c r="K1467" s="262" t="n">
        <f aca="false">I1467/H1467*100</f>
        <v>91.7333333333333</v>
      </c>
    </row>
    <row r="1468" customFormat="false" ht="24" hidden="false" customHeight="false" outlineLevel="0" collapsed="false">
      <c r="A1468" s="205" t="s">
        <v>1434</v>
      </c>
      <c r="B1468" s="260" t="s">
        <v>453</v>
      </c>
      <c r="C1468" s="148" t="s">
        <v>611</v>
      </c>
      <c r="D1468" s="148" t="s">
        <v>512</v>
      </c>
      <c r="E1468" s="148" t="s">
        <v>1010</v>
      </c>
      <c r="F1468" s="148" t="s">
        <v>1415</v>
      </c>
      <c r="G1468" s="158" t="n">
        <v>250</v>
      </c>
      <c r="H1468" s="158" t="n">
        <v>984</v>
      </c>
      <c r="I1468" s="158" t="n">
        <v>702.9</v>
      </c>
      <c r="J1468" s="261" t="n">
        <f aca="false">I1468/G1468*100</f>
        <v>281.16</v>
      </c>
      <c r="K1468" s="262" t="n">
        <f aca="false">I1468/H1468*100</f>
        <v>71.4329268292683</v>
      </c>
    </row>
    <row r="1469" customFormat="false" ht="60" hidden="false" customHeight="false" outlineLevel="0" collapsed="false">
      <c r="A1469" s="205" t="s">
        <v>1722</v>
      </c>
      <c r="B1469" s="260" t="s">
        <v>453</v>
      </c>
      <c r="C1469" s="148" t="s">
        <v>611</v>
      </c>
      <c r="D1469" s="148" t="s">
        <v>512</v>
      </c>
      <c r="E1469" s="148" t="s">
        <v>1010</v>
      </c>
      <c r="F1469" s="148" t="s">
        <v>1415</v>
      </c>
      <c r="G1469" s="158" t="n">
        <v>734</v>
      </c>
      <c r="H1469" s="158"/>
      <c r="I1469" s="158"/>
      <c r="J1469" s="261" t="n">
        <f aca="false">I1469/G1469*100</f>
        <v>0</v>
      </c>
      <c r="K1469" s="262"/>
    </row>
    <row r="1470" customFormat="false" ht="24" hidden="false" customHeight="false" outlineLevel="0" collapsed="false">
      <c r="A1470" s="161" t="s">
        <v>1436</v>
      </c>
      <c r="B1470" s="260" t="s">
        <v>453</v>
      </c>
      <c r="C1470" s="148" t="s">
        <v>611</v>
      </c>
      <c r="D1470" s="148" t="s">
        <v>512</v>
      </c>
      <c r="E1470" s="148" t="s">
        <v>1437</v>
      </c>
      <c r="F1470" s="148" t="s">
        <v>506</v>
      </c>
      <c r="G1470" s="158" t="n">
        <f aca="false">G1471</f>
        <v>3200</v>
      </c>
      <c r="H1470" s="158" t="n">
        <f aca="false">H1471</f>
        <v>3200</v>
      </c>
      <c r="I1470" s="158" t="n">
        <f aca="false">I1471</f>
        <v>1824.7</v>
      </c>
      <c r="J1470" s="261" t="n">
        <f aca="false">I1470/G1470*100</f>
        <v>57.021875</v>
      </c>
      <c r="K1470" s="262" t="n">
        <f aca="false">I1470/H1470*100</f>
        <v>57.021875</v>
      </c>
    </row>
    <row r="1471" customFormat="false" ht="15.6" hidden="false" customHeight="false" outlineLevel="0" collapsed="false">
      <c r="A1471" s="161" t="s">
        <v>1438</v>
      </c>
      <c r="B1471" s="260" t="s">
        <v>453</v>
      </c>
      <c r="C1471" s="148" t="s">
        <v>611</v>
      </c>
      <c r="D1471" s="148" t="s">
        <v>512</v>
      </c>
      <c r="E1471" s="148" t="s">
        <v>1437</v>
      </c>
      <c r="F1471" s="148" t="s">
        <v>1320</v>
      </c>
      <c r="G1471" s="158" t="n">
        <v>3200</v>
      </c>
      <c r="H1471" s="158" t="n">
        <v>3200</v>
      </c>
      <c r="I1471" s="158" t="n">
        <v>1824.7</v>
      </c>
      <c r="J1471" s="261" t="n">
        <f aca="false">I1471/G1471*100</f>
        <v>57.021875</v>
      </c>
      <c r="K1471" s="262" t="n">
        <f aca="false">I1471/H1471*100</f>
        <v>57.021875</v>
      </c>
    </row>
    <row r="1472" customFormat="false" ht="48.6" hidden="false" customHeight="false" outlineLevel="0" collapsed="false">
      <c r="A1472" s="233" t="s">
        <v>1723</v>
      </c>
      <c r="B1472" s="260" t="s">
        <v>453</v>
      </c>
      <c r="C1472" s="148" t="s">
        <v>611</v>
      </c>
      <c r="D1472" s="148" t="s">
        <v>512</v>
      </c>
      <c r="E1472" s="148" t="s">
        <v>1441</v>
      </c>
      <c r="F1472" s="148" t="s">
        <v>506</v>
      </c>
      <c r="G1472" s="158" t="n">
        <f aca="false">G1473</f>
        <v>2321.3</v>
      </c>
      <c r="H1472" s="158" t="n">
        <f aca="false">H1473</f>
        <v>2221.5</v>
      </c>
      <c r="I1472" s="158" t="n">
        <f aca="false">I1473</f>
        <v>2056.7</v>
      </c>
      <c r="J1472" s="261" t="n">
        <f aca="false">I1472/G1472*100</f>
        <v>88.601214836514</v>
      </c>
      <c r="K1472" s="262" t="n">
        <f aca="false">I1472/H1472*100</f>
        <v>92.5815890164303</v>
      </c>
    </row>
    <row r="1473" customFormat="false" ht="15.6" hidden="false" customHeight="false" outlineLevel="0" collapsed="false">
      <c r="A1473" s="161" t="s">
        <v>1319</v>
      </c>
      <c r="B1473" s="260" t="s">
        <v>453</v>
      </c>
      <c r="C1473" s="148" t="s">
        <v>611</v>
      </c>
      <c r="D1473" s="148" t="s">
        <v>512</v>
      </c>
      <c r="E1473" s="148" t="s">
        <v>1441</v>
      </c>
      <c r="F1473" s="148" t="s">
        <v>1320</v>
      </c>
      <c r="G1473" s="158" t="n">
        <v>2321.3</v>
      </c>
      <c r="H1473" s="158" t="n">
        <v>2221.5</v>
      </c>
      <c r="I1473" s="219" t="n">
        <v>2056.7</v>
      </c>
      <c r="J1473" s="261" t="n">
        <f aca="false">I1473/G1473*100</f>
        <v>88.601214836514</v>
      </c>
      <c r="K1473" s="262" t="n">
        <f aca="false">I1473/H1473*100</f>
        <v>92.5815890164303</v>
      </c>
    </row>
    <row r="1474" customFormat="false" ht="24" hidden="false" customHeight="false" outlineLevel="0" collapsed="false">
      <c r="A1474" s="161" t="s">
        <v>1442</v>
      </c>
      <c r="B1474" s="260" t="s">
        <v>453</v>
      </c>
      <c r="C1474" s="148" t="s">
        <v>611</v>
      </c>
      <c r="D1474" s="148" t="s">
        <v>512</v>
      </c>
      <c r="E1474" s="148" t="s">
        <v>1443</v>
      </c>
      <c r="F1474" s="148" t="s">
        <v>506</v>
      </c>
      <c r="G1474" s="158"/>
      <c r="H1474" s="158" t="n">
        <f aca="false">H1475</f>
        <v>386</v>
      </c>
      <c r="I1474" s="158" t="n">
        <f aca="false">I1475</f>
        <v>202.4</v>
      </c>
      <c r="J1474" s="261"/>
      <c r="K1474" s="262" t="n">
        <f aca="false">I1474/H1474*100</f>
        <v>52.4352331606218</v>
      </c>
    </row>
    <row r="1475" customFormat="false" ht="15.6" hidden="false" customHeight="false" outlineLevel="0" collapsed="false">
      <c r="A1475" s="161" t="s">
        <v>1319</v>
      </c>
      <c r="B1475" s="260" t="s">
        <v>453</v>
      </c>
      <c r="C1475" s="148" t="s">
        <v>611</v>
      </c>
      <c r="D1475" s="148" t="s">
        <v>512</v>
      </c>
      <c r="E1475" s="148" t="s">
        <v>1443</v>
      </c>
      <c r="F1475" s="148" t="s">
        <v>1320</v>
      </c>
      <c r="G1475" s="158"/>
      <c r="H1475" s="158" t="n">
        <v>386</v>
      </c>
      <c r="I1475" s="214" t="n">
        <v>202.4</v>
      </c>
      <c r="J1475" s="261"/>
      <c r="K1475" s="262" t="n">
        <f aca="false">I1475/H1475*100</f>
        <v>52.4352331606218</v>
      </c>
    </row>
    <row r="1476" customFormat="false" ht="15.6" hidden="false" customHeight="false" outlineLevel="0" collapsed="false">
      <c r="A1476" s="159" t="s">
        <v>1444</v>
      </c>
      <c r="B1476" s="260" t="s">
        <v>453</v>
      </c>
      <c r="C1476" s="148" t="s">
        <v>611</v>
      </c>
      <c r="D1476" s="148" t="s">
        <v>530</v>
      </c>
      <c r="E1476" s="167"/>
      <c r="F1476" s="148"/>
      <c r="G1476" s="158" t="n">
        <f aca="false">G1477</f>
        <v>0</v>
      </c>
      <c r="H1476" s="158" t="n">
        <f aca="false">H1477+H1487</f>
        <v>8842</v>
      </c>
      <c r="I1476" s="158" t="n">
        <f aca="false">I1477+I1487</f>
        <v>0</v>
      </c>
      <c r="J1476" s="261"/>
      <c r="K1476" s="262" t="n">
        <f aca="false">I1476/H1476*100</f>
        <v>0</v>
      </c>
    </row>
    <row r="1477" customFormat="false" ht="15.6" hidden="false" customHeight="false" outlineLevel="0" collapsed="false">
      <c r="A1477" s="168" t="s">
        <v>1338</v>
      </c>
      <c r="B1477" s="260" t="s">
        <v>453</v>
      </c>
      <c r="C1477" s="148" t="s">
        <v>611</v>
      </c>
      <c r="D1477" s="148" t="s">
        <v>530</v>
      </c>
      <c r="E1477" s="234" t="s">
        <v>1339</v>
      </c>
      <c r="F1477" s="148"/>
      <c r="G1477" s="158" t="n">
        <f aca="false">G1478</f>
        <v>0</v>
      </c>
      <c r="H1477" s="158" t="n">
        <f aca="false">H1480+H1482</f>
        <v>8842</v>
      </c>
      <c r="I1477" s="158" t="n">
        <f aca="false">I1480+I1482</f>
        <v>0</v>
      </c>
      <c r="J1477" s="261"/>
      <c r="K1477" s="262" t="n">
        <f aca="false">I1477/H1477*100</f>
        <v>0</v>
      </c>
    </row>
    <row r="1478" customFormat="false" ht="36" hidden="true" customHeight="false" outlineLevel="0" collapsed="false">
      <c r="A1478" s="169" t="s">
        <v>1360</v>
      </c>
      <c r="B1478" s="260" t="s">
        <v>453</v>
      </c>
      <c r="C1478" s="148" t="s">
        <v>611</v>
      </c>
      <c r="D1478" s="148" t="s">
        <v>530</v>
      </c>
      <c r="E1478" s="148" t="s">
        <v>1724</v>
      </c>
      <c r="F1478" s="148" t="s">
        <v>506</v>
      </c>
      <c r="G1478" s="158" t="n">
        <f aca="false">G1479</f>
        <v>0</v>
      </c>
      <c r="H1478" s="158"/>
      <c r="I1478" s="263"/>
      <c r="J1478" s="261" t="e">
        <f aca="false">I1478/G1478*100</f>
        <v>#DIV/0!</v>
      </c>
      <c r="K1478" s="262" t="e">
        <f aca="false">I1478/H1478*100</f>
        <v>#DIV/0!</v>
      </c>
    </row>
    <row r="1479" customFormat="false" ht="15.6" hidden="true" customHeight="false" outlineLevel="0" collapsed="false">
      <c r="A1479" s="169" t="s">
        <v>623</v>
      </c>
      <c r="B1479" s="260" t="s">
        <v>453</v>
      </c>
      <c r="C1479" s="148" t="s">
        <v>611</v>
      </c>
      <c r="D1479" s="148" t="s">
        <v>530</v>
      </c>
      <c r="E1479" s="148" t="s">
        <v>1724</v>
      </c>
      <c r="F1479" s="148" t="s">
        <v>624</v>
      </c>
      <c r="G1479" s="158"/>
      <c r="H1479" s="158"/>
      <c r="I1479" s="263"/>
      <c r="J1479" s="261" t="e">
        <f aca="false">I1479/G1479*100</f>
        <v>#DIV/0!</v>
      </c>
      <c r="K1479" s="262" t="e">
        <f aca="false">I1479/H1479*100</f>
        <v>#DIV/0!</v>
      </c>
    </row>
    <row r="1480" customFormat="false" ht="36" hidden="false" customHeight="false" outlineLevel="0" collapsed="false">
      <c r="A1480" s="169" t="s">
        <v>1447</v>
      </c>
      <c r="B1480" s="260" t="s">
        <v>453</v>
      </c>
      <c r="C1480" s="148" t="s">
        <v>611</v>
      </c>
      <c r="D1480" s="148" t="s">
        <v>530</v>
      </c>
      <c r="E1480" s="148" t="s">
        <v>1448</v>
      </c>
      <c r="F1480" s="148" t="s">
        <v>506</v>
      </c>
      <c r="G1480" s="158"/>
      <c r="H1480" s="158" t="n">
        <f aca="false">H1481</f>
        <v>8842</v>
      </c>
      <c r="I1480" s="263"/>
      <c r="J1480" s="283"/>
      <c r="K1480" s="262" t="n">
        <f aca="false">I1480/H1480*100</f>
        <v>0</v>
      </c>
    </row>
    <row r="1481" customFormat="false" ht="24" hidden="false" customHeight="false" outlineLevel="0" collapsed="false">
      <c r="A1481" s="169" t="s">
        <v>1449</v>
      </c>
      <c r="B1481" s="260" t="s">
        <v>453</v>
      </c>
      <c r="C1481" s="148" t="s">
        <v>611</v>
      </c>
      <c r="D1481" s="148" t="s">
        <v>530</v>
      </c>
      <c r="E1481" s="148" t="s">
        <v>1448</v>
      </c>
      <c r="F1481" s="148" t="s">
        <v>589</v>
      </c>
      <c r="G1481" s="158"/>
      <c r="H1481" s="158" t="n">
        <v>8842</v>
      </c>
      <c r="I1481" s="263"/>
      <c r="J1481" s="283"/>
      <c r="K1481" s="262" t="n">
        <f aca="false">I1481/H1481*100</f>
        <v>0</v>
      </c>
    </row>
    <row r="1482" customFormat="false" ht="60" hidden="true" customHeight="false" outlineLevel="0" collapsed="false">
      <c r="A1482" s="169" t="s">
        <v>1450</v>
      </c>
      <c r="B1482" s="260" t="s">
        <v>453</v>
      </c>
      <c r="C1482" s="148" t="s">
        <v>611</v>
      </c>
      <c r="D1482" s="148" t="s">
        <v>530</v>
      </c>
      <c r="E1482" s="148" t="s">
        <v>1451</v>
      </c>
      <c r="F1482" s="148" t="s">
        <v>506</v>
      </c>
      <c r="G1482" s="158"/>
      <c r="H1482" s="158" t="n">
        <f aca="false">H1483+H1485</f>
        <v>0</v>
      </c>
      <c r="I1482" s="158" t="n">
        <f aca="false">I1483+I1485</f>
        <v>0</v>
      </c>
      <c r="J1482" s="283"/>
      <c r="K1482" s="262" t="e">
        <f aca="false">I1482/H1482*100</f>
        <v>#DIV/0!</v>
      </c>
    </row>
    <row r="1483" customFormat="false" ht="24" hidden="true" customHeight="false" outlineLevel="0" collapsed="false">
      <c r="A1483" s="169" t="s">
        <v>1332</v>
      </c>
      <c r="B1483" s="260" t="s">
        <v>453</v>
      </c>
      <c r="C1483" s="148" t="s">
        <v>611</v>
      </c>
      <c r="D1483" s="148" t="s">
        <v>530</v>
      </c>
      <c r="E1483" s="148" t="s">
        <v>1451</v>
      </c>
      <c r="F1483" s="148" t="s">
        <v>905</v>
      </c>
      <c r="G1483" s="158"/>
      <c r="H1483" s="158" t="n">
        <f aca="false">H1484</f>
        <v>0</v>
      </c>
      <c r="I1483" s="158" t="n">
        <f aca="false">I1484</f>
        <v>0</v>
      </c>
      <c r="J1483" s="283"/>
      <c r="K1483" s="262" t="e">
        <f aca="false">I1483/H1483*100</f>
        <v>#DIV/0!</v>
      </c>
    </row>
    <row r="1484" customFormat="false" ht="24" hidden="true" customHeight="false" outlineLevel="0" collapsed="false">
      <c r="A1484" s="169" t="s">
        <v>914</v>
      </c>
      <c r="B1484" s="260" t="s">
        <v>453</v>
      </c>
      <c r="C1484" s="148" t="s">
        <v>611</v>
      </c>
      <c r="D1484" s="148" t="s">
        <v>530</v>
      </c>
      <c r="E1484" s="148" t="s">
        <v>1451</v>
      </c>
      <c r="F1484" s="148" t="s">
        <v>480</v>
      </c>
      <c r="G1484" s="158"/>
      <c r="H1484" s="158"/>
      <c r="I1484" s="219"/>
      <c r="J1484" s="283"/>
      <c r="K1484" s="262" t="e">
        <f aca="false">I1484/H1484*100</f>
        <v>#DIV/0!</v>
      </c>
    </row>
    <row r="1485" customFormat="false" ht="15.6" hidden="true" customHeight="false" outlineLevel="0" collapsed="false">
      <c r="A1485" s="161" t="s">
        <v>1453</v>
      </c>
      <c r="B1485" s="260" t="s">
        <v>453</v>
      </c>
      <c r="C1485" s="148" t="s">
        <v>611</v>
      </c>
      <c r="D1485" s="148" t="s">
        <v>530</v>
      </c>
      <c r="E1485" s="148" t="s">
        <v>1361</v>
      </c>
      <c r="F1485" s="148" t="s">
        <v>506</v>
      </c>
      <c r="G1485" s="158"/>
      <c r="H1485" s="158"/>
      <c r="I1485" s="263"/>
      <c r="J1485" s="283" t="e">
        <f aca="false">I1485/G1485*100</f>
        <v>#DIV/0!</v>
      </c>
      <c r="K1485" s="262" t="e">
        <f aca="false">I1485/H1485*100</f>
        <v>#DIV/0!</v>
      </c>
    </row>
    <row r="1486" customFormat="false" ht="24" hidden="true" customHeight="false" outlineLevel="0" collapsed="false">
      <c r="A1486" s="169" t="s">
        <v>1332</v>
      </c>
      <c r="B1486" s="260" t="s">
        <v>453</v>
      </c>
      <c r="C1486" s="148" t="s">
        <v>611</v>
      </c>
      <c r="D1486" s="148" t="s">
        <v>530</v>
      </c>
      <c r="E1486" s="148" t="s">
        <v>1361</v>
      </c>
      <c r="F1486" s="148" t="s">
        <v>624</v>
      </c>
      <c r="G1486" s="158"/>
      <c r="H1486" s="158"/>
      <c r="I1486" s="263"/>
      <c r="J1486" s="283" t="e">
        <f aca="false">I1486/G1486*100</f>
        <v>#DIV/0!</v>
      </c>
      <c r="K1486" s="262" t="e">
        <f aca="false">I1486/H1486*100</f>
        <v>#DIV/0!</v>
      </c>
    </row>
    <row r="1487" customFormat="false" ht="15.6" hidden="false" customHeight="false" outlineLevel="0" collapsed="false">
      <c r="A1487" s="168" t="s">
        <v>749</v>
      </c>
      <c r="B1487" s="260" t="s">
        <v>453</v>
      </c>
      <c r="C1487" s="148" t="s">
        <v>611</v>
      </c>
      <c r="D1487" s="148" t="s">
        <v>530</v>
      </c>
      <c r="E1487" s="148" t="s">
        <v>750</v>
      </c>
      <c r="F1487" s="148"/>
      <c r="G1487" s="158" t="n">
        <f aca="false">G1488</f>
        <v>34870</v>
      </c>
      <c r="H1487" s="158"/>
      <c r="I1487" s="263"/>
      <c r="J1487" s="283" t="n">
        <f aca="false">I1487/G1487*100</f>
        <v>0</v>
      </c>
      <c r="K1487" s="262"/>
    </row>
    <row r="1488" customFormat="false" ht="60" hidden="false" customHeight="false" outlineLevel="0" collapsed="false">
      <c r="A1488" s="169" t="s">
        <v>1450</v>
      </c>
      <c r="B1488" s="260" t="s">
        <v>453</v>
      </c>
      <c r="C1488" s="148" t="s">
        <v>611</v>
      </c>
      <c r="D1488" s="148" t="s">
        <v>530</v>
      </c>
      <c r="E1488" s="148" t="s">
        <v>1454</v>
      </c>
      <c r="F1488" s="148" t="s">
        <v>506</v>
      </c>
      <c r="G1488" s="158" t="n">
        <f aca="false">G1489+G1490</f>
        <v>34870</v>
      </c>
      <c r="H1488" s="158"/>
      <c r="I1488" s="263"/>
      <c r="J1488" s="283" t="n">
        <f aca="false">I1488/G1488*100</f>
        <v>0</v>
      </c>
      <c r="K1488" s="262"/>
    </row>
    <row r="1489" customFormat="false" ht="24" hidden="false" customHeight="false" outlineLevel="0" collapsed="false">
      <c r="A1489" s="169" t="s">
        <v>1332</v>
      </c>
      <c r="B1489" s="260" t="s">
        <v>453</v>
      </c>
      <c r="C1489" s="148" t="s">
        <v>611</v>
      </c>
      <c r="D1489" s="148" t="s">
        <v>530</v>
      </c>
      <c r="E1489" s="148" t="s">
        <v>1454</v>
      </c>
      <c r="F1489" s="148" t="s">
        <v>905</v>
      </c>
      <c r="G1489" s="158" t="n">
        <f aca="false">1580+32606</f>
        <v>34186</v>
      </c>
      <c r="H1489" s="158"/>
      <c r="I1489" s="263"/>
      <c r="J1489" s="283" t="n">
        <f aca="false">I1489/G1489*100</f>
        <v>0</v>
      </c>
      <c r="K1489" s="262"/>
    </row>
    <row r="1490" customFormat="false" ht="60" hidden="false" customHeight="false" outlineLevel="0" collapsed="false">
      <c r="A1490" s="169" t="s">
        <v>1455</v>
      </c>
      <c r="B1490" s="260" t="s">
        <v>453</v>
      </c>
      <c r="C1490" s="148" t="s">
        <v>611</v>
      </c>
      <c r="D1490" s="148" t="s">
        <v>530</v>
      </c>
      <c r="E1490" s="148" t="s">
        <v>1456</v>
      </c>
      <c r="F1490" s="148" t="s">
        <v>506</v>
      </c>
      <c r="G1490" s="158" t="n">
        <f aca="false">G1491</f>
        <v>684</v>
      </c>
      <c r="H1490" s="158"/>
      <c r="I1490" s="263"/>
      <c r="J1490" s="283" t="n">
        <f aca="false">I1490/G1490*100</f>
        <v>0</v>
      </c>
      <c r="K1490" s="262"/>
    </row>
    <row r="1491" customFormat="false" ht="24" hidden="false" customHeight="false" outlineLevel="0" collapsed="false">
      <c r="A1491" s="169" t="s">
        <v>1332</v>
      </c>
      <c r="B1491" s="260" t="s">
        <v>453</v>
      </c>
      <c r="C1491" s="148" t="s">
        <v>611</v>
      </c>
      <c r="D1491" s="148" t="s">
        <v>530</v>
      </c>
      <c r="E1491" s="148" t="s">
        <v>1456</v>
      </c>
      <c r="F1491" s="148" t="s">
        <v>905</v>
      </c>
      <c r="G1491" s="158" t="n">
        <f aca="false">32+652</f>
        <v>684</v>
      </c>
      <c r="H1491" s="158"/>
      <c r="I1491" s="263"/>
      <c r="J1491" s="283" t="n">
        <f aca="false">I1491/G1491*100</f>
        <v>0</v>
      </c>
      <c r="K1491" s="262"/>
    </row>
    <row r="1492" customFormat="false" ht="15.6" hidden="false" customHeight="false" outlineLevel="0" collapsed="false">
      <c r="A1492" s="166" t="s">
        <v>1515</v>
      </c>
      <c r="B1492" s="269" t="s">
        <v>453</v>
      </c>
      <c r="C1492" s="152" t="s">
        <v>697</v>
      </c>
      <c r="D1492" s="196"/>
      <c r="E1492" s="196"/>
      <c r="F1492" s="196"/>
      <c r="G1492" s="157" t="n">
        <f aca="false">G1493+G1497</f>
        <v>19455.3</v>
      </c>
      <c r="H1492" s="157" t="n">
        <f aca="false">H1493+H1497</f>
        <v>20037</v>
      </c>
      <c r="I1492" s="157" t="n">
        <f aca="false">I1493+I1497</f>
        <v>20037</v>
      </c>
      <c r="J1492" s="261" t="n">
        <f aca="false">I1492/G1492*100</f>
        <v>102.989930764368</v>
      </c>
      <c r="K1492" s="262" t="n">
        <f aca="false">I1492/H1492*100</f>
        <v>100</v>
      </c>
    </row>
    <row r="1493" customFormat="false" ht="15.6" hidden="false" customHeight="false" outlineLevel="0" collapsed="false">
      <c r="A1493" s="236" t="s">
        <v>1516</v>
      </c>
      <c r="B1493" s="260" t="s">
        <v>453</v>
      </c>
      <c r="C1493" s="148" t="s">
        <v>697</v>
      </c>
      <c r="D1493" s="148" t="s">
        <v>499</v>
      </c>
      <c r="E1493" s="147"/>
      <c r="F1493" s="147"/>
      <c r="G1493" s="158" t="n">
        <f aca="false">G1494</f>
        <v>10388</v>
      </c>
      <c r="H1493" s="158" t="n">
        <f aca="false">H1494</f>
        <v>10595.7</v>
      </c>
      <c r="I1493" s="158" t="n">
        <f aca="false">I1494</f>
        <v>10595.7</v>
      </c>
      <c r="J1493" s="261" t="n">
        <f aca="false">I1493/G1493*100</f>
        <v>101.999422410474</v>
      </c>
      <c r="K1493" s="262" t="n">
        <f aca="false">I1493/H1493*100</f>
        <v>100</v>
      </c>
    </row>
    <row r="1494" customFormat="false" ht="15.6" hidden="false" customHeight="false" outlineLevel="0" collapsed="false">
      <c r="A1494" s="155" t="s">
        <v>1517</v>
      </c>
      <c r="B1494" s="260" t="s">
        <v>453</v>
      </c>
      <c r="C1494" s="148" t="s">
        <v>697</v>
      </c>
      <c r="D1494" s="148" t="s">
        <v>499</v>
      </c>
      <c r="E1494" s="148" t="s">
        <v>1518</v>
      </c>
      <c r="F1494" s="148"/>
      <c r="G1494" s="158" t="n">
        <f aca="false">G1495</f>
        <v>10388</v>
      </c>
      <c r="H1494" s="158" t="n">
        <f aca="false">H1495</f>
        <v>10595.7</v>
      </c>
      <c r="I1494" s="158" t="n">
        <f aca="false">I1495</f>
        <v>10595.7</v>
      </c>
      <c r="J1494" s="283" t="n">
        <f aca="false">I1494/G1494*100</f>
        <v>101.999422410474</v>
      </c>
      <c r="K1494" s="262" t="n">
        <f aca="false">I1494/H1494*100</f>
        <v>100</v>
      </c>
    </row>
    <row r="1495" customFormat="false" ht="15.6" hidden="false" customHeight="false" outlineLevel="0" collapsed="false">
      <c r="A1495" s="161" t="s">
        <v>1519</v>
      </c>
      <c r="B1495" s="260" t="s">
        <v>453</v>
      </c>
      <c r="C1495" s="148" t="s">
        <v>697</v>
      </c>
      <c r="D1495" s="148" t="s">
        <v>499</v>
      </c>
      <c r="E1495" s="148" t="s">
        <v>1520</v>
      </c>
      <c r="F1495" s="148" t="s">
        <v>506</v>
      </c>
      <c r="G1495" s="158" t="n">
        <f aca="false">G1496</f>
        <v>10388</v>
      </c>
      <c r="H1495" s="158" t="n">
        <f aca="false">H1496</f>
        <v>10595.7</v>
      </c>
      <c r="I1495" s="158" t="n">
        <f aca="false">I1496</f>
        <v>10595.7</v>
      </c>
      <c r="J1495" s="283" t="n">
        <f aca="false">I1495/G1495*100</f>
        <v>101.999422410474</v>
      </c>
      <c r="K1495" s="262" t="n">
        <f aca="false">I1495/H1495*100</f>
        <v>100</v>
      </c>
    </row>
    <row r="1496" customFormat="false" ht="24" hidden="false" customHeight="false" outlineLevel="0" collapsed="false">
      <c r="A1496" s="169" t="s">
        <v>579</v>
      </c>
      <c r="B1496" s="260" t="s">
        <v>453</v>
      </c>
      <c r="C1496" s="148" t="s">
        <v>697</v>
      </c>
      <c r="D1496" s="148" t="s">
        <v>499</v>
      </c>
      <c r="E1496" s="148" t="s">
        <v>1520</v>
      </c>
      <c r="F1496" s="148" t="s">
        <v>580</v>
      </c>
      <c r="G1496" s="158" t="n">
        <v>10388</v>
      </c>
      <c r="H1496" s="204" t="n">
        <v>10595.7</v>
      </c>
      <c r="I1496" s="204" t="n">
        <v>10595.7</v>
      </c>
      <c r="J1496" s="283" t="n">
        <f aca="false">I1496/G1496*100</f>
        <v>101.999422410474</v>
      </c>
      <c r="K1496" s="262" t="n">
        <f aca="false">I1496/H1496*100</f>
        <v>100</v>
      </c>
    </row>
    <row r="1497" customFormat="false" ht="15.6" hidden="false" customHeight="false" outlineLevel="0" collapsed="false">
      <c r="A1497" s="209" t="s">
        <v>1521</v>
      </c>
      <c r="B1497" s="260" t="s">
        <v>453</v>
      </c>
      <c r="C1497" s="148" t="s">
        <v>697</v>
      </c>
      <c r="D1497" s="148" t="s">
        <v>501</v>
      </c>
      <c r="E1497" s="148"/>
      <c r="F1497" s="148"/>
      <c r="G1497" s="158" t="n">
        <f aca="false">G1498</f>
        <v>9067.3</v>
      </c>
      <c r="H1497" s="158" t="n">
        <f aca="false">I1498</f>
        <v>9441.3</v>
      </c>
      <c r="I1497" s="158" t="n">
        <f aca="false">I1498</f>
        <v>9441.3</v>
      </c>
      <c r="J1497" s="283" t="n">
        <f aca="false">I1497/G1497*100</f>
        <v>104.124711876744</v>
      </c>
      <c r="K1497" s="262" t="n">
        <f aca="false">I1497/H1497*100</f>
        <v>100</v>
      </c>
    </row>
    <row r="1498" customFormat="false" ht="24.6" hidden="false" customHeight="false" outlineLevel="0" collapsed="false">
      <c r="A1498" s="200" t="s">
        <v>1522</v>
      </c>
      <c r="B1498" s="260" t="s">
        <v>453</v>
      </c>
      <c r="C1498" s="148" t="s">
        <v>697</v>
      </c>
      <c r="D1498" s="148" t="s">
        <v>501</v>
      </c>
      <c r="E1498" s="148" t="s">
        <v>1124</v>
      </c>
      <c r="F1498" s="148"/>
      <c r="G1498" s="158" t="n">
        <f aca="false">G1499</f>
        <v>9067.3</v>
      </c>
      <c r="H1498" s="158" t="n">
        <f aca="false">G1499</f>
        <v>9067.3</v>
      </c>
      <c r="I1498" s="158" t="n">
        <f aca="false">H1499</f>
        <v>9441.3</v>
      </c>
      <c r="J1498" s="283" t="n">
        <f aca="false">I1498/G1498*100</f>
        <v>104.124711876744</v>
      </c>
      <c r="K1498" s="262" t="n">
        <f aca="false">I1498/H1498*100</f>
        <v>104.124711876744</v>
      </c>
    </row>
    <row r="1499" customFormat="false" ht="24" hidden="false" customHeight="false" outlineLevel="0" collapsed="false">
      <c r="A1499" s="161" t="s">
        <v>1523</v>
      </c>
      <c r="B1499" s="260" t="s">
        <v>453</v>
      </c>
      <c r="C1499" s="148" t="s">
        <v>697</v>
      </c>
      <c r="D1499" s="148" t="s">
        <v>501</v>
      </c>
      <c r="E1499" s="148" t="s">
        <v>1124</v>
      </c>
      <c r="F1499" s="148" t="s">
        <v>506</v>
      </c>
      <c r="G1499" s="158" t="n">
        <f aca="false">G1500</f>
        <v>9067.3</v>
      </c>
      <c r="H1499" s="158" t="n">
        <f aca="false">H1501</f>
        <v>9441.3</v>
      </c>
      <c r="I1499" s="158" t="n">
        <f aca="false">I1501</f>
        <v>9441.3</v>
      </c>
      <c r="J1499" s="283" t="n">
        <f aca="false">I1499/G1499*100</f>
        <v>104.124711876744</v>
      </c>
      <c r="K1499" s="262" t="n">
        <f aca="false">I1499/H1499*100</f>
        <v>100</v>
      </c>
    </row>
    <row r="1500" customFormat="false" ht="15.6" hidden="false" customHeight="false" outlineLevel="0" collapsed="false">
      <c r="A1500" s="161" t="s">
        <v>570</v>
      </c>
      <c r="B1500" s="260" t="s">
        <v>453</v>
      </c>
      <c r="C1500" s="148" t="s">
        <v>697</v>
      </c>
      <c r="D1500" s="148" t="s">
        <v>501</v>
      </c>
      <c r="E1500" s="148" t="s">
        <v>1525</v>
      </c>
      <c r="F1500" s="148" t="s">
        <v>445</v>
      </c>
      <c r="G1500" s="158" t="n">
        <f aca="false">5516+2046.3+1505</f>
        <v>9067.3</v>
      </c>
      <c r="H1500" s="158"/>
      <c r="I1500" s="158"/>
      <c r="J1500" s="261" t="n">
        <f aca="false">I1500/G1500*100</f>
        <v>0</v>
      </c>
      <c r="K1500" s="262"/>
    </row>
    <row r="1501" customFormat="false" ht="24" hidden="false" customHeight="false" outlineLevel="0" collapsed="false">
      <c r="A1501" s="169" t="s">
        <v>579</v>
      </c>
      <c r="B1501" s="260" t="s">
        <v>453</v>
      </c>
      <c r="C1501" s="148" t="s">
        <v>697</v>
      </c>
      <c r="D1501" s="148" t="s">
        <v>501</v>
      </c>
      <c r="E1501" s="148" t="s">
        <v>1524</v>
      </c>
      <c r="F1501" s="148" t="s">
        <v>580</v>
      </c>
      <c r="G1501" s="158" t="n">
        <v>9067.3</v>
      </c>
      <c r="H1501" s="158" t="n">
        <v>9441.3</v>
      </c>
      <c r="I1501" s="158" t="n">
        <v>9441.3</v>
      </c>
      <c r="J1501" s="261" t="n">
        <f aca="false">I1501/G1501*100</f>
        <v>104.124711876744</v>
      </c>
      <c r="K1501" s="262" t="n">
        <f aca="false">I1501/H1501*100</f>
        <v>100</v>
      </c>
    </row>
    <row r="1502" customFormat="false" ht="15.6" hidden="false" customHeight="false" outlineLevel="0" collapsed="false">
      <c r="A1502" s="159" t="s">
        <v>1526</v>
      </c>
      <c r="B1502" s="260" t="s">
        <v>453</v>
      </c>
      <c r="C1502" s="148" t="s">
        <v>560</v>
      </c>
      <c r="D1502" s="148" t="s">
        <v>1527</v>
      </c>
      <c r="E1502" s="148"/>
      <c r="F1502" s="148"/>
      <c r="G1502" s="158" t="n">
        <f aca="false">G1503</f>
        <v>120071</v>
      </c>
      <c r="H1502" s="158"/>
      <c r="I1502" s="263"/>
      <c r="J1502" s="261" t="n">
        <f aca="false">I1502/G1502*100</f>
        <v>0</v>
      </c>
      <c r="K1502" s="262"/>
    </row>
    <row r="1503" customFormat="false" ht="24" hidden="false" customHeight="false" outlineLevel="0" collapsed="false">
      <c r="A1503" s="155" t="s">
        <v>1528</v>
      </c>
      <c r="B1503" s="260" t="s">
        <v>453</v>
      </c>
      <c r="C1503" s="148" t="s">
        <v>560</v>
      </c>
      <c r="D1503" s="148" t="s">
        <v>499</v>
      </c>
      <c r="E1503" s="148" t="s">
        <v>1529</v>
      </c>
      <c r="F1503" s="148"/>
      <c r="G1503" s="158" t="n">
        <f aca="false">G1504+G1505</f>
        <v>120071</v>
      </c>
      <c r="H1503" s="158"/>
      <c r="I1503" s="263"/>
      <c r="J1503" s="261" t="n">
        <f aca="false">I1503/G1503*100</f>
        <v>0</v>
      </c>
      <c r="K1503" s="262"/>
    </row>
    <row r="1504" customFormat="false" ht="15.6" hidden="false" customHeight="false" outlineLevel="0" collapsed="false">
      <c r="A1504" s="161" t="s">
        <v>1530</v>
      </c>
      <c r="B1504" s="260" t="s">
        <v>453</v>
      </c>
      <c r="C1504" s="148" t="s">
        <v>560</v>
      </c>
      <c r="D1504" s="148" t="s">
        <v>499</v>
      </c>
      <c r="E1504" s="148" t="s">
        <v>1531</v>
      </c>
      <c r="F1504" s="148" t="s">
        <v>1532</v>
      </c>
      <c r="G1504" s="158" t="n">
        <v>30000</v>
      </c>
      <c r="H1504" s="158"/>
      <c r="I1504" s="263"/>
      <c r="J1504" s="261" t="n">
        <f aca="false">I1504/G1504*100</f>
        <v>0</v>
      </c>
      <c r="K1504" s="262"/>
    </row>
    <row r="1505" customFormat="false" ht="36" hidden="false" customHeight="false" outlineLevel="0" collapsed="false">
      <c r="A1505" s="161" t="s">
        <v>1533</v>
      </c>
      <c r="B1505" s="260" t="s">
        <v>453</v>
      </c>
      <c r="C1505" s="148" t="s">
        <v>560</v>
      </c>
      <c r="D1505" s="148" t="s">
        <v>499</v>
      </c>
      <c r="E1505" s="148" t="s">
        <v>1531</v>
      </c>
      <c r="F1505" s="148" t="s">
        <v>1534</v>
      </c>
      <c r="G1505" s="158" t="n">
        <v>90071</v>
      </c>
      <c r="H1505" s="158"/>
      <c r="I1505" s="263"/>
      <c r="J1505" s="261" t="n">
        <f aca="false">I1505/G1505*100</f>
        <v>0</v>
      </c>
      <c r="K1505" s="262"/>
    </row>
    <row r="1506" customFormat="false" ht="52.8" hidden="false" customHeight="false" outlineLevel="0" collapsed="false">
      <c r="A1506" s="170" t="s">
        <v>1535</v>
      </c>
      <c r="B1506" s="260" t="s">
        <v>453</v>
      </c>
      <c r="C1506" s="152" t="s">
        <v>618</v>
      </c>
      <c r="D1506" s="174"/>
      <c r="E1506" s="174"/>
      <c r="F1506" s="174"/>
      <c r="G1506" s="158" t="n">
        <f aca="false">G1507</f>
        <v>103496</v>
      </c>
      <c r="H1506" s="158" t="n">
        <f aca="false">H1507</f>
        <v>103496</v>
      </c>
      <c r="I1506" s="158" t="n">
        <f aca="false">I1507</f>
        <v>103496</v>
      </c>
      <c r="J1506" s="261" t="n">
        <f aca="false">I1506/G1506*100</f>
        <v>100</v>
      </c>
      <c r="K1506" s="262" t="n">
        <f aca="false">I1506/H1506*100</f>
        <v>100</v>
      </c>
    </row>
    <row r="1507" customFormat="false" ht="15.6" hidden="false" customHeight="false" outlineLevel="0" collapsed="false">
      <c r="A1507" s="159" t="s">
        <v>1536</v>
      </c>
      <c r="B1507" s="260" t="s">
        <v>453</v>
      </c>
      <c r="C1507" s="175" t="s">
        <v>618</v>
      </c>
      <c r="D1507" s="175" t="s">
        <v>512</v>
      </c>
      <c r="E1507" s="175"/>
      <c r="F1507" s="175"/>
      <c r="G1507" s="158" t="n">
        <f aca="false">G1508</f>
        <v>103496</v>
      </c>
      <c r="H1507" s="158" t="n">
        <f aca="false">H1508</f>
        <v>103496</v>
      </c>
      <c r="I1507" s="158" t="n">
        <f aca="false">I1508</f>
        <v>103496</v>
      </c>
      <c r="J1507" s="261" t="n">
        <f aca="false">I1507/G1507*100</f>
        <v>100</v>
      </c>
      <c r="K1507" s="262" t="n">
        <f aca="false">I1507/H1507*100</f>
        <v>100</v>
      </c>
    </row>
    <row r="1508" customFormat="false" ht="36" hidden="false" customHeight="false" outlineLevel="0" collapsed="false">
      <c r="A1508" s="169" t="s">
        <v>1537</v>
      </c>
      <c r="B1508" s="260" t="s">
        <v>453</v>
      </c>
      <c r="C1508" s="175" t="s">
        <v>618</v>
      </c>
      <c r="D1508" s="175" t="s">
        <v>512</v>
      </c>
      <c r="E1508" s="175" t="s">
        <v>1538</v>
      </c>
      <c r="F1508" s="175" t="s">
        <v>506</v>
      </c>
      <c r="G1508" s="158" t="n">
        <f aca="false">G1509</f>
        <v>103496</v>
      </c>
      <c r="H1508" s="158" t="n">
        <f aca="false">H1509</f>
        <v>103496</v>
      </c>
      <c r="I1508" s="158" t="n">
        <f aca="false">I1509</f>
        <v>103496</v>
      </c>
      <c r="J1508" s="261" t="n">
        <f aca="false">I1508/G1508*100</f>
        <v>100</v>
      </c>
      <c r="K1508" s="262" t="n">
        <f aca="false">I1508/H1508*100</f>
        <v>100</v>
      </c>
    </row>
    <row r="1509" customFormat="false" ht="36" hidden="false" customHeight="false" outlineLevel="0" collapsed="false">
      <c r="A1509" s="169" t="s">
        <v>1539</v>
      </c>
      <c r="B1509" s="260" t="s">
        <v>453</v>
      </c>
      <c r="C1509" s="175" t="s">
        <v>618</v>
      </c>
      <c r="D1509" s="175" t="s">
        <v>512</v>
      </c>
      <c r="E1509" s="175" t="s">
        <v>1538</v>
      </c>
      <c r="F1509" s="175" t="s">
        <v>1540</v>
      </c>
      <c r="G1509" s="158" t="n">
        <v>103496</v>
      </c>
      <c r="H1509" s="158" t="n">
        <v>103496</v>
      </c>
      <c r="I1509" s="158" t="n">
        <v>103496</v>
      </c>
      <c r="J1509" s="261" t="n">
        <f aca="false">I1509/G1509*100</f>
        <v>100</v>
      </c>
      <c r="K1509" s="262" t="n">
        <f aca="false">I1509/H1509*100</f>
        <v>100</v>
      </c>
    </row>
    <row r="1510" customFormat="false" ht="15.6" hidden="false" customHeight="false" outlineLevel="0" collapsed="false">
      <c r="A1510" s="256" t="s">
        <v>1725</v>
      </c>
      <c r="B1510" s="257" t="s">
        <v>1662</v>
      </c>
      <c r="C1510" s="257"/>
      <c r="D1510" s="257"/>
      <c r="E1510" s="257"/>
      <c r="F1510" s="257"/>
      <c r="G1510" s="258" t="n">
        <f aca="false">G1511</f>
        <v>20928</v>
      </c>
      <c r="H1510" s="258" t="n">
        <f aca="false">H1511</f>
        <v>22183.2</v>
      </c>
      <c r="I1510" s="258" t="n">
        <f aca="false">I1511</f>
        <v>20096.6</v>
      </c>
      <c r="J1510" s="278" t="n">
        <f aca="false">I1510/G1510*100</f>
        <v>96.0273318042813</v>
      </c>
      <c r="K1510" s="279" t="n">
        <f aca="false">I1510/H1510*100</f>
        <v>90.5937826823903</v>
      </c>
    </row>
    <row r="1511" customFormat="false" ht="15.6" hidden="false" customHeight="false" outlineLevel="0" collapsed="false">
      <c r="A1511" s="289" t="s">
        <v>498</v>
      </c>
      <c r="B1511" s="260" t="s">
        <v>1662</v>
      </c>
      <c r="C1511" s="148" t="s">
        <v>499</v>
      </c>
      <c r="D1511" s="148"/>
      <c r="E1511" s="148"/>
      <c r="F1511" s="148"/>
      <c r="G1511" s="158" t="n">
        <f aca="false">G1512+G1517+G1529</f>
        <v>20928</v>
      </c>
      <c r="H1511" s="158" t="n">
        <f aca="false">H1512+H1517+H1529</f>
        <v>22183.2</v>
      </c>
      <c r="I1511" s="158" t="n">
        <f aca="false">I1512+I1517+I1529</f>
        <v>20096.6</v>
      </c>
      <c r="J1511" s="261" t="n">
        <f aca="false">I1511/G1511*100</f>
        <v>96.0273318042813</v>
      </c>
      <c r="K1511" s="262" t="n">
        <f aca="false">I1511/H1511*100</f>
        <v>90.5937826823903</v>
      </c>
    </row>
    <row r="1512" customFormat="false" ht="24" hidden="false" customHeight="false" outlineLevel="0" collapsed="false">
      <c r="A1512" s="151" t="s">
        <v>500</v>
      </c>
      <c r="B1512" s="260" t="s">
        <v>1662</v>
      </c>
      <c r="C1512" s="148" t="s">
        <v>499</v>
      </c>
      <c r="D1512" s="152" t="s">
        <v>501</v>
      </c>
      <c r="E1512" s="148"/>
      <c r="F1512" s="148"/>
      <c r="G1512" s="158" t="n">
        <f aca="false">G1513</f>
        <v>2955.6</v>
      </c>
      <c r="H1512" s="158" t="n">
        <f aca="false">H1513</f>
        <v>3044.1</v>
      </c>
      <c r="I1512" s="158" t="n">
        <f aca="false">I1513</f>
        <v>2689.5</v>
      </c>
      <c r="J1512" s="261" t="n">
        <f aca="false">I1512/G1512*100</f>
        <v>90.9967519285424</v>
      </c>
      <c r="K1512" s="262" t="n">
        <f aca="false">I1512/H1512*100</f>
        <v>88.3512368187642</v>
      </c>
    </row>
    <row r="1513" customFormat="false" ht="36" hidden="false" customHeight="false" outlineLevel="0" collapsed="false">
      <c r="A1513" s="155" t="s">
        <v>502</v>
      </c>
      <c r="B1513" s="260" t="s">
        <v>1662</v>
      </c>
      <c r="C1513" s="152" t="s">
        <v>499</v>
      </c>
      <c r="D1513" s="152" t="s">
        <v>501</v>
      </c>
      <c r="E1513" s="148" t="s">
        <v>503</v>
      </c>
      <c r="F1513" s="152"/>
      <c r="G1513" s="158" t="n">
        <f aca="false">G1514</f>
        <v>2955.6</v>
      </c>
      <c r="H1513" s="158" t="n">
        <f aca="false">H1514</f>
        <v>3044.1</v>
      </c>
      <c r="I1513" s="158" t="n">
        <f aca="false">I1514</f>
        <v>2689.5</v>
      </c>
      <c r="J1513" s="261" t="n">
        <f aca="false">I1513/G1513*100</f>
        <v>90.9967519285424</v>
      </c>
      <c r="K1513" s="262" t="n">
        <f aca="false">I1513/H1513*100</f>
        <v>88.3512368187642</v>
      </c>
    </row>
    <row r="1514" customFormat="false" ht="15.6" hidden="false" customHeight="false" outlineLevel="0" collapsed="false">
      <c r="A1514" s="156" t="s">
        <v>504</v>
      </c>
      <c r="B1514" s="260" t="s">
        <v>1662</v>
      </c>
      <c r="C1514" s="152" t="s">
        <v>499</v>
      </c>
      <c r="D1514" s="152" t="s">
        <v>501</v>
      </c>
      <c r="E1514" s="148" t="s">
        <v>505</v>
      </c>
      <c r="F1514" s="152" t="s">
        <v>506</v>
      </c>
      <c r="G1514" s="158" t="n">
        <f aca="false">G1515+G1516</f>
        <v>2955.6</v>
      </c>
      <c r="H1514" s="158" t="n">
        <f aca="false">H1515+H1516</f>
        <v>3044.1</v>
      </c>
      <c r="I1514" s="158" t="n">
        <f aca="false">I1515+I1516</f>
        <v>2689.5</v>
      </c>
      <c r="J1514" s="261" t="n">
        <f aca="false">I1514/G1514*100</f>
        <v>90.9967519285424</v>
      </c>
      <c r="K1514" s="262" t="n">
        <f aca="false">I1514/H1514*100</f>
        <v>88.3512368187642</v>
      </c>
    </row>
    <row r="1515" customFormat="false" ht="15.6" hidden="false" customHeight="false" outlineLevel="0" collapsed="false">
      <c r="A1515" s="156" t="s">
        <v>748</v>
      </c>
      <c r="B1515" s="260" t="s">
        <v>1662</v>
      </c>
      <c r="C1515" s="152" t="s">
        <v>499</v>
      </c>
      <c r="D1515" s="152" t="s">
        <v>501</v>
      </c>
      <c r="E1515" s="148" t="s">
        <v>505</v>
      </c>
      <c r="F1515" s="152" t="s">
        <v>508</v>
      </c>
      <c r="G1515" s="158" t="n">
        <f aca="false">3119.6-328</f>
        <v>2791.6</v>
      </c>
      <c r="H1515" s="157" t="n">
        <v>2880.1</v>
      </c>
      <c r="I1515" s="157" t="n">
        <v>2525.5</v>
      </c>
      <c r="J1515" s="261" t="n">
        <f aca="false">I1515/G1515*100</f>
        <v>90.4678320676315</v>
      </c>
      <c r="K1515" s="262" t="n">
        <f aca="false">I1515/H1515*100</f>
        <v>87.6879275025173</v>
      </c>
    </row>
    <row r="1516" customFormat="false" ht="15.6" hidden="false" customHeight="false" outlineLevel="0" collapsed="false">
      <c r="A1516" s="156" t="s">
        <v>509</v>
      </c>
      <c r="B1516" s="260" t="s">
        <v>1662</v>
      </c>
      <c r="C1516" s="152" t="s">
        <v>499</v>
      </c>
      <c r="D1516" s="152" t="s">
        <v>501</v>
      </c>
      <c r="E1516" s="148" t="s">
        <v>505</v>
      </c>
      <c r="F1516" s="152" t="s">
        <v>510</v>
      </c>
      <c r="G1516" s="158" t="n">
        <v>164</v>
      </c>
      <c r="H1516" s="157" t="n">
        <v>164</v>
      </c>
      <c r="I1516" s="158" t="n">
        <v>164</v>
      </c>
      <c r="J1516" s="261" t="n">
        <f aca="false">I1516/G1516*100</f>
        <v>100</v>
      </c>
      <c r="K1516" s="262" t="n">
        <f aca="false">I1516/H1516*100</f>
        <v>100</v>
      </c>
    </row>
    <row r="1517" customFormat="false" ht="34.2" hidden="false" customHeight="false" outlineLevel="0" collapsed="false">
      <c r="A1517" s="159" t="s">
        <v>511</v>
      </c>
      <c r="B1517" s="260" t="s">
        <v>1662</v>
      </c>
      <c r="C1517" s="148" t="s">
        <v>499</v>
      </c>
      <c r="D1517" s="148" t="s">
        <v>512</v>
      </c>
      <c r="E1517" s="148"/>
      <c r="F1517" s="148"/>
      <c r="G1517" s="158" t="n">
        <f aca="false">G1518</f>
        <v>17972.4</v>
      </c>
      <c r="H1517" s="158" t="n">
        <f aca="false">H1518</f>
        <v>19139.1</v>
      </c>
      <c r="I1517" s="158" t="n">
        <f aca="false">I1518</f>
        <v>17407.1</v>
      </c>
      <c r="J1517" s="261" t="n">
        <f aca="false">I1517/G1517*100</f>
        <v>96.8546215307917</v>
      </c>
      <c r="K1517" s="262" t="n">
        <f aca="false">I1517/H1517*100</f>
        <v>90.9504626654336</v>
      </c>
    </row>
    <row r="1518" customFormat="false" ht="36" hidden="false" customHeight="false" outlineLevel="0" collapsed="false">
      <c r="A1518" s="155" t="s">
        <v>502</v>
      </c>
      <c r="B1518" s="260" t="s">
        <v>1662</v>
      </c>
      <c r="C1518" s="148" t="s">
        <v>499</v>
      </c>
      <c r="D1518" s="148" t="s">
        <v>512</v>
      </c>
      <c r="E1518" s="148" t="s">
        <v>503</v>
      </c>
      <c r="F1518" s="148"/>
      <c r="G1518" s="158" t="n">
        <f aca="false">G1519+G1527</f>
        <v>17972.4</v>
      </c>
      <c r="H1518" s="158" t="n">
        <f aca="false">H1519+H1527</f>
        <v>19139.1</v>
      </c>
      <c r="I1518" s="158" t="n">
        <f aca="false">I1519+I1527</f>
        <v>17407.1</v>
      </c>
      <c r="J1518" s="261" t="n">
        <f aca="false">I1518/G1518*100</f>
        <v>96.8546215307917</v>
      </c>
      <c r="K1518" s="262" t="n">
        <f aca="false">I1518/H1518*100</f>
        <v>90.9504626654336</v>
      </c>
    </row>
    <row r="1519" customFormat="false" ht="15.6" hidden="false" customHeight="false" outlineLevel="0" collapsed="false">
      <c r="A1519" s="161" t="s">
        <v>513</v>
      </c>
      <c r="B1519" s="260" t="s">
        <v>1662</v>
      </c>
      <c r="C1519" s="148" t="s">
        <v>499</v>
      </c>
      <c r="D1519" s="148" t="s">
        <v>512</v>
      </c>
      <c r="E1519" s="148" t="s">
        <v>515</v>
      </c>
      <c r="F1519" s="148" t="s">
        <v>506</v>
      </c>
      <c r="G1519" s="158" t="n">
        <f aca="false">G1520+G1521+G1522+G1525+G1526</f>
        <v>17957.5</v>
      </c>
      <c r="H1519" s="158" t="n">
        <f aca="false">H1520+H1521+H1522+H1525+H1526</f>
        <v>19124.2</v>
      </c>
      <c r="I1519" s="158" t="n">
        <f aca="false">I1520+I1521+I1522+I1525+I1526</f>
        <v>17402.9</v>
      </c>
      <c r="J1519" s="261" t="n">
        <f aca="false">I1519/G1519*100</f>
        <v>96.9115968258388</v>
      </c>
      <c r="K1519" s="262" t="n">
        <f aca="false">I1519/H1519*100</f>
        <v>90.9993620648184</v>
      </c>
    </row>
    <row r="1520" customFormat="false" ht="15.6" hidden="false" customHeight="false" outlineLevel="0" collapsed="false">
      <c r="A1520" s="156" t="s">
        <v>507</v>
      </c>
      <c r="B1520" s="260" t="s">
        <v>1662</v>
      </c>
      <c r="C1520" s="148" t="s">
        <v>499</v>
      </c>
      <c r="D1520" s="148" t="s">
        <v>512</v>
      </c>
      <c r="E1520" s="148" t="s">
        <v>515</v>
      </c>
      <c r="F1520" s="148" t="s">
        <v>508</v>
      </c>
      <c r="G1520" s="158" t="n">
        <v>16930.2</v>
      </c>
      <c r="H1520" s="158" t="n">
        <v>18234.9</v>
      </c>
      <c r="I1520" s="158" t="n">
        <v>16565.3</v>
      </c>
      <c r="J1520" s="261" t="n">
        <f aca="false">I1520/G1520*100</f>
        <v>97.8446799210878</v>
      </c>
      <c r="K1520" s="262" t="n">
        <f aca="false">I1520/H1520*100</f>
        <v>90.8439311430279</v>
      </c>
    </row>
    <row r="1521" customFormat="false" ht="15.6" hidden="true" customHeight="false" outlineLevel="0" collapsed="false">
      <c r="A1521" s="156" t="s">
        <v>509</v>
      </c>
      <c r="B1521" s="260" t="s">
        <v>1662</v>
      </c>
      <c r="C1521" s="148" t="s">
        <v>499</v>
      </c>
      <c r="D1521" s="148" t="s">
        <v>512</v>
      </c>
      <c r="E1521" s="148" t="s">
        <v>515</v>
      </c>
      <c r="F1521" s="148" t="s">
        <v>510</v>
      </c>
      <c r="G1521" s="158"/>
      <c r="H1521" s="158"/>
      <c r="I1521" s="158"/>
      <c r="J1521" s="261" t="e">
        <f aca="false">I1521/G1521*100</f>
        <v>#DIV/0!</v>
      </c>
      <c r="K1521" s="262" t="e">
        <f aca="false">I1521/H1521*100</f>
        <v>#DIV/0!</v>
      </c>
    </row>
    <row r="1522" customFormat="false" ht="15.6" hidden="false" customHeight="false" outlineLevel="0" collapsed="false">
      <c r="A1522" s="156" t="s">
        <v>695</v>
      </c>
      <c r="B1522" s="260" t="s">
        <v>1662</v>
      </c>
      <c r="C1522" s="148" t="s">
        <v>499</v>
      </c>
      <c r="D1522" s="148" t="s">
        <v>512</v>
      </c>
      <c r="E1522" s="148" t="s">
        <v>515</v>
      </c>
      <c r="F1522" s="148" t="s">
        <v>517</v>
      </c>
      <c r="G1522" s="158" t="n">
        <f aca="false">G1523+G1524</f>
        <v>967.3</v>
      </c>
      <c r="H1522" s="158" t="n">
        <f aca="false">H1523+H1524</f>
        <v>807.8</v>
      </c>
      <c r="I1522" s="158" t="n">
        <f aca="false">I1523+I1524</f>
        <v>756.1</v>
      </c>
      <c r="J1522" s="261" t="n">
        <f aca="false">I1522/G1522*100</f>
        <v>78.1660291533134</v>
      </c>
      <c r="K1522" s="262" t="n">
        <f aca="false">I1522/H1522*100</f>
        <v>93.5999009655856</v>
      </c>
    </row>
    <row r="1523" customFormat="false" ht="24.6" hidden="false" customHeight="false" outlineLevel="0" collapsed="false">
      <c r="A1523" s="156" t="s">
        <v>518</v>
      </c>
      <c r="B1523" s="260" t="s">
        <v>1662</v>
      </c>
      <c r="C1523" s="148" t="s">
        <v>499</v>
      </c>
      <c r="D1523" s="148" t="s">
        <v>512</v>
      </c>
      <c r="E1523" s="148" t="s">
        <v>515</v>
      </c>
      <c r="F1523" s="148" t="s">
        <v>519</v>
      </c>
      <c r="G1523" s="158" t="n">
        <v>427.3</v>
      </c>
      <c r="H1523" s="158" t="n">
        <v>366.8</v>
      </c>
      <c r="I1523" s="158" t="n">
        <v>363</v>
      </c>
      <c r="J1523" s="261" t="n">
        <f aca="false">I1523/G1523*100</f>
        <v>84.952024338872</v>
      </c>
      <c r="K1523" s="262" t="n">
        <f aca="false">I1523/H1523*100</f>
        <v>98.9640130861505</v>
      </c>
    </row>
    <row r="1524" customFormat="false" ht="15.6" hidden="false" customHeight="false" outlineLevel="0" collapsed="false">
      <c r="A1524" s="156" t="s">
        <v>520</v>
      </c>
      <c r="B1524" s="260" t="s">
        <v>1662</v>
      </c>
      <c r="C1524" s="148" t="s">
        <v>499</v>
      </c>
      <c r="D1524" s="148" t="s">
        <v>512</v>
      </c>
      <c r="E1524" s="148" t="s">
        <v>515</v>
      </c>
      <c r="F1524" s="148" t="s">
        <v>521</v>
      </c>
      <c r="G1524" s="158" t="n">
        <v>540</v>
      </c>
      <c r="H1524" s="158" t="n">
        <v>441</v>
      </c>
      <c r="I1524" s="158" t="n">
        <v>393.1</v>
      </c>
      <c r="J1524" s="261" t="n">
        <f aca="false">I1524/G1524*100</f>
        <v>72.7962962962963</v>
      </c>
      <c r="K1524" s="262" t="n">
        <f aca="false">I1524/H1524*100</f>
        <v>89.1383219954649</v>
      </c>
    </row>
    <row r="1525" customFormat="false" ht="15.6" hidden="true" customHeight="false" outlineLevel="0" collapsed="false">
      <c r="A1525" s="161" t="s">
        <v>522</v>
      </c>
      <c r="B1525" s="260" t="s">
        <v>1662</v>
      </c>
      <c r="C1525" s="148" t="s">
        <v>499</v>
      </c>
      <c r="D1525" s="148" t="s">
        <v>512</v>
      </c>
      <c r="E1525" s="148" t="s">
        <v>515</v>
      </c>
      <c r="F1525" s="148"/>
      <c r="G1525" s="158" t="n">
        <v>0</v>
      </c>
      <c r="H1525" s="158"/>
      <c r="I1525" s="158"/>
      <c r="J1525" s="261" t="e">
        <f aca="false">I1525/G1525*100</f>
        <v>#DIV/0!</v>
      </c>
      <c r="K1525" s="262" t="e">
        <f aca="false">I1525/H1525*100</f>
        <v>#DIV/0!</v>
      </c>
    </row>
    <row r="1526" customFormat="false" ht="15.6" hidden="false" customHeight="false" outlineLevel="0" collapsed="false">
      <c r="A1526" s="161" t="s">
        <v>524</v>
      </c>
      <c r="B1526" s="260" t="s">
        <v>1662</v>
      </c>
      <c r="C1526" s="148" t="s">
        <v>499</v>
      </c>
      <c r="D1526" s="148" t="s">
        <v>512</v>
      </c>
      <c r="E1526" s="148" t="s">
        <v>515</v>
      </c>
      <c r="F1526" s="148" t="s">
        <v>525</v>
      </c>
      <c r="G1526" s="158" t="n">
        <v>60</v>
      </c>
      <c r="H1526" s="158" t="n">
        <v>81.5</v>
      </c>
      <c r="I1526" s="158" t="n">
        <v>81.5</v>
      </c>
      <c r="J1526" s="261" t="n">
        <f aca="false">I1526/G1526*100</f>
        <v>135.833333333333</v>
      </c>
      <c r="K1526" s="262" t="n">
        <f aca="false">I1526/H1526*100</f>
        <v>100</v>
      </c>
    </row>
    <row r="1527" customFormat="false" ht="15.6" hidden="false" customHeight="false" outlineLevel="0" collapsed="false">
      <c r="A1527" s="162" t="s">
        <v>526</v>
      </c>
      <c r="B1527" s="260" t="s">
        <v>1662</v>
      </c>
      <c r="C1527" s="148" t="s">
        <v>499</v>
      </c>
      <c r="D1527" s="148" t="s">
        <v>512</v>
      </c>
      <c r="E1527" s="148" t="s">
        <v>527</v>
      </c>
      <c r="F1527" s="148" t="s">
        <v>506</v>
      </c>
      <c r="G1527" s="158" t="n">
        <f aca="false">G1528</f>
        <v>14.9</v>
      </c>
      <c r="H1527" s="158" t="n">
        <f aca="false">H1528</f>
        <v>14.9</v>
      </c>
      <c r="I1527" s="158" t="n">
        <f aca="false">I1528</f>
        <v>4.2</v>
      </c>
      <c r="J1527" s="261" t="n">
        <f aca="false">I1527/G1527*100</f>
        <v>28.1879194630872</v>
      </c>
      <c r="K1527" s="262" t="n">
        <f aca="false">I1527/H1527*100</f>
        <v>28.1879194630872</v>
      </c>
    </row>
    <row r="1528" customFormat="false" ht="15.6" hidden="false" customHeight="false" outlineLevel="0" collapsed="false">
      <c r="A1528" s="162" t="s">
        <v>526</v>
      </c>
      <c r="B1528" s="260" t="s">
        <v>1662</v>
      </c>
      <c r="C1528" s="148" t="s">
        <v>499</v>
      </c>
      <c r="D1528" s="148" t="s">
        <v>512</v>
      </c>
      <c r="E1528" s="148" t="s">
        <v>527</v>
      </c>
      <c r="F1528" s="148" t="s">
        <v>528</v>
      </c>
      <c r="G1528" s="158" t="n">
        <v>14.9</v>
      </c>
      <c r="H1528" s="158" t="n">
        <v>14.9</v>
      </c>
      <c r="I1528" s="158" t="n">
        <v>4.2</v>
      </c>
      <c r="J1528" s="261" t="n">
        <f aca="false">I1528/G1528*100</f>
        <v>28.1879194630872</v>
      </c>
      <c r="K1528" s="262" t="n">
        <f aca="false">I1528/H1528*100</f>
        <v>28.1879194630872</v>
      </c>
    </row>
    <row r="1529" customFormat="false" ht="34.2" hidden="true" customHeight="false" outlineLevel="0" collapsed="false">
      <c r="A1529" s="159" t="s">
        <v>550</v>
      </c>
      <c r="B1529" s="260" t="s">
        <v>1662</v>
      </c>
      <c r="C1529" s="148" t="s">
        <v>499</v>
      </c>
      <c r="D1529" s="148" t="s">
        <v>551</v>
      </c>
      <c r="E1529" s="148"/>
      <c r="F1529" s="148"/>
      <c r="G1529" s="158" t="n">
        <f aca="false">G1530</f>
        <v>0</v>
      </c>
      <c r="H1529" s="158"/>
      <c r="I1529" s="263"/>
      <c r="J1529" s="261" t="e">
        <f aca="false">I1529/G1529*100</f>
        <v>#DIV/0!</v>
      </c>
      <c r="K1529" s="262" t="e">
        <f aca="false">I1529/H1529*100</f>
        <v>#DIV/0!</v>
      </c>
    </row>
    <row r="1530" customFormat="false" ht="15.6" hidden="true" customHeight="false" outlineLevel="0" collapsed="false">
      <c r="A1530" s="161" t="s">
        <v>513</v>
      </c>
      <c r="B1530" s="260" t="s">
        <v>1662</v>
      </c>
      <c r="C1530" s="148" t="s">
        <v>499</v>
      </c>
      <c r="D1530" s="148" t="s">
        <v>551</v>
      </c>
      <c r="E1530" s="148" t="s">
        <v>515</v>
      </c>
      <c r="F1530" s="148" t="s">
        <v>506</v>
      </c>
      <c r="G1530" s="158" t="n">
        <f aca="false">G1531</f>
        <v>0</v>
      </c>
      <c r="H1530" s="158"/>
      <c r="I1530" s="263"/>
      <c r="J1530" s="261" t="e">
        <f aca="false">I1530/G1530*100</f>
        <v>#DIV/0!</v>
      </c>
      <c r="K1530" s="262" t="e">
        <f aca="false">I1530/H1530*100</f>
        <v>#DIV/0!</v>
      </c>
    </row>
    <row r="1531" customFormat="false" ht="15.6" hidden="true" customHeight="false" outlineLevel="0" collapsed="false">
      <c r="A1531" s="161" t="s">
        <v>522</v>
      </c>
      <c r="B1531" s="260" t="s">
        <v>1662</v>
      </c>
      <c r="C1531" s="148" t="s">
        <v>499</v>
      </c>
      <c r="D1531" s="148" t="s">
        <v>551</v>
      </c>
      <c r="E1531" s="148" t="s">
        <v>515</v>
      </c>
      <c r="F1531" s="148" t="s">
        <v>523</v>
      </c>
      <c r="G1531" s="158" t="n">
        <f aca="false">3032-3032</f>
        <v>0</v>
      </c>
      <c r="H1531" s="158"/>
      <c r="I1531" s="263"/>
      <c r="J1531" s="265" t="s">
        <v>1590</v>
      </c>
      <c r="K1531" s="262" t="e">
        <f aca="false">I1531/H1531*100</f>
        <v>#DIV/0!</v>
      </c>
    </row>
    <row r="1532" customFormat="false" ht="15.6" hidden="true" customHeight="false" outlineLevel="0" collapsed="false">
      <c r="A1532" s="209" t="s">
        <v>1521</v>
      </c>
      <c r="B1532" s="260" t="s">
        <v>1662</v>
      </c>
      <c r="C1532" s="148" t="s">
        <v>643</v>
      </c>
      <c r="D1532" s="148" t="s">
        <v>530</v>
      </c>
      <c r="E1532" s="148"/>
      <c r="F1532" s="148"/>
      <c r="G1532" s="158" t="n">
        <f aca="false">G1533</f>
        <v>0</v>
      </c>
      <c r="H1532" s="158"/>
      <c r="I1532" s="263"/>
      <c r="J1532" s="261"/>
      <c r="K1532" s="262" t="e">
        <f aca="false">I1532/H1532*100</f>
        <v>#DIV/0!</v>
      </c>
    </row>
    <row r="1533" customFormat="false" ht="24" hidden="true" customHeight="false" outlineLevel="0" collapsed="false">
      <c r="A1533" s="294" t="s">
        <v>1523</v>
      </c>
      <c r="B1533" s="260" t="s">
        <v>1662</v>
      </c>
      <c r="C1533" s="148" t="s">
        <v>643</v>
      </c>
      <c r="D1533" s="148" t="s">
        <v>530</v>
      </c>
      <c r="E1533" s="148" t="s">
        <v>1524</v>
      </c>
      <c r="F1533" s="148"/>
      <c r="G1533" s="158" t="n">
        <f aca="false">G1534</f>
        <v>0</v>
      </c>
      <c r="H1533" s="158"/>
      <c r="I1533" s="263"/>
      <c r="J1533" s="265" t="s">
        <v>1590</v>
      </c>
      <c r="K1533" s="262" t="e">
        <f aca="false">I1533/H1533*100</f>
        <v>#DIV/0!</v>
      </c>
    </row>
    <row r="1534" customFormat="false" ht="24" hidden="true" customHeight="false" outlineLevel="0" collapsed="false">
      <c r="A1534" s="161" t="s">
        <v>1165</v>
      </c>
      <c r="B1534" s="260" t="s">
        <v>1662</v>
      </c>
      <c r="C1534" s="148" t="s">
        <v>643</v>
      </c>
      <c r="D1534" s="148" t="s">
        <v>530</v>
      </c>
      <c r="E1534" s="148" t="s">
        <v>1726</v>
      </c>
      <c r="F1534" s="148" t="s">
        <v>506</v>
      </c>
      <c r="G1534" s="158" t="n">
        <f aca="false">G1535</f>
        <v>0</v>
      </c>
      <c r="H1534" s="158"/>
      <c r="I1534" s="263"/>
      <c r="J1534" s="261" t="e">
        <f aca="false">I1534/G1534*100</f>
        <v>#DIV/0!</v>
      </c>
      <c r="K1534" s="262" t="e">
        <f aca="false">I1534/H1534*100</f>
        <v>#DIV/0!</v>
      </c>
    </row>
    <row r="1535" customFormat="false" ht="15.6" hidden="true" customHeight="false" outlineLevel="0" collapsed="false">
      <c r="A1535" s="161" t="s">
        <v>570</v>
      </c>
      <c r="B1535" s="260" t="s">
        <v>1662</v>
      </c>
      <c r="C1535" s="148" t="s">
        <v>643</v>
      </c>
      <c r="D1535" s="148" t="s">
        <v>530</v>
      </c>
      <c r="E1535" s="148" t="s">
        <v>1726</v>
      </c>
      <c r="F1535" s="148" t="s">
        <v>445</v>
      </c>
      <c r="G1535" s="158"/>
      <c r="H1535" s="158"/>
      <c r="I1535" s="263"/>
      <c r="J1535" s="261" t="e">
        <f aca="false">I1535/G1535*100</f>
        <v>#DIV/0!</v>
      </c>
      <c r="K1535" s="262" t="e">
        <f aca="false">I1535/H1535*100</f>
        <v>#DIV/0!</v>
      </c>
    </row>
    <row r="1536" customFormat="false" ht="27" hidden="false" customHeight="false" outlineLevel="0" collapsed="false">
      <c r="A1536" s="256" t="s">
        <v>1727</v>
      </c>
      <c r="B1536" s="257" t="s">
        <v>917</v>
      </c>
      <c r="C1536" s="260"/>
      <c r="D1536" s="260"/>
      <c r="E1536" s="260"/>
      <c r="F1536" s="260"/>
      <c r="G1536" s="258" t="n">
        <f aca="false">G1537</f>
        <v>4596</v>
      </c>
      <c r="H1536" s="258" t="n">
        <f aca="false">H1537</f>
        <v>4724.7</v>
      </c>
      <c r="I1536" s="258" t="n">
        <f aca="false">I1537</f>
        <v>4365.5</v>
      </c>
      <c r="J1536" s="278" t="n">
        <f aca="false">I1536/G1536*100</f>
        <v>94.9847693646649</v>
      </c>
      <c r="K1536" s="279" t="n">
        <f aca="false">I1536/H1536*100</f>
        <v>92.3974008931784</v>
      </c>
    </row>
    <row r="1537" customFormat="false" ht="15.6" hidden="false" customHeight="false" outlineLevel="0" collapsed="false">
      <c r="A1537" s="289" t="s">
        <v>498</v>
      </c>
      <c r="B1537" s="260" t="s">
        <v>917</v>
      </c>
      <c r="C1537" s="148" t="s">
        <v>499</v>
      </c>
      <c r="D1537" s="148"/>
      <c r="E1537" s="148"/>
      <c r="F1537" s="148"/>
      <c r="G1537" s="158" t="n">
        <f aca="false">G1538</f>
        <v>4596</v>
      </c>
      <c r="H1537" s="158" t="n">
        <f aca="false">H1538</f>
        <v>4724.7</v>
      </c>
      <c r="I1537" s="158" t="n">
        <f aca="false">I1538</f>
        <v>4365.5</v>
      </c>
      <c r="J1537" s="261" t="n">
        <f aca="false">I1537/G1537*100</f>
        <v>94.9847693646649</v>
      </c>
      <c r="K1537" s="262" t="n">
        <f aca="false">I1537/H1537*100</f>
        <v>92.3974008931784</v>
      </c>
    </row>
    <row r="1538" customFormat="false" ht="34.2" hidden="false" customHeight="false" outlineLevel="0" collapsed="false">
      <c r="A1538" s="159" t="s">
        <v>550</v>
      </c>
      <c r="B1538" s="260" t="s">
        <v>917</v>
      </c>
      <c r="C1538" s="148" t="s">
        <v>499</v>
      </c>
      <c r="D1538" s="148" t="s">
        <v>551</v>
      </c>
      <c r="E1538" s="148"/>
      <c r="F1538" s="148"/>
      <c r="G1538" s="158" t="n">
        <f aca="false">G1539</f>
        <v>4596</v>
      </c>
      <c r="H1538" s="158" t="n">
        <f aca="false">H1539+H1545</f>
        <v>4724.7</v>
      </c>
      <c r="I1538" s="158" t="n">
        <f aca="false">I1539+I1545</f>
        <v>4365.5</v>
      </c>
      <c r="J1538" s="261" t="n">
        <f aca="false">I1538/G1538*100</f>
        <v>94.9847693646649</v>
      </c>
      <c r="K1538" s="262" t="n">
        <f aca="false">I1538/H1538*100</f>
        <v>92.3974008931784</v>
      </c>
    </row>
    <row r="1539" customFormat="false" ht="15.6" hidden="false" customHeight="false" outlineLevel="0" collapsed="false">
      <c r="A1539" s="161" t="s">
        <v>513</v>
      </c>
      <c r="B1539" s="260" t="s">
        <v>917</v>
      </c>
      <c r="C1539" s="148" t="s">
        <v>499</v>
      </c>
      <c r="D1539" s="148" t="s">
        <v>551</v>
      </c>
      <c r="E1539" s="148" t="s">
        <v>515</v>
      </c>
      <c r="F1539" s="148" t="s">
        <v>506</v>
      </c>
      <c r="G1539" s="158" t="n">
        <f aca="false">G1540+G1542+G1545</f>
        <v>4596</v>
      </c>
      <c r="H1539" s="158" t="n">
        <f aca="false">SUM(H1540:H1542)</f>
        <v>4723.2</v>
      </c>
      <c r="I1539" s="158" t="n">
        <f aca="false">SUM(I1540:I1542)</f>
        <v>4365.5</v>
      </c>
      <c r="J1539" s="261" t="n">
        <f aca="false">I1539/G1539*100</f>
        <v>94.9847693646649</v>
      </c>
      <c r="K1539" s="262" t="n">
        <f aca="false">I1539/H1539*100</f>
        <v>92.4267445799458</v>
      </c>
    </row>
    <row r="1540" customFormat="false" ht="15.6" hidden="false" customHeight="false" outlineLevel="0" collapsed="false">
      <c r="A1540" s="156" t="s">
        <v>507</v>
      </c>
      <c r="B1540" s="260" t="s">
        <v>917</v>
      </c>
      <c r="C1540" s="148" t="s">
        <v>499</v>
      </c>
      <c r="D1540" s="148" t="s">
        <v>551</v>
      </c>
      <c r="E1540" s="148" t="s">
        <v>515</v>
      </c>
      <c r="F1540" s="148" t="s">
        <v>508</v>
      </c>
      <c r="G1540" s="158" t="n">
        <v>4141.1</v>
      </c>
      <c r="H1540" s="158" t="n">
        <v>4395.8</v>
      </c>
      <c r="I1540" s="263" t="n">
        <v>4060.1</v>
      </c>
      <c r="J1540" s="261" t="n">
        <f aca="false">I1540/G1540*100</f>
        <v>98.0439979715534</v>
      </c>
      <c r="K1540" s="262" t="n">
        <f aca="false">I1540/H1540*100</f>
        <v>92.3631648391647</v>
      </c>
    </row>
    <row r="1541" customFormat="false" ht="15.6" hidden="false" customHeight="false" outlineLevel="0" collapsed="false">
      <c r="A1541" s="156" t="s">
        <v>509</v>
      </c>
      <c r="B1541" s="260" t="s">
        <v>917</v>
      </c>
      <c r="C1541" s="148" t="s">
        <v>499</v>
      </c>
      <c r="D1541" s="148" t="s">
        <v>551</v>
      </c>
      <c r="E1541" s="148" t="s">
        <v>515</v>
      </c>
      <c r="F1541" s="148" t="s">
        <v>510</v>
      </c>
      <c r="G1541" s="158"/>
      <c r="H1541" s="158" t="n">
        <v>1.9</v>
      </c>
      <c r="I1541" s="263" t="n">
        <v>1.9</v>
      </c>
      <c r="J1541" s="261"/>
      <c r="K1541" s="262" t="n">
        <f aca="false">I1541/H1541*100</f>
        <v>100</v>
      </c>
    </row>
    <row r="1542" customFormat="false" ht="15.6" hidden="false" customHeight="false" outlineLevel="0" collapsed="false">
      <c r="A1542" s="169" t="s">
        <v>743</v>
      </c>
      <c r="B1542" s="260" t="s">
        <v>917</v>
      </c>
      <c r="C1542" s="148" t="s">
        <v>499</v>
      </c>
      <c r="D1542" s="148" t="s">
        <v>551</v>
      </c>
      <c r="E1542" s="148" t="s">
        <v>515</v>
      </c>
      <c r="F1542" s="148" t="s">
        <v>517</v>
      </c>
      <c r="G1542" s="158" t="n">
        <f aca="false">G1543+G1544</f>
        <v>453.3</v>
      </c>
      <c r="H1542" s="158" t="n">
        <f aca="false">H1543+H1544</f>
        <v>325.5</v>
      </c>
      <c r="I1542" s="158" t="n">
        <f aca="false">I1543+I1544</f>
        <v>303.5</v>
      </c>
      <c r="J1542" s="261" t="n">
        <f aca="false">I1542/G1542*100</f>
        <v>66.9534524597397</v>
      </c>
      <c r="K1542" s="262" t="n">
        <f aca="false">I1542/H1542*100</f>
        <v>93.2411674347158</v>
      </c>
    </row>
    <row r="1543" customFormat="false" ht="24.6" hidden="false" customHeight="false" outlineLevel="0" collapsed="false">
      <c r="A1543" s="156" t="s">
        <v>518</v>
      </c>
      <c r="B1543" s="260" t="s">
        <v>917</v>
      </c>
      <c r="C1543" s="148" t="s">
        <v>499</v>
      </c>
      <c r="D1543" s="148" t="s">
        <v>551</v>
      </c>
      <c r="E1543" s="148" t="s">
        <v>515</v>
      </c>
      <c r="F1543" s="148" t="s">
        <v>519</v>
      </c>
      <c r="G1543" s="158" t="n">
        <v>253.3</v>
      </c>
      <c r="H1543" s="158" t="n">
        <v>125.2</v>
      </c>
      <c r="I1543" s="263" t="n">
        <v>121.1</v>
      </c>
      <c r="J1543" s="261" t="n">
        <f aca="false">I1543/G1543*100</f>
        <v>47.8089222266088</v>
      </c>
      <c r="K1543" s="262" t="n">
        <f aca="false">I1543/H1543*100</f>
        <v>96.7252396166134</v>
      </c>
    </row>
    <row r="1544" customFormat="false" ht="15.6" hidden="false" customHeight="false" outlineLevel="0" collapsed="false">
      <c r="A1544" s="156" t="s">
        <v>520</v>
      </c>
      <c r="B1544" s="260" t="s">
        <v>917</v>
      </c>
      <c r="C1544" s="148" t="s">
        <v>499</v>
      </c>
      <c r="D1544" s="148" t="s">
        <v>551</v>
      </c>
      <c r="E1544" s="148" t="s">
        <v>515</v>
      </c>
      <c r="F1544" s="148" t="s">
        <v>521</v>
      </c>
      <c r="G1544" s="158" t="n">
        <v>200</v>
      </c>
      <c r="H1544" s="158" t="n">
        <v>200.3</v>
      </c>
      <c r="I1544" s="263" t="n">
        <v>182.4</v>
      </c>
      <c r="J1544" s="261" t="n">
        <f aca="false">I1544/G1544*100</f>
        <v>91.2</v>
      </c>
      <c r="K1544" s="262" t="n">
        <f aca="false">I1544/H1544*100</f>
        <v>91.063404892661</v>
      </c>
    </row>
    <row r="1545" customFormat="false" ht="15.6" hidden="false" customHeight="false" outlineLevel="0" collapsed="false">
      <c r="A1545" s="162" t="s">
        <v>526</v>
      </c>
      <c r="B1545" s="260" t="s">
        <v>917</v>
      </c>
      <c r="C1545" s="148" t="s">
        <v>499</v>
      </c>
      <c r="D1545" s="148" t="s">
        <v>551</v>
      </c>
      <c r="E1545" s="148" t="s">
        <v>527</v>
      </c>
      <c r="F1545" s="148" t="s">
        <v>528</v>
      </c>
      <c r="G1545" s="158" t="n">
        <v>1.6</v>
      </c>
      <c r="H1545" s="158" t="n">
        <v>1.5</v>
      </c>
      <c r="I1545" s="263"/>
      <c r="J1545" s="261" t="n">
        <f aca="false">I1545/G1545*100</f>
        <v>0</v>
      </c>
      <c r="K1545" s="262" t="n">
        <f aca="false">I1545/H1545*100</f>
        <v>0</v>
      </c>
    </row>
    <row r="1546" customFormat="false" ht="27" hidden="false" customHeight="false" outlineLevel="0" collapsed="false">
      <c r="A1546" s="256" t="s">
        <v>1728</v>
      </c>
      <c r="B1546" s="257" t="s">
        <v>1729</v>
      </c>
      <c r="C1546" s="257"/>
      <c r="D1546" s="257"/>
      <c r="E1546" s="257"/>
      <c r="F1546" s="257"/>
      <c r="G1546" s="258" t="n">
        <f aca="false">G1547</f>
        <v>20213</v>
      </c>
      <c r="H1546" s="258" t="n">
        <f aca="false">H1547</f>
        <v>20294.5</v>
      </c>
      <c r="I1546" s="258" t="n">
        <f aca="false">I1547</f>
        <v>18357.5</v>
      </c>
      <c r="J1546" s="278" t="n">
        <f aca="false">I1546/G1546*100</f>
        <v>90.8202641864147</v>
      </c>
      <c r="K1546" s="279" t="n">
        <f aca="false">I1546/H1546*100</f>
        <v>90.4555421419596</v>
      </c>
    </row>
    <row r="1547" customFormat="false" ht="15.6" hidden="false" customHeight="false" outlineLevel="0" collapsed="false">
      <c r="A1547" s="289" t="s">
        <v>498</v>
      </c>
      <c r="B1547" s="260" t="s">
        <v>1729</v>
      </c>
      <c r="C1547" s="148" t="s">
        <v>499</v>
      </c>
      <c r="D1547" s="148"/>
      <c r="E1547" s="148"/>
      <c r="F1547" s="148"/>
      <c r="G1547" s="158" t="n">
        <f aca="false">G1554</f>
        <v>20213</v>
      </c>
      <c r="H1547" s="158" t="n">
        <f aca="false">H1554</f>
        <v>20294.5</v>
      </c>
      <c r="I1547" s="158" t="n">
        <f aca="false">I1554</f>
        <v>18357.5</v>
      </c>
      <c r="J1547" s="261" t="n">
        <f aca="false">I1547/G1547*100</f>
        <v>90.8202641864147</v>
      </c>
      <c r="K1547" s="262" t="n">
        <f aca="false">I1547/H1547*100</f>
        <v>90.4555421419596</v>
      </c>
    </row>
    <row r="1548" customFormat="false" ht="15.6" hidden="true" customHeight="false" outlineLevel="0" collapsed="false">
      <c r="A1548" s="159" t="s">
        <v>1526</v>
      </c>
      <c r="B1548" s="260" t="s">
        <v>1729</v>
      </c>
      <c r="C1548" s="148" t="s">
        <v>499</v>
      </c>
      <c r="D1548" s="148" t="s">
        <v>553</v>
      </c>
      <c r="E1548" s="148"/>
      <c r="F1548" s="148"/>
      <c r="G1548" s="158" t="n">
        <f aca="false">G1549</f>
        <v>0</v>
      </c>
      <c r="H1548" s="158"/>
      <c r="I1548" s="263"/>
      <c r="J1548" s="261" t="e">
        <f aca="false">I1548/G1548*100</f>
        <v>#DIV/0!</v>
      </c>
      <c r="K1548" s="262" t="e">
        <f aca="false">I1548/H1548*100</f>
        <v>#DIV/0!</v>
      </c>
    </row>
    <row r="1549" customFormat="false" ht="15.6" hidden="true" customHeight="false" outlineLevel="0" collapsed="false">
      <c r="A1549" s="155" t="s">
        <v>1730</v>
      </c>
      <c r="B1549" s="260" t="s">
        <v>1729</v>
      </c>
      <c r="C1549" s="148" t="s">
        <v>499</v>
      </c>
      <c r="D1549" s="148" t="s">
        <v>553</v>
      </c>
      <c r="E1549" s="148" t="s">
        <v>1529</v>
      </c>
      <c r="F1549" s="148"/>
      <c r="G1549" s="158" t="n">
        <f aca="false">G1550</f>
        <v>0</v>
      </c>
      <c r="H1549" s="158"/>
      <c r="I1549" s="263"/>
      <c r="J1549" s="261" t="e">
        <f aca="false">I1549/G1549*100</f>
        <v>#DIV/0!</v>
      </c>
      <c r="K1549" s="262" t="e">
        <f aca="false">I1549/H1549*100</f>
        <v>#DIV/0!</v>
      </c>
    </row>
    <row r="1550" customFormat="false" ht="15.6" hidden="true" customHeight="false" outlineLevel="0" collapsed="false">
      <c r="A1550" s="161" t="s">
        <v>1731</v>
      </c>
      <c r="B1550" s="260" t="s">
        <v>1729</v>
      </c>
      <c r="C1550" s="148" t="s">
        <v>499</v>
      </c>
      <c r="D1550" s="148" t="s">
        <v>553</v>
      </c>
      <c r="E1550" s="148" t="s">
        <v>1531</v>
      </c>
      <c r="F1550" s="148" t="s">
        <v>506</v>
      </c>
      <c r="G1550" s="158" t="n">
        <f aca="false">G1551</f>
        <v>0</v>
      </c>
      <c r="H1550" s="158"/>
      <c r="I1550" s="263"/>
      <c r="J1550" s="261" t="e">
        <f aca="false">I1550/G1550*100</f>
        <v>#DIV/0!</v>
      </c>
      <c r="K1550" s="262" t="e">
        <f aca="false">I1550/H1550*100</f>
        <v>#DIV/0!</v>
      </c>
    </row>
    <row r="1551" customFormat="false" ht="15.6" hidden="true" customHeight="false" outlineLevel="0" collapsed="false">
      <c r="A1551" s="161" t="s">
        <v>1129</v>
      </c>
      <c r="B1551" s="260" t="s">
        <v>1729</v>
      </c>
      <c r="C1551" s="148" t="s">
        <v>499</v>
      </c>
      <c r="D1551" s="148" t="s">
        <v>553</v>
      </c>
      <c r="E1551" s="148" t="s">
        <v>1531</v>
      </c>
      <c r="F1551" s="148" t="s">
        <v>649</v>
      </c>
      <c r="G1551" s="158" t="n">
        <v>0</v>
      </c>
      <c r="H1551" s="158"/>
      <c r="I1551" s="263"/>
      <c r="J1551" s="261" t="e">
        <f aca="false">I1551/G1551*100</f>
        <v>#DIV/0!</v>
      </c>
      <c r="K1551" s="262" t="e">
        <f aca="false">I1551/H1551*100</f>
        <v>#DIV/0!</v>
      </c>
    </row>
    <row r="1552" customFormat="false" ht="24" hidden="true" customHeight="false" outlineLevel="0" collapsed="false">
      <c r="A1552" s="155" t="s">
        <v>566</v>
      </c>
      <c r="B1552" s="260" t="s">
        <v>1729</v>
      </c>
      <c r="C1552" s="148" t="s">
        <v>499</v>
      </c>
      <c r="D1552" s="148" t="s">
        <v>1732</v>
      </c>
      <c r="E1552" s="148" t="s">
        <v>1733</v>
      </c>
      <c r="F1552" s="148"/>
      <c r="G1552" s="158" t="n">
        <f aca="false">G1553</f>
        <v>0</v>
      </c>
      <c r="H1552" s="158"/>
      <c r="I1552" s="263"/>
      <c r="J1552" s="261" t="e">
        <f aca="false">I1552/G1552*100</f>
        <v>#DIV/0!</v>
      </c>
      <c r="K1552" s="262" t="e">
        <f aca="false">I1552/H1552*100</f>
        <v>#DIV/0!</v>
      </c>
    </row>
    <row r="1553" customFormat="false" ht="15.6" hidden="true" customHeight="false" outlineLevel="0" collapsed="false">
      <c r="A1553" s="161" t="s">
        <v>1734</v>
      </c>
      <c r="B1553" s="260" t="s">
        <v>1729</v>
      </c>
      <c r="C1553" s="148" t="s">
        <v>499</v>
      </c>
      <c r="D1553" s="148" t="s">
        <v>1732</v>
      </c>
      <c r="E1553" s="148" t="s">
        <v>1733</v>
      </c>
      <c r="F1553" s="148" t="s">
        <v>1735</v>
      </c>
      <c r="G1553" s="158"/>
      <c r="H1553" s="158"/>
      <c r="I1553" s="263"/>
      <c r="J1553" s="261" t="e">
        <f aca="false">I1553/G1553*100</f>
        <v>#DIV/0!</v>
      </c>
      <c r="K1553" s="262" t="e">
        <f aca="false">I1553/H1553*100</f>
        <v>#DIV/0!</v>
      </c>
    </row>
    <row r="1554" customFormat="false" ht="34.2" hidden="false" customHeight="false" outlineLevel="0" collapsed="false">
      <c r="A1554" s="159" t="s">
        <v>550</v>
      </c>
      <c r="B1554" s="269" t="s">
        <v>1729</v>
      </c>
      <c r="C1554" s="152" t="s">
        <v>499</v>
      </c>
      <c r="D1554" s="152" t="s">
        <v>551</v>
      </c>
      <c r="E1554" s="152"/>
      <c r="F1554" s="152"/>
      <c r="G1554" s="157" t="n">
        <f aca="false">G1555+G1562</f>
        <v>20213</v>
      </c>
      <c r="H1554" s="158" t="n">
        <f aca="false">H1555+H1562</f>
        <v>20294.5</v>
      </c>
      <c r="I1554" s="158" t="n">
        <f aca="false">I1555+I1562</f>
        <v>18357.5</v>
      </c>
      <c r="J1554" s="261" t="n">
        <f aca="false">I1554/G1554*100</f>
        <v>90.8202641864147</v>
      </c>
      <c r="K1554" s="262" t="n">
        <f aca="false">I1554/H1554*100</f>
        <v>90.4555421419596</v>
      </c>
    </row>
    <row r="1555" customFormat="false" ht="15.6" hidden="false" customHeight="false" outlineLevel="0" collapsed="false">
      <c r="A1555" s="161" t="s">
        <v>513</v>
      </c>
      <c r="B1555" s="260" t="s">
        <v>1729</v>
      </c>
      <c r="C1555" s="148" t="s">
        <v>499</v>
      </c>
      <c r="D1555" s="148" t="s">
        <v>551</v>
      </c>
      <c r="E1555" s="148" t="s">
        <v>515</v>
      </c>
      <c r="F1555" s="148" t="s">
        <v>506</v>
      </c>
      <c r="G1555" s="158" t="n">
        <f aca="false">G1556+G1557+G1558</f>
        <v>20199.6</v>
      </c>
      <c r="H1555" s="158" t="n">
        <f aca="false">H1556+H1557+H1558</f>
        <v>20281.1</v>
      </c>
      <c r="I1555" s="263" t="n">
        <f aca="false">I1556+I1557+I1558</f>
        <v>18356.1</v>
      </c>
      <c r="J1555" s="261" t="n">
        <f aca="false">I1555/G1555*100</f>
        <v>90.8735816550823</v>
      </c>
      <c r="K1555" s="262" t="n">
        <f aca="false">I1555/H1555*100</f>
        <v>90.5084043764884</v>
      </c>
    </row>
    <row r="1556" customFormat="false" ht="15.6" hidden="false" customHeight="false" outlineLevel="0" collapsed="false">
      <c r="A1556" s="156" t="s">
        <v>507</v>
      </c>
      <c r="B1556" s="260" t="s">
        <v>1729</v>
      </c>
      <c r="C1556" s="148" t="s">
        <v>499</v>
      </c>
      <c r="D1556" s="148" t="s">
        <v>551</v>
      </c>
      <c r="E1556" s="148" t="s">
        <v>515</v>
      </c>
      <c r="F1556" s="148" t="s">
        <v>508</v>
      </c>
      <c r="G1556" s="158" t="n">
        <f aca="false">14352.2+4334.4</f>
        <v>18686.6</v>
      </c>
      <c r="H1556" s="158" t="n">
        <v>18768.1</v>
      </c>
      <c r="I1556" s="263" t="n">
        <v>17077.5</v>
      </c>
      <c r="J1556" s="261" t="n">
        <f aca="false">I1556/G1556*100</f>
        <v>91.3890167285649</v>
      </c>
      <c r="K1556" s="262" t="n">
        <f aca="false">I1556/H1556*100</f>
        <v>90.9921622327247</v>
      </c>
    </row>
    <row r="1557" customFormat="false" ht="15.6" hidden="false" customHeight="false" outlineLevel="0" collapsed="false">
      <c r="A1557" s="156" t="s">
        <v>509</v>
      </c>
      <c r="B1557" s="260" t="s">
        <v>1729</v>
      </c>
      <c r="C1557" s="148" t="s">
        <v>499</v>
      </c>
      <c r="D1557" s="148" t="s">
        <v>551</v>
      </c>
      <c r="E1557" s="148" t="s">
        <v>515</v>
      </c>
      <c r="F1557" s="148" t="s">
        <v>510</v>
      </c>
      <c r="G1557" s="158" t="n">
        <v>3</v>
      </c>
      <c r="H1557" s="158" t="n">
        <v>3</v>
      </c>
      <c r="I1557" s="263"/>
      <c r="J1557" s="261" t="n">
        <f aca="false">I1557/G1557*100</f>
        <v>0</v>
      </c>
      <c r="K1557" s="262" t="n">
        <f aca="false">I1557/H1557*100</f>
        <v>0</v>
      </c>
    </row>
    <row r="1558" customFormat="false" ht="15.6" hidden="false" customHeight="false" outlineLevel="0" collapsed="false">
      <c r="A1558" s="169" t="s">
        <v>743</v>
      </c>
      <c r="B1558" s="260" t="s">
        <v>1729</v>
      </c>
      <c r="C1558" s="148" t="s">
        <v>499</v>
      </c>
      <c r="D1558" s="148" t="s">
        <v>551</v>
      </c>
      <c r="E1558" s="148" t="s">
        <v>515</v>
      </c>
      <c r="F1558" s="148" t="s">
        <v>517</v>
      </c>
      <c r="G1558" s="158" t="n">
        <f aca="false">G1559+G1560+G1561</f>
        <v>1510</v>
      </c>
      <c r="H1558" s="158" t="n">
        <f aca="false">H1559+H1560+H1561</f>
        <v>1510</v>
      </c>
      <c r="I1558" s="158" t="n">
        <f aca="false">I1559+I1560+I1561</f>
        <v>1278.6</v>
      </c>
      <c r="J1558" s="261" t="n">
        <f aca="false">I1558/G1558*100</f>
        <v>84.6754966887417</v>
      </c>
      <c r="K1558" s="262" t="n">
        <f aca="false">I1558/H1558*100</f>
        <v>84.6754966887417</v>
      </c>
    </row>
    <row r="1559" customFormat="false" ht="24.6" hidden="false" customHeight="false" outlineLevel="0" collapsed="false">
      <c r="A1559" s="156" t="s">
        <v>518</v>
      </c>
      <c r="B1559" s="260" t="s">
        <v>1729</v>
      </c>
      <c r="C1559" s="148" t="s">
        <v>499</v>
      </c>
      <c r="D1559" s="148" t="s">
        <v>551</v>
      </c>
      <c r="E1559" s="148" t="s">
        <v>515</v>
      </c>
      <c r="F1559" s="148" t="s">
        <v>519</v>
      </c>
      <c r="G1559" s="158" t="n">
        <f aca="false">805+200</f>
        <v>1005</v>
      </c>
      <c r="H1559" s="158" t="n">
        <v>1065</v>
      </c>
      <c r="I1559" s="263" t="n">
        <v>1002</v>
      </c>
      <c r="J1559" s="261" t="n">
        <f aca="false">I1559/G1559*100</f>
        <v>99.7014925373134</v>
      </c>
      <c r="K1559" s="262" t="n">
        <f aca="false">I1559/H1559*100</f>
        <v>94.0845070422535</v>
      </c>
    </row>
    <row r="1560" customFormat="false" ht="24.6" hidden="false" customHeight="false" outlineLevel="0" collapsed="false">
      <c r="A1560" s="156" t="s">
        <v>533</v>
      </c>
      <c r="B1560" s="260" t="s">
        <v>1729</v>
      </c>
      <c r="C1560" s="148" t="s">
        <v>499</v>
      </c>
      <c r="D1560" s="148" t="s">
        <v>551</v>
      </c>
      <c r="E1560" s="148" t="s">
        <v>515</v>
      </c>
      <c r="F1560" s="148" t="s">
        <v>534</v>
      </c>
      <c r="G1560" s="158" t="n">
        <v>245</v>
      </c>
      <c r="H1560" s="158" t="n">
        <v>115</v>
      </c>
      <c r="I1560" s="263"/>
      <c r="J1560" s="261" t="n">
        <f aca="false">I1560/G1560*100</f>
        <v>0</v>
      </c>
      <c r="K1560" s="262" t="n">
        <f aca="false">I1560/H1560*100</f>
        <v>0</v>
      </c>
    </row>
    <row r="1561" customFormat="false" ht="15.6" hidden="false" customHeight="false" outlineLevel="0" collapsed="false">
      <c r="A1561" s="156" t="s">
        <v>520</v>
      </c>
      <c r="B1561" s="260" t="s">
        <v>1729</v>
      </c>
      <c r="C1561" s="148" t="s">
        <v>499</v>
      </c>
      <c r="D1561" s="148" t="s">
        <v>551</v>
      </c>
      <c r="E1561" s="148" t="s">
        <v>515</v>
      </c>
      <c r="F1561" s="148" t="s">
        <v>521</v>
      </c>
      <c r="G1561" s="158" t="n">
        <f aca="false">15+245</f>
        <v>260</v>
      </c>
      <c r="H1561" s="158" t="n">
        <f aca="false">15+245+70</f>
        <v>330</v>
      </c>
      <c r="I1561" s="263" t="n">
        <v>276.6</v>
      </c>
      <c r="J1561" s="261" t="n">
        <f aca="false">I1561/G1561*100</f>
        <v>106.384615384615</v>
      </c>
      <c r="K1561" s="262" t="n">
        <f aca="false">I1561/H1561*100</f>
        <v>83.8181818181818</v>
      </c>
    </row>
    <row r="1562" customFormat="false" ht="15.6" hidden="false" customHeight="false" outlineLevel="0" collapsed="false">
      <c r="A1562" s="162" t="s">
        <v>526</v>
      </c>
      <c r="B1562" s="260" t="s">
        <v>1729</v>
      </c>
      <c r="C1562" s="148" t="s">
        <v>499</v>
      </c>
      <c r="D1562" s="148" t="s">
        <v>551</v>
      </c>
      <c r="E1562" s="148" t="s">
        <v>527</v>
      </c>
      <c r="F1562" s="148" t="s">
        <v>506</v>
      </c>
      <c r="G1562" s="158" t="n">
        <f aca="false">G1563</f>
        <v>13.4</v>
      </c>
      <c r="H1562" s="158" t="n">
        <f aca="false">H1563</f>
        <v>13.4</v>
      </c>
      <c r="I1562" s="158" t="n">
        <f aca="false">I1563</f>
        <v>1.4</v>
      </c>
      <c r="J1562" s="261" t="n">
        <f aca="false">I1562/G1562*100</f>
        <v>10.4477611940299</v>
      </c>
      <c r="K1562" s="262" t="n">
        <f aca="false">I1562/H1562*100</f>
        <v>10.4477611940299</v>
      </c>
    </row>
    <row r="1563" customFormat="false" ht="15.6" hidden="false" customHeight="false" outlineLevel="0" collapsed="false">
      <c r="A1563" s="162" t="s">
        <v>526</v>
      </c>
      <c r="B1563" s="260" t="s">
        <v>1729</v>
      </c>
      <c r="C1563" s="148" t="s">
        <v>499</v>
      </c>
      <c r="D1563" s="148" t="s">
        <v>551</v>
      </c>
      <c r="E1563" s="148" t="s">
        <v>527</v>
      </c>
      <c r="F1563" s="148" t="s">
        <v>528</v>
      </c>
      <c r="G1563" s="158" t="n">
        <v>13.4</v>
      </c>
      <c r="H1563" s="158" t="n">
        <v>13.4</v>
      </c>
      <c r="I1563" s="263" t="n">
        <v>1.4</v>
      </c>
      <c r="J1563" s="261" t="n">
        <f aca="false">I1563/G1563*100</f>
        <v>10.4477611940299</v>
      </c>
      <c r="K1563" s="262" t="n">
        <f aca="false">I1563/H1563*100</f>
        <v>10.4477611940299</v>
      </c>
    </row>
    <row r="1564" customFormat="false" ht="15.6" hidden="true" customHeight="false" outlineLevel="0" collapsed="false">
      <c r="A1564" s="161"/>
      <c r="B1564" s="260"/>
      <c r="C1564" s="148"/>
      <c r="D1564" s="148"/>
      <c r="E1564" s="148"/>
      <c r="F1564" s="148"/>
      <c r="G1564" s="158"/>
      <c r="H1564" s="158"/>
      <c r="I1564" s="263"/>
      <c r="J1564" s="261"/>
      <c r="K1564" s="262"/>
    </row>
    <row r="1565" customFormat="false" ht="15.6" hidden="true" customHeight="false" outlineLevel="0" collapsed="false">
      <c r="A1565" s="169"/>
      <c r="B1565" s="260"/>
      <c r="C1565" s="148"/>
      <c r="D1565" s="148"/>
      <c r="E1565" s="148"/>
      <c r="F1565" s="148"/>
      <c r="G1565" s="158"/>
      <c r="H1565" s="158"/>
      <c r="I1565" s="263"/>
      <c r="J1565" s="261"/>
      <c r="K1565" s="262"/>
    </row>
    <row r="1566" customFormat="false" ht="15.6" hidden="true" customHeight="false" outlineLevel="0" collapsed="false">
      <c r="A1566" s="239" t="s">
        <v>1736</v>
      </c>
      <c r="B1566" s="260" t="s">
        <v>1729</v>
      </c>
      <c r="C1566" s="175" t="s">
        <v>553</v>
      </c>
      <c r="D1566" s="174"/>
      <c r="E1566" s="174"/>
      <c r="F1566" s="174"/>
      <c r="G1566" s="204" t="n">
        <f aca="false">G1568+G1570</f>
        <v>0</v>
      </c>
      <c r="H1566" s="204" t="n">
        <f aca="false">H1568+H1570</f>
        <v>0</v>
      </c>
      <c r="I1566" s="295"/>
      <c r="J1566" s="210"/>
      <c r="K1566" s="296"/>
    </row>
    <row r="1567" customFormat="false" ht="22.8" hidden="true" customHeight="false" outlineLevel="0" collapsed="false">
      <c r="A1567" s="159" t="s">
        <v>1737</v>
      </c>
      <c r="B1567" s="260" t="s">
        <v>1729</v>
      </c>
      <c r="C1567" s="175" t="s">
        <v>553</v>
      </c>
      <c r="D1567" s="175" t="s">
        <v>501</v>
      </c>
      <c r="E1567" s="175"/>
      <c r="F1567" s="175"/>
      <c r="G1567" s="204" t="n">
        <f aca="false">G1569</f>
        <v>0</v>
      </c>
      <c r="H1567" s="204" t="n">
        <f aca="false">H1569</f>
        <v>0</v>
      </c>
      <c r="I1567" s="295"/>
      <c r="J1567" s="210"/>
      <c r="K1567" s="296"/>
    </row>
    <row r="1568" customFormat="false" ht="36" hidden="true" customHeight="false" outlineLevel="0" collapsed="false">
      <c r="A1568" s="155" t="s">
        <v>1537</v>
      </c>
      <c r="B1568" s="260" t="s">
        <v>1729</v>
      </c>
      <c r="C1568" s="175" t="s">
        <v>553</v>
      </c>
      <c r="D1568" s="175" t="s">
        <v>501</v>
      </c>
      <c r="E1568" s="175" t="s">
        <v>1538</v>
      </c>
      <c r="F1568" s="175"/>
      <c r="G1568" s="204" t="n">
        <f aca="false">G1569</f>
        <v>0</v>
      </c>
      <c r="H1568" s="204" t="n">
        <f aca="false">H1569</f>
        <v>0</v>
      </c>
      <c r="I1568" s="295"/>
      <c r="J1568" s="210"/>
      <c r="K1568" s="296"/>
    </row>
    <row r="1569" customFormat="false" ht="15.6" hidden="true" customHeight="false" outlineLevel="0" collapsed="false">
      <c r="A1569" s="161" t="s">
        <v>1738</v>
      </c>
      <c r="B1569" s="260" t="s">
        <v>1729</v>
      </c>
      <c r="C1569" s="175" t="s">
        <v>553</v>
      </c>
      <c r="D1569" s="175" t="s">
        <v>501</v>
      </c>
      <c r="E1569" s="175" t="s">
        <v>1538</v>
      </c>
      <c r="F1569" s="175" t="s">
        <v>1739</v>
      </c>
      <c r="G1569" s="204" t="n">
        <v>0</v>
      </c>
      <c r="H1569" s="204" t="n">
        <v>0</v>
      </c>
      <c r="I1569" s="295"/>
      <c r="J1569" s="210"/>
      <c r="K1569" s="296"/>
    </row>
    <row r="1570" customFormat="false" ht="15.6" hidden="true" customHeight="false" outlineLevel="0" collapsed="false">
      <c r="A1570" s="155" t="s">
        <v>1740</v>
      </c>
      <c r="B1570" s="260" t="s">
        <v>1729</v>
      </c>
      <c r="C1570" s="148" t="s">
        <v>553</v>
      </c>
      <c r="D1570" s="148" t="s">
        <v>530</v>
      </c>
      <c r="E1570" s="148"/>
      <c r="F1570" s="148"/>
      <c r="G1570" s="158" t="n">
        <f aca="false">G1571</f>
        <v>0</v>
      </c>
      <c r="H1570" s="158" t="n">
        <f aca="false">H1571</f>
        <v>0</v>
      </c>
      <c r="I1570" s="295"/>
      <c r="J1570" s="210"/>
      <c r="K1570" s="296"/>
    </row>
    <row r="1571" customFormat="false" ht="15.6" hidden="true" customHeight="false" outlineLevel="0" collapsed="false">
      <c r="A1571" s="161" t="s">
        <v>1741</v>
      </c>
      <c r="B1571" s="260" t="s">
        <v>1729</v>
      </c>
      <c r="C1571" s="148" t="s">
        <v>553</v>
      </c>
      <c r="D1571" s="148" t="s">
        <v>530</v>
      </c>
      <c r="E1571" s="148" t="s">
        <v>1742</v>
      </c>
      <c r="F1571" s="148" t="s">
        <v>506</v>
      </c>
      <c r="G1571" s="158" t="n">
        <f aca="false">G1572</f>
        <v>0</v>
      </c>
      <c r="H1571" s="158" t="n">
        <f aca="false">H1572</f>
        <v>0</v>
      </c>
      <c r="I1571" s="295"/>
      <c r="J1571" s="210"/>
      <c r="K1571" s="296"/>
    </row>
    <row r="1572" customFormat="false" ht="15.6" hidden="true" customHeight="false" outlineLevel="0" collapsed="false">
      <c r="A1572" s="161" t="s">
        <v>1743</v>
      </c>
      <c r="B1572" s="260" t="s">
        <v>1729</v>
      </c>
      <c r="C1572" s="148" t="s">
        <v>553</v>
      </c>
      <c r="D1572" s="148" t="s">
        <v>530</v>
      </c>
      <c r="E1572" s="148" t="s">
        <v>1744</v>
      </c>
      <c r="F1572" s="148"/>
      <c r="G1572" s="158" t="n">
        <f aca="false">G1573</f>
        <v>0</v>
      </c>
      <c r="H1572" s="158" t="n">
        <f aca="false">H1573</f>
        <v>0</v>
      </c>
      <c r="I1572" s="295"/>
      <c r="J1572" s="210"/>
      <c r="K1572" s="296"/>
    </row>
    <row r="1573" customFormat="false" ht="15.6" hidden="true" customHeight="false" outlineLevel="0" collapsed="false">
      <c r="A1573" s="161" t="s">
        <v>404</v>
      </c>
      <c r="B1573" s="260" t="s">
        <v>1729</v>
      </c>
      <c r="C1573" s="148" t="s">
        <v>553</v>
      </c>
      <c r="D1573" s="148" t="s">
        <v>530</v>
      </c>
      <c r="E1573" s="148" t="s">
        <v>1744</v>
      </c>
      <c r="F1573" s="148" t="s">
        <v>453</v>
      </c>
      <c r="G1573" s="158" t="n">
        <v>0</v>
      </c>
      <c r="H1573" s="158" t="n">
        <v>0</v>
      </c>
      <c r="I1573" s="295"/>
      <c r="J1573" s="210"/>
      <c r="K1573" s="296"/>
    </row>
    <row r="1574" customFormat="false" ht="15.6" hidden="false" customHeight="false" outlineLevel="0" collapsed="false">
      <c r="A1574" s="238" t="s">
        <v>1541</v>
      </c>
      <c r="B1574" s="297"/>
      <c r="C1574" s="298"/>
      <c r="D1574" s="298"/>
      <c r="E1574" s="298"/>
      <c r="F1574" s="298"/>
      <c r="G1574" s="286"/>
      <c r="H1574" s="210"/>
      <c r="I1574" s="295"/>
      <c r="J1574" s="210"/>
      <c r="K1574" s="296"/>
    </row>
    <row r="1575" customFormat="false" ht="15.6" hidden="false" customHeight="false" outlineLevel="0" collapsed="false">
      <c r="A1575" s="239" t="s">
        <v>1542</v>
      </c>
      <c r="B1575" s="299"/>
      <c r="C1575" s="148"/>
      <c r="D1575" s="148"/>
      <c r="E1575" s="148"/>
      <c r="F1575" s="148"/>
      <c r="G1575" s="158"/>
      <c r="H1575" s="210"/>
      <c r="I1575" s="210"/>
      <c r="J1575" s="210"/>
      <c r="K1575" s="210"/>
    </row>
    <row r="1576" customFormat="false" ht="15.6" hidden="false" customHeight="false" outlineLevel="0" collapsed="false">
      <c r="A1576" s="300"/>
      <c r="B1576" s="301"/>
      <c r="C1576" s="301"/>
      <c r="D1576" s="301"/>
      <c r="E1576" s="301"/>
      <c r="F1576" s="301"/>
      <c r="G1576" s="302"/>
      <c r="H1576" s="210"/>
      <c r="I1576" s="210"/>
      <c r="J1576" s="210"/>
      <c r="K1576" s="210"/>
    </row>
  </sheetData>
  <mergeCells count="2">
    <mergeCell ref="A5:K5"/>
    <mergeCell ref="A6:K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03" width="23.77"/>
    <col collapsed="false" customWidth="true" hidden="false" outlineLevel="0" max="2" min="2" style="303" width="62.43"/>
    <col collapsed="false" customWidth="true" hidden="false" outlineLevel="0" max="3" min="3" style="304" width="15.77"/>
    <col collapsed="false" customWidth="true" hidden="false" outlineLevel="0" max="5" min="4" style="303" width="15.77"/>
    <col collapsed="false" customWidth="false" hidden="false" outlineLevel="0" max="257" min="6" style="303" width="8.76"/>
  </cols>
  <sheetData>
    <row r="1" customFormat="false" ht="15.6" hidden="false" customHeight="false" outlineLevel="0" collapsed="false">
      <c r="D1" s="305" t="s">
        <v>1745</v>
      </c>
      <c r="E1" s="306"/>
    </row>
    <row r="2" customFormat="false" ht="15.6" hidden="false" customHeight="false" outlineLevel="0" collapsed="false">
      <c r="D2" s="305" t="s">
        <v>1</v>
      </c>
      <c r="E2" s="306"/>
    </row>
    <row r="3" customFormat="false" ht="15.6" hidden="false" customHeight="false" outlineLevel="0" collapsed="false">
      <c r="D3" s="126" t="s">
        <v>484</v>
      </c>
      <c r="E3" s="306"/>
    </row>
    <row r="5" customFormat="false" ht="15.6" hidden="false" customHeight="false" outlineLevel="0" collapsed="false">
      <c r="B5" s="307" t="s">
        <v>1746</v>
      </c>
      <c r="C5" s="307"/>
      <c r="D5" s="307"/>
      <c r="E5" s="307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</row>
    <row r="6" customFormat="false" ht="15.6" hidden="false" customHeight="false" outlineLevel="0" collapsed="false">
      <c r="B6" s="307" t="s">
        <v>1747</v>
      </c>
      <c r="C6" s="307"/>
      <c r="D6" s="307"/>
      <c r="E6" s="307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</row>
    <row r="7" customFormat="false" ht="9" hidden="false" customHeight="true" outlineLevel="0" collapsed="false">
      <c r="B7" s="309"/>
      <c r="C7" s="303"/>
      <c r="E7" s="310" t="s">
        <v>7</v>
      </c>
    </row>
    <row r="8" customFormat="false" ht="36.6" hidden="false" customHeight="false" outlineLevel="0" collapsed="false">
      <c r="A8" s="311" t="s">
        <v>1548</v>
      </c>
      <c r="B8" s="312" t="s">
        <v>1748</v>
      </c>
      <c r="C8" s="313" t="s">
        <v>10</v>
      </c>
      <c r="D8" s="313" t="s">
        <v>11</v>
      </c>
      <c r="E8" s="314" t="s">
        <v>12</v>
      </c>
    </row>
    <row r="9" s="318" customFormat="true" ht="15.75" hidden="false" customHeight="true" outlineLevel="0" collapsed="false">
      <c r="A9" s="315" t="s">
        <v>1749</v>
      </c>
      <c r="B9" s="315"/>
      <c r="C9" s="316" t="n">
        <f aca="false">'Приложение 1'!C224-'Приложение 3'!F13</f>
        <v>-287912.800000001</v>
      </c>
      <c r="D9" s="316" t="n">
        <f aca="false">'Приложение 1'!D224-'Приложение 3'!G13</f>
        <v>-229002.832</v>
      </c>
      <c r="E9" s="317" t="n">
        <f aca="false">'Приложение 1'!E224-'Приложение 3'!H13</f>
        <v>105788.274</v>
      </c>
    </row>
    <row r="10" s="318" customFormat="true" ht="13.65" hidden="true" customHeight="true" outlineLevel="0" collapsed="false">
      <c r="A10" s="319" t="s">
        <v>1750</v>
      </c>
      <c r="B10" s="319"/>
      <c r="C10" s="320"/>
      <c r="D10" s="321"/>
      <c r="E10" s="321"/>
    </row>
    <row r="11" s="318" customFormat="true" ht="24.75" hidden="false" customHeight="true" outlineLevel="0" collapsed="false">
      <c r="A11" s="322" t="s">
        <v>1751</v>
      </c>
      <c r="B11" s="322"/>
      <c r="C11" s="323" t="n">
        <f aca="false">C12+C17+C22+C29</f>
        <v>287912.8</v>
      </c>
      <c r="D11" s="323" t="n">
        <f aca="false">D12+D17+D22+D29</f>
        <v>229002.8</v>
      </c>
      <c r="E11" s="323" t="n">
        <f aca="false">E12+E17+E22+E29</f>
        <v>-105788.300000001</v>
      </c>
    </row>
    <row r="12" s="318" customFormat="true" ht="18" hidden="false" customHeight="true" outlineLevel="0" collapsed="false">
      <c r="A12" s="324" t="s">
        <v>1752</v>
      </c>
      <c r="B12" s="325" t="s">
        <v>1753</v>
      </c>
      <c r="C12" s="326" t="n">
        <f aca="false">C13-C15</f>
        <v>287912.8</v>
      </c>
      <c r="D12" s="326" t="n">
        <f aca="false">D13-D15</f>
        <v>0</v>
      </c>
      <c r="E12" s="326" t="n">
        <f aca="false">E13-E15</f>
        <v>0</v>
      </c>
    </row>
    <row r="13" s="318" customFormat="true" ht="26.4" hidden="false" customHeight="false" outlineLevel="0" collapsed="false">
      <c r="A13" s="327" t="s">
        <v>1754</v>
      </c>
      <c r="B13" s="328" t="s">
        <v>1755</v>
      </c>
      <c r="C13" s="329" t="n">
        <f aca="false">C14</f>
        <v>300000</v>
      </c>
      <c r="D13" s="329" t="n">
        <f aca="false">D14</f>
        <v>0</v>
      </c>
      <c r="E13" s="329" t="n">
        <f aca="false">E14</f>
        <v>0</v>
      </c>
    </row>
    <row r="14" s="318" customFormat="true" ht="33.75" hidden="false" customHeight="true" outlineLevel="0" collapsed="false">
      <c r="A14" s="327" t="s">
        <v>1756</v>
      </c>
      <c r="B14" s="330" t="s">
        <v>1757</v>
      </c>
      <c r="C14" s="331" t="n">
        <v>300000</v>
      </c>
      <c r="D14" s="331" t="n">
        <v>0</v>
      </c>
      <c r="E14" s="331" t="n">
        <v>0</v>
      </c>
    </row>
    <row r="15" s="318" customFormat="true" ht="29.4" hidden="false" customHeight="true" outlineLevel="0" collapsed="false">
      <c r="A15" s="327" t="s">
        <v>1758</v>
      </c>
      <c r="B15" s="330" t="s">
        <v>1759</v>
      </c>
      <c r="C15" s="326" t="n">
        <f aca="false">C16</f>
        <v>12087.2</v>
      </c>
      <c r="D15" s="326" t="n">
        <f aca="false">D16</f>
        <v>0</v>
      </c>
      <c r="E15" s="326" t="n">
        <f aca="false">E16</f>
        <v>0</v>
      </c>
    </row>
    <row r="16" s="318" customFormat="true" ht="27.75" hidden="false" customHeight="true" outlineLevel="0" collapsed="false">
      <c r="A16" s="327" t="s">
        <v>1760</v>
      </c>
      <c r="B16" s="332" t="s">
        <v>1761</v>
      </c>
      <c r="C16" s="333" t="n">
        <v>12087.2</v>
      </c>
      <c r="D16" s="333" t="n">
        <v>0</v>
      </c>
      <c r="E16" s="333" t="n">
        <v>0</v>
      </c>
    </row>
    <row r="17" s="318" customFormat="true" ht="27.75" hidden="true" customHeight="true" outlineLevel="0" collapsed="false">
      <c r="A17" s="334" t="s">
        <v>1762</v>
      </c>
      <c r="B17" s="335" t="s">
        <v>1763</v>
      </c>
      <c r="C17" s="326" t="n">
        <f aca="false">SUM(C18-C20)</f>
        <v>0</v>
      </c>
      <c r="D17" s="326" t="n">
        <f aca="false">SUM(D18-D20)</f>
        <v>0</v>
      </c>
      <c r="E17" s="326" t="n">
        <f aca="false">SUM(E18-E20)</f>
        <v>0</v>
      </c>
    </row>
    <row r="18" s="318" customFormat="true" ht="13.65" hidden="true" customHeight="true" outlineLevel="0" collapsed="false">
      <c r="A18" s="327" t="s">
        <v>1764</v>
      </c>
      <c r="B18" s="336" t="s">
        <v>1765</v>
      </c>
      <c r="C18" s="326" t="n">
        <f aca="false">C19</f>
        <v>0</v>
      </c>
      <c r="D18" s="326" t="n">
        <v>0</v>
      </c>
      <c r="E18" s="326" t="n">
        <v>0</v>
      </c>
    </row>
    <row r="19" s="318" customFormat="true" ht="13.65" hidden="true" customHeight="true" outlineLevel="0" collapsed="false">
      <c r="A19" s="327" t="s">
        <v>1766</v>
      </c>
      <c r="B19" s="337" t="s">
        <v>1767</v>
      </c>
      <c r="C19" s="333" t="n">
        <v>0</v>
      </c>
      <c r="D19" s="333" t="n">
        <v>0</v>
      </c>
      <c r="E19" s="333" t="n">
        <v>0</v>
      </c>
    </row>
    <row r="20" s="318" customFormat="true" ht="13.65" hidden="true" customHeight="true" outlineLevel="0" collapsed="false">
      <c r="A20" s="327" t="s">
        <v>1768</v>
      </c>
      <c r="B20" s="338" t="s">
        <v>1769</v>
      </c>
      <c r="C20" s="326" t="n">
        <f aca="false">C21</f>
        <v>0</v>
      </c>
      <c r="D20" s="326" t="n">
        <v>0</v>
      </c>
      <c r="E20" s="326" t="n">
        <v>0</v>
      </c>
    </row>
    <row r="21" s="318" customFormat="true" ht="13.65" hidden="true" customHeight="true" outlineLevel="0" collapsed="false">
      <c r="A21" s="327" t="s">
        <v>1770</v>
      </c>
      <c r="B21" s="330" t="s">
        <v>1771</v>
      </c>
      <c r="C21" s="333" t="n">
        <v>0</v>
      </c>
      <c r="D21" s="333" t="n">
        <v>0</v>
      </c>
      <c r="E21" s="333" t="n">
        <v>0</v>
      </c>
    </row>
    <row r="22" s="318" customFormat="true" ht="24" hidden="false" customHeight="true" outlineLevel="0" collapsed="false">
      <c r="A22" s="334" t="s">
        <v>1772</v>
      </c>
      <c r="B22" s="325" t="s">
        <v>1773</v>
      </c>
      <c r="C22" s="339" t="n">
        <f aca="false">C26-C23</f>
        <v>0</v>
      </c>
      <c r="D22" s="339" t="n">
        <f aca="false">D26-D23</f>
        <v>229002.8</v>
      </c>
      <c r="E22" s="339" t="n">
        <f aca="false">E26-E23</f>
        <v>-105788.300000001</v>
      </c>
    </row>
    <row r="23" customFormat="false" ht="16.95" hidden="false" customHeight="true" outlineLevel="0" collapsed="false">
      <c r="A23" s="340" t="s">
        <v>1774</v>
      </c>
      <c r="B23" s="336" t="s">
        <v>1775</v>
      </c>
      <c r="C23" s="339" t="n">
        <f aca="false">C24</f>
        <v>4314383.6</v>
      </c>
      <c r="D23" s="339" t="n">
        <f aca="false">D24</f>
        <v>4844858.4</v>
      </c>
      <c r="E23" s="339" t="n">
        <f aca="false">E24</f>
        <v>5023789.9</v>
      </c>
      <c r="F23" s="318"/>
    </row>
    <row r="24" customFormat="false" ht="26.4" hidden="false" customHeight="false" outlineLevel="0" collapsed="false">
      <c r="A24" s="340" t="s">
        <v>1776</v>
      </c>
      <c r="B24" s="337" t="s">
        <v>1777</v>
      </c>
      <c r="C24" s="339" t="n">
        <f aca="false">C25</f>
        <v>4314383.6</v>
      </c>
      <c r="D24" s="339" t="n">
        <f aca="false">D25</f>
        <v>4844858.4</v>
      </c>
      <c r="E24" s="339" t="n">
        <f aca="false">E25</f>
        <v>5023789.9</v>
      </c>
      <c r="F24" s="318"/>
    </row>
    <row r="25" customFormat="false" ht="26.4" hidden="false" customHeight="false" outlineLevel="0" collapsed="false">
      <c r="A25" s="340" t="s">
        <v>1778</v>
      </c>
      <c r="B25" s="337" t="s">
        <v>1779</v>
      </c>
      <c r="C25" s="333" t="n">
        <v>4314383.6</v>
      </c>
      <c r="D25" s="333" t="n">
        <v>4844858.4</v>
      </c>
      <c r="E25" s="333" t="n">
        <v>5023789.9</v>
      </c>
      <c r="F25" s="318"/>
    </row>
    <row r="26" customFormat="false" ht="26.4" hidden="false" customHeight="false" outlineLevel="0" collapsed="false">
      <c r="A26" s="341" t="s">
        <v>1780</v>
      </c>
      <c r="B26" s="336" t="s">
        <v>1781</v>
      </c>
      <c r="C26" s="339" t="n">
        <f aca="false">C27</f>
        <v>4314383.6</v>
      </c>
      <c r="D26" s="339" t="n">
        <f aca="false">D27</f>
        <v>5073861.2</v>
      </c>
      <c r="E26" s="339" t="n">
        <f aca="false">E27</f>
        <v>4918001.6</v>
      </c>
      <c r="F26" s="318"/>
    </row>
    <row r="27" customFormat="false" ht="26.4" hidden="false" customHeight="false" outlineLevel="0" collapsed="false">
      <c r="A27" s="341" t="s">
        <v>1782</v>
      </c>
      <c r="B27" s="337" t="s">
        <v>1781</v>
      </c>
      <c r="C27" s="339" t="n">
        <f aca="false">C28</f>
        <v>4314383.6</v>
      </c>
      <c r="D27" s="339" t="n">
        <f aca="false">D28</f>
        <v>5073861.2</v>
      </c>
      <c r="E27" s="339" t="n">
        <f aca="false">E28</f>
        <v>4918001.6</v>
      </c>
      <c r="F27" s="318"/>
    </row>
    <row r="28" customFormat="false" ht="26.4" hidden="false" customHeight="false" outlineLevel="0" collapsed="false">
      <c r="A28" s="341" t="s">
        <v>1783</v>
      </c>
      <c r="B28" s="337" t="s">
        <v>1784</v>
      </c>
      <c r="C28" s="333" t="n">
        <v>4314383.6</v>
      </c>
      <c r="D28" s="333" t="n">
        <v>5073861.2</v>
      </c>
      <c r="E28" s="333" t="n">
        <v>4918001.6</v>
      </c>
      <c r="F28" s="318"/>
    </row>
    <row r="29" customFormat="false" ht="13.2" hidden="true" customHeight="false" outlineLevel="0" collapsed="false">
      <c r="A29" s="342"/>
      <c r="B29" s="343"/>
      <c r="C29" s="344"/>
      <c r="D29" s="344"/>
      <c r="E29" s="344"/>
      <c r="F29" s="318"/>
    </row>
    <row r="30" customFormat="false" ht="18" hidden="true" customHeight="true" outlineLevel="0" collapsed="false">
      <c r="A30" s="342"/>
      <c r="B30" s="345"/>
      <c r="C30" s="346"/>
      <c r="D30" s="346"/>
      <c r="E30" s="346"/>
      <c r="F30" s="318"/>
    </row>
    <row r="31" customFormat="false" ht="29.1" hidden="true" customHeight="true" outlineLevel="0" collapsed="false">
      <c r="A31" s="342"/>
      <c r="B31" s="345"/>
      <c r="C31" s="346"/>
      <c r="D31" s="346"/>
      <c r="E31" s="346"/>
      <c r="F31" s="318"/>
    </row>
    <row r="32" customFormat="false" ht="13.2" hidden="true" customHeight="false" outlineLevel="0" collapsed="false">
      <c r="A32" s="342"/>
      <c r="B32" s="347"/>
      <c r="C32" s="346"/>
      <c r="D32" s="346"/>
      <c r="E32" s="346"/>
      <c r="F32" s="318"/>
    </row>
    <row r="33" customFormat="false" ht="13.2" hidden="true" customHeight="false" outlineLevel="0" collapsed="false">
      <c r="A33" s="342"/>
      <c r="B33" s="343"/>
      <c r="C33" s="344"/>
      <c r="D33" s="344"/>
      <c r="E33" s="344"/>
      <c r="F33" s="318"/>
    </row>
    <row r="34" customFormat="false" ht="13.2" hidden="true" customHeight="false" outlineLevel="0" collapsed="false">
      <c r="A34" s="342"/>
      <c r="B34" s="345"/>
      <c r="C34" s="346"/>
      <c r="D34" s="346"/>
      <c r="E34" s="346"/>
      <c r="F34" s="318"/>
    </row>
    <row r="35" customFormat="false" ht="13.2" hidden="true" customHeight="false" outlineLevel="0" collapsed="false">
      <c r="A35" s="348"/>
      <c r="B35" s="349"/>
      <c r="C35" s="346"/>
      <c r="D35" s="346"/>
      <c r="E35" s="346"/>
      <c r="F35" s="318"/>
    </row>
    <row r="36" customFormat="false" ht="13.2" hidden="false" customHeight="false" outlineLevel="0" collapsed="false">
      <c r="A36" s="309"/>
      <c r="B36" s="350"/>
    </row>
    <row r="37" customFormat="false" ht="13.2" hidden="false" customHeight="false" outlineLevel="0" collapsed="false">
      <c r="A37" s="351"/>
      <c r="B37" s="352"/>
      <c r="C37" s="353"/>
      <c r="D37" s="318"/>
      <c r="E37" s="318"/>
      <c r="F37" s="318"/>
    </row>
    <row r="38" customFormat="false" ht="13.2" hidden="false" customHeight="false" outlineLevel="0" collapsed="false">
      <c r="A38" s="351"/>
      <c r="B38" s="354"/>
      <c r="C38" s="353"/>
      <c r="D38" s="318"/>
      <c r="E38" s="318"/>
      <c r="F38" s="318"/>
    </row>
    <row r="39" customFormat="false" ht="13.2" hidden="false" customHeight="false" outlineLevel="0" collapsed="false">
      <c r="A39" s="318"/>
      <c r="B39" s="355"/>
      <c r="C39" s="353"/>
      <c r="D39" s="318"/>
      <c r="E39" s="318"/>
      <c r="F39" s="318"/>
    </row>
    <row r="40" customFormat="false" ht="13.2" hidden="false" customHeight="false" outlineLevel="0" collapsed="false">
      <c r="A40" s="318"/>
      <c r="B40" s="355"/>
      <c r="C40" s="353"/>
      <c r="D40" s="318"/>
      <c r="E40" s="318"/>
      <c r="F40" s="318"/>
    </row>
    <row r="41" customFormat="false" ht="13.2" hidden="false" customHeight="false" outlineLevel="0" collapsed="false">
      <c r="A41" s="318"/>
      <c r="B41" s="355"/>
      <c r="C41" s="353"/>
      <c r="D41" s="318"/>
      <c r="E41" s="318"/>
      <c r="F41" s="318"/>
    </row>
    <row r="42" customFormat="false" ht="13.2" hidden="false" customHeight="false" outlineLevel="0" collapsed="false">
      <c r="A42" s="318"/>
      <c r="B42" s="355"/>
      <c r="C42" s="353"/>
      <c r="D42" s="318"/>
      <c r="E42" s="318"/>
      <c r="F42" s="318"/>
    </row>
    <row r="43" customFormat="false" ht="13.2" hidden="false" customHeight="false" outlineLevel="0" collapsed="false">
      <c r="A43" s="318"/>
      <c r="B43" s="355"/>
      <c r="C43" s="353"/>
      <c r="D43" s="318"/>
      <c r="E43" s="318"/>
      <c r="F43" s="318"/>
    </row>
    <row r="44" customFormat="false" ht="13.2" hidden="false" customHeight="false" outlineLevel="0" collapsed="false">
      <c r="A44" s="318"/>
      <c r="B44" s="355"/>
      <c r="C44" s="353"/>
      <c r="D44" s="318"/>
      <c r="E44" s="318"/>
      <c r="F44" s="318"/>
    </row>
    <row r="45" customFormat="false" ht="13.2" hidden="false" customHeight="false" outlineLevel="0" collapsed="false">
      <c r="A45" s="318"/>
      <c r="B45" s="355"/>
      <c r="C45" s="353"/>
      <c r="D45" s="318"/>
      <c r="E45" s="318"/>
      <c r="F45" s="318"/>
    </row>
    <row r="46" customFormat="false" ht="13.2" hidden="false" customHeight="false" outlineLevel="0" collapsed="false">
      <c r="A46" s="318"/>
      <c r="B46" s="355"/>
      <c r="C46" s="353"/>
      <c r="D46" s="318"/>
      <c r="E46" s="318"/>
      <c r="F46" s="318"/>
    </row>
    <row r="47" customFormat="false" ht="13.2" hidden="false" customHeight="false" outlineLevel="0" collapsed="false">
      <c r="A47" s="318"/>
      <c r="B47" s="355"/>
      <c r="C47" s="353"/>
      <c r="D47" s="318"/>
      <c r="E47" s="318"/>
      <c r="F47" s="318"/>
    </row>
    <row r="48" customFormat="false" ht="13.2" hidden="false" customHeight="false" outlineLevel="0" collapsed="false">
      <c r="A48" s="318"/>
      <c r="B48" s="355"/>
      <c r="C48" s="353"/>
      <c r="D48" s="318"/>
      <c r="E48" s="318"/>
      <c r="F48" s="318"/>
    </row>
    <row r="49" customFormat="false" ht="13.2" hidden="false" customHeight="false" outlineLevel="0" collapsed="false">
      <c r="A49" s="318"/>
      <c r="B49" s="355"/>
      <c r="C49" s="353"/>
      <c r="D49" s="318"/>
      <c r="E49" s="318"/>
      <c r="F49" s="318"/>
    </row>
    <row r="50" customFormat="false" ht="13.2" hidden="false" customHeight="false" outlineLevel="0" collapsed="false">
      <c r="A50" s="318"/>
      <c r="B50" s="355"/>
      <c r="C50" s="353"/>
      <c r="D50" s="318"/>
      <c r="E50" s="318"/>
      <c r="F50" s="318"/>
    </row>
    <row r="51" s="318" customFormat="true" ht="13.2" hidden="false" customHeight="false" outlineLevel="0" collapsed="false">
      <c r="B51" s="355"/>
      <c r="C51" s="353"/>
    </row>
    <row r="52" customFormat="false" ht="13.2" hidden="false" customHeight="false" outlineLevel="0" collapsed="false">
      <c r="B52" s="356"/>
      <c r="C52" s="357"/>
    </row>
    <row r="53" customFormat="false" ht="13.2" hidden="false" customHeight="false" outlineLevel="0" collapsed="false">
      <c r="B53" s="356"/>
      <c r="C53" s="357"/>
    </row>
    <row r="54" customFormat="false" ht="13.2" hidden="false" customHeight="false" outlineLevel="0" collapsed="false">
      <c r="B54" s="356"/>
      <c r="C54" s="357"/>
    </row>
    <row r="55" customFormat="false" ht="13.2" hidden="false" customHeight="false" outlineLevel="0" collapsed="false">
      <c r="B55" s="356"/>
      <c r="C55" s="357"/>
    </row>
    <row r="56" customFormat="false" ht="13.2" hidden="false" customHeight="false" outlineLevel="0" collapsed="false">
      <c r="B56" s="356"/>
      <c r="C56" s="357"/>
    </row>
    <row r="57" customFormat="false" ht="13.2" hidden="false" customHeight="false" outlineLevel="0" collapsed="false">
      <c r="B57" s="356"/>
      <c r="C57" s="357"/>
    </row>
    <row r="58" customFormat="false" ht="13.2" hidden="false" customHeight="false" outlineLevel="0" collapsed="false">
      <c r="B58" s="356"/>
      <c r="C58" s="357"/>
    </row>
    <row r="59" customFormat="false" ht="13.2" hidden="false" customHeight="false" outlineLevel="0" collapsed="false">
      <c r="B59" s="356"/>
      <c r="C59" s="357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10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03" width="41.1"/>
    <col collapsed="false" customWidth="true" hidden="false" outlineLevel="0" max="2" min="2" style="303" width="12.76"/>
    <col collapsed="false" customWidth="true" hidden="false" outlineLevel="0" max="3" min="3" style="303" width="27.1"/>
    <col collapsed="false" customWidth="true" hidden="true" outlineLevel="0" max="4" min="4" style="304" width="15.77"/>
    <col collapsed="false" customWidth="true" hidden="true" outlineLevel="0" max="5" min="5" style="303" width="15.77"/>
    <col collapsed="false" customWidth="true" hidden="false" outlineLevel="0" max="6" min="6" style="303" width="13.76"/>
    <col collapsed="false" customWidth="false" hidden="false" outlineLevel="0" max="7" min="7" style="303" width="8.76"/>
    <col collapsed="false" customWidth="true" hidden="false" outlineLevel="0" max="8" min="8" style="303" width="21.55"/>
    <col collapsed="false" customWidth="true" hidden="false" outlineLevel="0" max="9" min="9" style="303" width="11.21"/>
    <col collapsed="false" customWidth="false" hidden="false" outlineLevel="0" max="257" min="10" style="303" width="8.76"/>
  </cols>
  <sheetData>
    <row r="1" customFormat="false" ht="15.6" hidden="false" customHeight="false" outlineLevel="0" collapsed="false">
      <c r="F1" s="358" t="s">
        <v>1785</v>
      </c>
      <c r="G1" s="358"/>
      <c r="H1" s="358"/>
      <c r="I1" s="359"/>
    </row>
    <row r="2" customFormat="false" ht="15.6" hidden="false" customHeight="false" outlineLevel="0" collapsed="false">
      <c r="F2" s="358" t="s">
        <v>1</v>
      </c>
      <c r="G2" s="358"/>
      <c r="H2" s="358"/>
      <c r="I2" s="359"/>
    </row>
    <row r="3" customFormat="false" ht="15.6" hidden="false" customHeight="false" outlineLevel="0" collapsed="false">
      <c r="A3" s="307" t="s">
        <v>1786</v>
      </c>
      <c r="B3" s="307"/>
      <c r="C3" s="307"/>
      <c r="D3" s="360"/>
      <c r="E3" s="318"/>
      <c r="F3" s="361" t="s">
        <v>437</v>
      </c>
      <c r="G3" s="361"/>
      <c r="H3" s="361"/>
      <c r="I3" s="359"/>
    </row>
    <row r="4" customFormat="false" ht="12.75" hidden="false" customHeight="true" outlineLevel="0" collapsed="false">
      <c r="A4" s="307" t="s">
        <v>1747</v>
      </c>
      <c r="B4" s="307"/>
      <c r="C4" s="307"/>
      <c r="D4" s="360"/>
      <c r="E4" s="318"/>
      <c r="F4" s="318"/>
    </row>
    <row r="5" customFormat="false" ht="15.6" hidden="false" customHeight="false" outlineLevel="0" collapsed="false">
      <c r="A5" s="307" t="s">
        <v>1787</v>
      </c>
      <c r="B5" s="307"/>
      <c r="C5" s="307"/>
      <c r="D5" s="307"/>
      <c r="E5" s="307"/>
      <c r="F5" s="307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</row>
    <row r="6" customFormat="false" ht="15.6" hidden="false" customHeight="false" outlineLevel="0" collapsed="false">
      <c r="A6" s="307" t="s">
        <v>1788</v>
      </c>
      <c r="B6" s="307"/>
      <c r="C6" s="307"/>
      <c r="D6" s="307"/>
      <c r="E6" s="307"/>
      <c r="F6" s="307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</row>
    <row r="7" customFormat="false" ht="31.35" hidden="false" customHeight="true" outlineLevel="0" collapsed="false">
      <c r="C7" s="309"/>
      <c r="D7" s="303"/>
      <c r="F7" s="310" t="s">
        <v>7</v>
      </c>
    </row>
    <row r="8" customFormat="false" ht="17.25" hidden="false" customHeight="true" outlineLevel="0" collapsed="false">
      <c r="A8" s="362"/>
      <c r="B8" s="363" t="s">
        <v>1789</v>
      </c>
      <c r="C8" s="363"/>
      <c r="D8" s="362"/>
      <c r="E8" s="362"/>
      <c r="F8" s="364"/>
    </row>
    <row r="9" customFormat="false" ht="57" hidden="false" customHeight="true" outlineLevel="0" collapsed="false">
      <c r="A9" s="365" t="s">
        <v>9</v>
      </c>
      <c r="B9" s="365" t="s">
        <v>1790</v>
      </c>
      <c r="C9" s="365" t="s">
        <v>1791</v>
      </c>
      <c r="D9" s="366" t="s">
        <v>10</v>
      </c>
      <c r="E9" s="366" t="s">
        <v>11</v>
      </c>
      <c r="F9" s="367" t="s">
        <v>12</v>
      </c>
    </row>
    <row r="10" s="318" customFormat="true" ht="15.75" hidden="true" customHeight="true" outlineLevel="0" collapsed="false">
      <c r="A10" s="368" t="s">
        <v>1749</v>
      </c>
      <c r="B10" s="369"/>
      <c r="C10" s="370"/>
      <c r="D10" s="316" t="n">
        <f aca="false">'Приложение 2'!C278</f>
        <v>0</v>
      </c>
      <c r="E10" s="316" t="n">
        <f aca="false">'Приложение 2'!D278</f>
        <v>0</v>
      </c>
      <c r="F10" s="371" t="n">
        <f aca="false">'Приложение 2'!E278</f>
        <v>0</v>
      </c>
    </row>
    <row r="11" s="318" customFormat="true" ht="13.65" hidden="true" customHeight="true" outlineLevel="0" collapsed="false">
      <c r="A11" s="372" t="s">
        <v>1750</v>
      </c>
      <c r="B11" s="373"/>
      <c r="C11" s="374"/>
      <c r="D11" s="320" t="e">
        <f aca="false">(-D10-D23-D32)/('[1]Приложение 2'!C5)*100</f>
        <v>#DIV/0!</v>
      </c>
      <c r="E11" s="321"/>
      <c r="F11" s="321"/>
    </row>
    <row r="12" s="318" customFormat="true" ht="24.75" hidden="true" customHeight="true" outlineLevel="0" collapsed="false">
      <c r="A12" s="375" t="s">
        <v>1751</v>
      </c>
      <c r="B12" s="376"/>
      <c r="C12" s="377"/>
      <c r="D12" s="378" t="e">
        <f aca="false">D13+D18+D23+D30+#REF!</f>
        <v>#REF!</v>
      </c>
      <c r="E12" s="379"/>
      <c r="F12" s="379"/>
    </row>
    <row r="13" s="318" customFormat="true" ht="18" hidden="true" customHeight="true" outlineLevel="0" collapsed="false">
      <c r="A13" s="324" t="s">
        <v>1752</v>
      </c>
      <c r="B13" s="324"/>
      <c r="C13" s="325" t="s">
        <v>1753</v>
      </c>
      <c r="D13" s="326" t="n">
        <f aca="false">D14-D16</f>
        <v>192279</v>
      </c>
      <c r="E13" s="326" t="n">
        <f aca="false">E14-E16</f>
        <v>0</v>
      </c>
      <c r="F13" s="326" t="n">
        <f aca="false">F14-F16</f>
        <v>0</v>
      </c>
    </row>
    <row r="14" s="318" customFormat="true" ht="52.8" hidden="true" customHeight="false" outlineLevel="0" collapsed="false">
      <c r="A14" s="327" t="s">
        <v>1754</v>
      </c>
      <c r="B14" s="327"/>
      <c r="C14" s="328" t="s">
        <v>1755</v>
      </c>
      <c r="D14" s="329" t="n">
        <f aca="false">D15</f>
        <v>250000</v>
      </c>
      <c r="E14" s="329" t="n">
        <f aca="false">E15</f>
        <v>0</v>
      </c>
      <c r="F14" s="329" t="n">
        <f aca="false">F15</f>
        <v>0</v>
      </c>
    </row>
    <row r="15" s="318" customFormat="true" ht="33.75" hidden="true" customHeight="true" outlineLevel="0" collapsed="false">
      <c r="A15" s="327" t="s">
        <v>1756</v>
      </c>
      <c r="B15" s="327"/>
      <c r="C15" s="330" t="s">
        <v>1757</v>
      </c>
      <c r="D15" s="331" t="n">
        <v>250000</v>
      </c>
      <c r="E15" s="331" t="n">
        <v>0</v>
      </c>
      <c r="F15" s="331" t="n">
        <v>0</v>
      </c>
    </row>
    <row r="16" s="318" customFormat="true" ht="29.4" hidden="true" customHeight="true" outlineLevel="0" collapsed="false">
      <c r="A16" s="327" t="s">
        <v>1758</v>
      </c>
      <c r="B16" s="327"/>
      <c r="C16" s="330" t="s">
        <v>1759</v>
      </c>
      <c r="D16" s="326" t="n">
        <f aca="false">D17</f>
        <v>57721</v>
      </c>
      <c r="E16" s="326" t="n">
        <f aca="false">E17</f>
        <v>0</v>
      </c>
      <c r="F16" s="326" t="n">
        <f aca="false">F17</f>
        <v>0</v>
      </c>
    </row>
    <row r="17" s="318" customFormat="true" ht="27.75" hidden="true" customHeight="true" outlineLevel="0" collapsed="false">
      <c r="A17" s="327" t="s">
        <v>1760</v>
      </c>
      <c r="B17" s="327"/>
      <c r="C17" s="332" t="s">
        <v>1761</v>
      </c>
      <c r="D17" s="333" t="n">
        <v>57721</v>
      </c>
      <c r="E17" s="333" t="n">
        <v>0</v>
      </c>
      <c r="F17" s="333" t="n">
        <v>0</v>
      </c>
    </row>
    <row r="18" s="318" customFormat="true" ht="27.75" hidden="true" customHeight="true" outlineLevel="0" collapsed="false">
      <c r="A18" s="334" t="s">
        <v>1762</v>
      </c>
      <c r="B18" s="334"/>
      <c r="C18" s="335" t="s">
        <v>1763</v>
      </c>
      <c r="D18" s="326" t="n">
        <f aca="false">SUM(D19-D21)</f>
        <v>0</v>
      </c>
      <c r="E18" s="326" t="n">
        <f aca="false">SUM(E19-E21)</f>
        <v>0</v>
      </c>
      <c r="F18" s="326" t="n">
        <f aca="false">SUM(F19-F21)</f>
        <v>0</v>
      </c>
    </row>
    <row r="19" s="318" customFormat="true" ht="13.65" hidden="true" customHeight="true" outlineLevel="0" collapsed="false">
      <c r="A19" s="327" t="s">
        <v>1764</v>
      </c>
      <c r="B19" s="327"/>
      <c r="C19" s="336" t="s">
        <v>1765</v>
      </c>
      <c r="D19" s="326" t="n">
        <f aca="false">D20</f>
        <v>0</v>
      </c>
      <c r="E19" s="380"/>
      <c r="F19" s="380"/>
    </row>
    <row r="20" s="318" customFormat="true" ht="13.65" hidden="true" customHeight="true" outlineLevel="0" collapsed="false">
      <c r="A20" s="327" t="s">
        <v>1766</v>
      </c>
      <c r="B20" s="327"/>
      <c r="C20" s="337" t="s">
        <v>1767</v>
      </c>
      <c r="D20" s="333"/>
      <c r="E20" s="380"/>
      <c r="F20" s="380"/>
    </row>
    <row r="21" s="318" customFormat="true" ht="13.65" hidden="true" customHeight="true" outlineLevel="0" collapsed="false">
      <c r="A21" s="327" t="s">
        <v>1768</v>
      </c>
      <c r="B21" s="327"/>
      <c r="C21" s="338" t="s">
        <v>1769</v>
      </c>
      <c r="D21" s="326" t="n">
        <f aca="false">D22</f>
        <v>0</v>
      </c>
      <c r="E21" s="381"/>
      <c r="F21" s="381"/>
    </row>
    <row r="22" s="318" customFormat="true" ht="13.65" hidden="true" customHeight="true" outlineLevel="0" collapsed="false">
      <c r="A22" s="327" t="s">
        <v>1770</v>
      </c>
      <c r="B22" s="327"/>
      <c r="C22" s="330" t="s">
        <v>1771</v>
      </c>
      <c r="D22" s="333"/>
      <c r="E22" s="346"/>
      <c r="F22" s="346"/>
    </row>
    <row r="23" s="318" customFormat="true" ht="26.4" hidden="false" customHeight="false" outlineLevel="0" collapsed="false">
      <c r="A23" s="382" t="s">
        <v>1773</v>
      </c>
      <c r="B23" s="383" t="s">
        <v>506</v>
      </c>
      <c r="C23" s="384" t="s">
        <v>1792</v>
      </c>
      <c r="D23" s="339" t="n">
        <f aca="false">D27-D24</f>
        <v>0</v>
      </c>
      <c r="E23" s="339" t="n">
        <f aca="false">E27-E24</f>
        <v>212988.300000001</v>
      </c>
      <c r="F23" s="339" t="n">
        <f aca="false">F27-F24</f>
        <v>-105788.300000001</v>
      </c>
    </row>
    <row r="24" s="318" customFormat="true" ht="16.95" hidden="false" customHeight="true" outlineLevel="0" collapsed="false">
      <c r="A24" s="385" t="s">
        <v>1775</v>
      </c>
      <c r="B24" s="386" t="s">
        <v>506</v>
      </c>
      <c r="C24" s="387" t="s">
        <v>1793</v>
      </c>
      <c r="D24" s="339" t="n">
        <f aca="false">D25</f>
        <v>3823996.2</v>
      </c>
      <c r="E24" s="339" t="n">
        <f aca="false">E25</f>
        <v>4288959.1</v>
      </c>
      <c r="F24" s="339" t="n">
        <f aca="false">F25</f>
        <v>5023789.9</v>
      </c>
    </row>
    <row r="25" s="318" customFormat="true" ht="26.4" hidden="true" customHeight="false" outlineLevel="0" collapsed="false">
      <c r="A25" s="385" t="s">
        <v>1776</v>
      </c>
      <c r="B25" s="386"/>
      <c r="C25" s="387" t="s">
        <v>1777</v>
      </c>
      <c r="D25" s="339" t="n">
        <f aca="false">D26</f>
        <v>3823996.2</v>
      </c>
      <c r="E25" s="339" t="n">
        <f aca="false">E26</f>
        <v>4288959.1</v>
      </c>
      <c r="F25" s="339" t="n">
        <f aca="false">F26</f>
        <v>5023789.9</v>
      </c>
    </row>
    <row r="26" s="318" customFormat="true" ht="39.6" hidden="true" customHeight="false" outlineLevel="0" collapsed="false">
      <c r="A26" s="385" t="s">
        <v>1778</v>
      </c>
      <c r="B26" s="386"/>
      <c r="C26" s="387" t="s">
        <v>1779</v>
      </c>
      <c r="D26" s="333" t="n">
        <v>3823996.2</v>
      </c>
      <c r="E26" s="333" t="n">
        <v>4288959.1</v>
      </c>
      <c r="F26" s="333" t="n">
        <v>5023789.9</v>
      </c>
    </row>
    <row r="27" s="318" customFormat="true" ht="15.6" hidden="false" customHeight="false" outlineLevel="0" collapsed="false">
      <c r="A27" s="388" t="s">
        <v>1781</v>
      </c>
      <c r="B27" s="389" t="s">
        <v>506</v>
      </c>
      <c r="C27" s="387" t="s">
        <v>1794</v>
      </c>
      <c r="D27" s="339" t="n">
        <f aca="false">D28</f>
        <v>3823996.2</v>
      </c>
      <c r="E27" s="339" t="n">
        <f aca="false">E28</f>
        <v>4501947.4</v>
      </c>
      <c r="F27" s="339" t="n">
        <f aca="false">F28</f>
        <v>4918001.6</v>
      </c>
    </row>
    <row r="28" customFormat="false" ht="26.4" hidden="true" customHeight="false" outlineLevel="0" collapsed="false">
      <c r="A28" s="341" t="s">
        <v>1782</v>
      </c>
      <c r="B28" s="341"/>
      <c r="C28" s="337" t="s">
        <v>1781</v>
      </c>
      <c r="D28" s="339" t="n">
        <f aca="false">D29</f>
        <v>3823996.2</v>
      </c>
      <c r="E28" s="339" t="n">
        <f aca="false">E29</f>
        <v>4501947.4</v>
      </c>
      <c r="F28" s="339" t="n">
        <f aca="false">F29</f>
        <v>4918001.6</v>
      </c>
    </row>
    <row r="29" customFormat="false" ht="39.6" hidden="true" customHeight="false" outlineLevel="0" collapsed="false">
      <c r="A29" s="341" t="s">
        <v>1783</v>
      </c>
      <c r="B29" s="341"/>
      <c r="C29" s="337" t="s">
        <v>1784</v>
      </c>
      <c r="D29" s="333" t="n">
        <v>3823996.2</v>
      </c>
      <c r="E29" s="333" t="n">
        <v>4501947.4</v>
      </c>
      <c r="F29" s="333" t="n">
        <v>4918001.6</v>
      </c>
    </row>
    <row r="30" customFormat="false" ht="13.2" hidden="true" customHeight="false" outlineLevel="0" collapsed="false">
      <c r="A30" s="342"/>
      <c r="B30" s="342"/>
      <c r="C30" s="343"/>
      <c r="D30" s="344"/>
      <c r="E30" s="344"/>
      <c r="F30" s="344"/>
    </row>
    <row r="31" customFormat="false" ht="18" hidden="true" customHeight="true" outlineLevel="0" collapsed="false">
      <c r="A31" s="342"/>
      <c r="B31" s="342"/>
      <c r="C31" s="345"/>
      <c r="D31" s="346"/>
      <c r="E31" s="346"/>
      <c r="F31" s="346"/>
    </row>
    <row r="32" customFormat="false" ht="29.1" hidden="true" customHeight="true" outlineLevel="0" collapsed="false">
      <c r="A32" s="342"/>
      <c r="B32" s="342"/>
      <c r="C32" s="345"/>
      <c r="D32" s="346"/>
      <c r="E32" s="346"/>
      <c r="F32" s="346"/>
    </row>
    <row r="33" customFormat="false" ht="12.6" hidden="true" customHeight="true" outlineLevel="0" collapsed="false">
      <c r="A33" s="342"/>
      <c r="B33" s="342"/>
      <c r="C33" s="347"/>
      <c r="D33" s="346"/>
      <c r="E33" s="346"/>
      <c r="F33" s="346"/>
    </row>
    <row r="34" customFormat="false" ht="12.6" hidden="true" customHeight="true" outlineLevel="0" collapsed="false">
      <c r="A34" s="342"/>
      <c r="B34" s="342"/>
      <c r="C34" s="343"/>
      <c r="D34" s="344"/>
      <c r="E34" s="344"/>
      <c r="F34" s="344"/>
    </row>
    <row r="35" customFormat="false" ht="12.6" hidden="true" customHeight="true" outlineLevel="0" collapsed="false">
      <c r="A35" s="342"/>
      <c r="B35" s="342"/>
      <c r="C35" s="345"/>
      <c r="D35" s="346"/>
      <c r="E35" s="346"/>
      <c r="F35" s="346"/>
    </row>
    <row r="36" customFormat="false" ht="12.6" hidden="true" customHeight="true" outlineLevel="0" collapsed="false">
      <c r="A36" s="348"/>
      <c r="B36" s="348"/>
      <c r="C36" s="349"/>
      <c r="D36" s="346"/>
      <c r="E36" s="346"/>
      <c r="F36" s="346"/>
    </row>
    <row r="37" customFormat="false" ht="13.2" hidden="false" customHeight="false" outlineLevel="0" collapsed="false">
      <c r="A37" s="309"/>
      <c r="B37" s="309"/>
      <c r="C37" s="350"/>
    </row>
    <row r="38" customFormat="false" ht="13.2" hidden="false" customHeight="false" outlineLevel="0" collapsed="false">
      <c r="A38" s="351"/>
      <c r="B38" s="351"/>
      <c r="C38" s="352"/>
      <c r="D38" s="353"/>
      <c r="E38" s="318"/>
      <c r="F38" s="318"/>
    </row>
    <row r="39" customFormat="false" ht="13.2" hidden="false" customHeight="false" outlineLevel="0" collapsed="false">
      <c r="A39" s="351"/>
      <c r="B39" s="351"/>
      <c r="C39" s="354"/>
      <c r="D39" s="353"/>
      <c r="E39" s="318"/>
      <c r="F39" s="318"/>
    </row>
    <row r="40" customFormat="false" ht="13.2" hidden="false" customHeight="false" outlineLevel="0" collapsed="false">
      <c r="A40" s="318"/>
      <c r="B40" s="318"/>
      <c r="C40" s="355"/>
      <c r="D40" s="353"/>
      <c r="E40" s="318"/>
      <c r="F40" s="318"/>
    </row>
    <row r="41" customFormat="false" ht="13.2" hidden="false" customHeight="false" outlineLevel="0" collapsed="false">
      <c r="A41" s="318"/>
      <c r="B41" s="318"/>
      <c r="C41" s="355"/>
      <c r="D41" s="353"/>
      <c r="E41" s="318"/>
      <c r="F41" s="318"/>
    </row>
    <row r="42" customFormat="false" ht="13.2" hidden="false" customHeight="false" outlineLevel="0" collapsed="false">
      <c r="A42" s="318"/>
      <c r="B42" s="318"/>
      <c r="C42" s="355"/>
      <c r="D42" s="353"/>
      <c r="E42" s="318"/>
      <c r="F42" s="318"/>
    </row>
    <row r="43" customFormat="false" ht="13.2" hidden="false" customHeight="false" outlineLevel="0" collapsed="false">
      <c r="A43" s="318"/>
      <c r="B43" s="318"/>
      <c r="C43" s="355"/>
      <c r="D43" s="353"/>
      <c r="E43" s="318"/>
      <c r="F43" s="318"/>
    </row>
    <row r="44" customFormat="false" ht="13.2" hidden="false" customHeight="false" outlineLevel="0" collapsed="false">
      <c r="A44" s="318"/>
      <c r="B44" s="318"/>
      <c r="C44" s="355"/>
      <c r="D44" s="353"/>
      <c r="E44" s="318"/>
      <c r="F44" s="318"/>
    </row>
    <row r="45" customFormat="false" ht="13.2" hidden="false" customHeight="false" outlineLevel="0" collapsed="false">
      <c r="A45" s="318"/>
      <c r="B45" s="318"/>
      <c r="C45" s="355"/>
      <c r="D45" s="353"/>
      <c r="E45" s="318"/>
      <c r="F45" s="318"/>
    </row>
    <row r="46" customFormat="false" ht="13.2" hidden="false" customHeight="false" outlineLevel="0" collapsed="false">
      <c r="A46" s="318"/>
      <c r="B46" s="318"/>
      <c r="C46" s="355"/>
      <c r="D46" s="353"/>
      <c r="E46" s="318"/>
      <c r="F46" s="318"/>
    </row>
    <row r="47" customFormat="false" ht="13.2" hidden="false" customHeight="false" outlineLevel="0" collapsed="false">
      <c r="A47" s="318"/>
      <c r="B47" s="318"/>
      <c r="C47" s="355"/>
      <c r="D47" s="353"/>
      <c r="E47" s="318"/>
      <c r="F47" s="318"/>
    </row>
    <row r="48" customFormat="false" ht="13.2" hidden="false" customHeight="false" outlineLevel="0" collapsed="false">
      <c r="A48" s="318"/>
      <c r="B48" s="318"/>
      <c r="C48" s="355"/>
      <c r="D48" s="353"/>
      <c r="E48" s="318"/>
      <c r="F48" s="318"/>
    </row>
    <row r="49" customFormat="false" ht="13.2" hidden="false" customHeight="false" outlineLevel="0" collapsed="false">
      <c r="A49" s="318"/>
      <c r="B49" s="318"/>
      <c r="C49" s="355"/>
      <c r="D49" s="353"/>
      <c r="E49" s="318"/>
      <c r="F49" s="318"/>
    </row>
    <row r="50" customFormat="false" ht="13.2" hidden="false" customHeight="false" outlineLevel="0" collapsed="false">
      <c r="A50" s="318"/>
      <c r="B50" s="318"/>
      <c r="C50" s="355"/>
      <c r="D50" s="353"/>
      <c r="E50" s="318"/>
      <c r="F50" s="318"/>
    </row>
    <row r="51" customFormat="false" ht="13.2" hidden="false" customHeight="false" outlineLevel="0" collapsed="false">
      <c r="A51" s="318"/>
      <c r="B51" s="318"/>
      <c r="C51" s="355"/>
      <c r="D51" s="353"/>
      <c r="E51" s="318"/>
      <c r="F51" s="318"/>
    </row>
    <row r="52" s="318" customFormat="true" ht="13.2" hidden="false" customHeight="false" outlineLevel="0" collapsed="false">
      <c r="C52" s="355"/>
      <c r="D52" s="353"/>
    </row>
    <row r="53" customFormat="false" ht="13.2" hidden="false" customHeight="false" outlineLevel="0" collapsed="false">
      <c r="C53" s="356"/>
      <c r="D53" s="357"/>
    </row>
    <row r="54" customFormat="false" ht="13.2" hidden="false" customHeight="false" outlineLevel="0" collapsed="false">
      <c r="C54" s="356"/>
      <c r="D54" s="357"/>
    </row>
    <row r="55" customFormat="false" ht="13.2" hidden="false" customHeight="false" outlineLevel="0" collapsed="false">
      <c r="C55" s="356"/>
      <c r="D55" s="357"/>
    </row>
    <row r="56" customFormat="false" ht="13.2" hidden="false" customHeight="false" outlineLevel="0" collapsed="false">
      <c r="C56" s="356"/>
      <c r="D56" s="357"/>
    </row>
    <row r="57" customFormat="false" ht="13.2" hidden="false" customHeight="false" outlineLevel="0" collapsed="false">
      <c r="C57" s="356"/>
      <c r="D57" s="357"/>
    </row>
    <row r="58" customFormat="false" ht="13.2" hidden="false" customHeight="false" outlineLevel="0" collapsed="false">
      <c r="C58" s="356"/>
      <c r="D58" s="357"/>
    </row>
    <row r="59" customFormat="false" ht="13.2" hidden="false" customHeight="false" outlineLevel="0" collapsed="false">
      <c r="C59" s="356"/>
      <c r="D59" s="357"/>
    </row>
    <row r="60" customFormat="false" ht="13.2" hidden="false" customHeight="false" outlineLevel="0" collapsed="false">
      <c r="C60" s="356"/>
      <c r="D60" s="357"/>
    </row>
  </sheetData>
  <mergeCells count="8">
    <mergeCell ref="F1:H1"/>
    <mergeCell ref="F2:H2"/>
    <mergeCell ref="A3:C3"/>
    <mergeCell ref="F3:H3"/>
    <mergeCell ref="A4:C4"/>
    <mergeCell ref="A5:C5"/>
    <mergeCell ref="A6:C6"/>
    <mergeCell ref="B8:C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6953125" defaultRowHeight="13.2" zeroHeight="false" outlineLevelRow="0" outlineLevelCol="0"/>
  <cols>
    <col collapsed="false" customWidth="true" hidden="false" outlineLevel="0" max="1" min="1" style="390" width="6.77"/>
    <col collapsed="false" customWidth="true" hidden="false" outlineLevel="0" max="2" min="2" style="390" width="63.2"/>
    <col collapsed="false" customWidth="true" hidden="false" outlineLevel="0" max="3" min="3" style="390" width="25.21"/>
    <col collapsed="false" customWidth="true" hidden="false" outlineLevel="0" max="4" min="4" style="390" width="15.2"/>
    <col collapsed="false" customWidth="true" hidden="false" outlineLevel="0" max="5" min="5" style="390" width="14.21"/>
    <col collapsed="false" customWidth="false" hidden="false" outlineLevel="0" max="257" min="6" style="390" width="8.76"/>
  </cols>
  <sheetData>
    <row r="1" customFormat="false" ht="15.6" hidden="false" customHeight="false" outlineLevel="0" collapsed="false">
      <c r="A1" s="306"/>
      <c r="B1" s="306"/>
      <c r="C1" s="126"/>
      <c r="D1" s="391" t="s">
        <v>1795</v>
      </c>
    </row>
    <row r="2" customFormat="false" ht="15.6" hidden="false" customHeight="false" outlineLevel="0" collapsed="false">
      <c r="A2" s="306"/>
      <c r="B2" s="306"/>
      <c r="C2" s="392"/>
      <c r="D2" s="393" t="s">
        <v>1</v>
      </c>
    </row>
    <row r="3" customFormat="false" ht="15.6" hidden="false" customHeight="false" outlineLevel="0" collapsed="false">
      <c r="A3" s="306"/>
      <c r="B3" s="306"/>
      <c r="C3" s="306"/>
      <c r="D3" s="391" t="s">
        <v>1796</v>
      </c>
    </row>
    <row r="4" customFormat="false" ht="15.6" hidden="false" customHeight="false" outlineLevel="0" collapsed="false">
      <c r="A4" s="306"/>
      <c r="B4" s="306"/>
      <c r="C4" s="306"/>
      <c r="D4" s="306"/>
    </row>
    <row r="5" customFormat="false" ht="13.2" hidden="false" customHeight="false" outlineLevel="0" collapsed="false">
      <c r="A5" s="394" t="s">
        <v>1797</v>
      </c>
      <c r="B5" s="394"/>
      <c r="C5" s="394"/>
      <c r="D5" s="394"/>
      <c r="E5" s="394"/>
    </row>
    <row r="6" customFormat="false" ht="13.2" hidden="false" customHeight="false" outlineLevel="0" collapsed="false">
      <c r="A6" s="394" t="s">
        <v>439</v>
      </c>
      <c r="B6" s="394"/>
      <c r="C6" s="394"/>
      <c r="D6" s="394"/>
      <c r="E6" s="394"/>
    </row>
    <row r="7" customFormat="false" ht="15.6" hidden="false" customHeight="false" outlineLevel="0" collapsed="false">
      <c r="A7" s="306"/>
      <c r="B7" s="306"/>
      <c r="C7" s="306"/>
      <c r="D7" s="306"/>
    </row>
    <row r="8" customFormat="false" ht="20.1" hidden="false" customHeight="true" outlineLevel="0" collapsed="false">
      <c r="A8" s="395" t="s">
        <v>1798</v>
      </c>
      <c r="B8" s="395"/>
      <c r="C8" s="395"/>
      <c r="D8" s="395"/>
      <c r="E8" s="395"/>
    </row>
    <row r="9" customFormat="false" ht="39.6" hidden="false" customHeight="false" outlineLevel="0" collapsed="false">
      <c r="A9" s="396" t="s">
        <v>1799</v>
      </c>
      <c r="B9" s="396" t="s">
        <v>1800</v>
      </c>
      <c r="C9" s="397" t="s">
        <v>1801</v>
      </c>
      <c r="D9" s="396" t="s">
        <v>12</v>
      </c>
      <c r="E9" s="397" t="s">
        <v>14</v>
      </c>
    </row>
    <row r="10" customFormat="false" ht="32.1" hidden="false" customHeight="true" outlineLevel="0" collapsed="false">
      <c r="A10" s="396" t="s">
        <v>1802</v>
      </c>
      <c r="B10" s="398" t="s">
        <v>1803</v>
      </c>
      <c r="C10" s="399" t="s">
        <v>1804</v>
      </c>
      <c r="D10" s="399" t="s">
        <v>1804</v>
      </c>
      <c r="E10" s="400" t="s">
        <v>1805</v>
      </c>
    </row>
    <row r="11" customFormat="false" ht="32.1" hidden="false" customHeight="true" outlineLevel="0" collapsed="false">
      <c r="A11" s="396" t="s">
        <v>1806</v>
      </c>
      <c r="B11" s="398" t="s">
        <v>1807</v>
      </c>
      <c r="C11" s="399" t="s">
        <v>1804</v>
      </c>
      <c r="D11" s="399" t="s">
        <v>1804</v>
      </c>
      <c r="E11" s="401" t="s">
        <v>1805</v>
      </c>
    </row>
    <row r="12" customFormat="false" ht="32.1" hidden="false" customHeight="true" outlineLevel="0" collapsed="false">
      <c r="A12" s="402"/>
      <c r="B12" s="403" t="s">
        <v>1808</v>
      </c>
      <c r="C12" s="404" t="s">
        <v>1804</v>
      </c>
      <c r="D12" s="404" t="s">
        <v>1804</v>
      </c>
      <c r="E12" s="405" t="s">
        <v>1805</v>
      </c>
    </row>
    <row r="13" customFormat="false" ht="35.85" hidden="false" customHeight="true" outlineLevel="0" collapsed="false">
      <c r="A13" s="406" t="s">
        <v>1809</v>
      </c>
      <c r="B13" s="406"/>
      <c r="C13" s="406"/>
      <c r="D13" s="406"/>
      <c r="E13" s="406"/>
    </row>
    <row r="14" customFormat="false" ht="39.6" hidden="false" customHeight="false" outlineLevel="0" collapsed="false">
      <c r="A14" s="396" t="s">
        <v>1799</v>
      </c>
      <c r="B14" s="396" t="s">
        <v>1800</v>
      </c>
      <c r="C14" s="397" t="s">
        <v>1810</v>
      </c>
      <c r="D14" s="396" t="s">
        <v>12</v>
      </c>
      <c r="E14" s="407" t="s">
        <v>14</v>
      </c>
      <c r="F14" s="408"/>
    </row>
    <row r="15" customFormat="false" ht="26.4" hidden="false" customHeight="false" outlineLevel="0" collapsed="false">
      <c r="A15" s="409" t="s">
        <v>1802</v>
      </c>
      <c r="B15" s="398" t="s">
        <v>1803</v>
      </c>
      <c r="C15" s="399" t="s">
        <v>1804</v>
      </c>
      <c r="D15" s="399" t="s">
        <v>1804</v>
      </c>
      <c r="E15" s="410" t="s">
        <v>1805</v>
      </c>
      <c r="F15" s="411"/>
    </row>
    <row r="16" customFormat="false" ht="32.1" hidden="false" customHeight="true" outlineLevel="0" collapsed="false">
      <c r="A16" s="409" t="s">
        <v>1806</v>
      </c>
      <c r="B16" s="398" t="s">
        <v>1807</v>
      </c>
      <c r="C16" s="399" t="s">
        <v>1804</v>
      </c>
      <c r="D16" s="399" t="s">
        <v>1804</v>
      </c>
      <c r="E16" s="410" t="s">
        <v>1805</v>
      </c>
      <c r="F16" s="411"/>
    </row>
    <row r="17" customFormat="false" ht="39.6" hidden="false" customHeight="false" outlineLevel="0" collapsed="false">
      <c r="A17" s="396" t="s">
        <v>1811</v>
      </c>
      <c r="B17" s="398" t="s">
        <v>1812</v>
      </c>
      <c r="C17" s="399" t="s">
        <v>1804</v>
      </c>
      <c r="D17" s="399" t="s">
        <v>1804</v>
      </c>
      <c r="E17" s="410" t="s">
        <v>1805</v>
      </c>
      <c r="F17" s="412"/>
    </row>
    <row r="18" customFormat="false" ht="24.75" hidden="false" customHeight="true" outlineLevel="0" collapsed="false">
      <c r="A18" s="402"/>
      <c r="B18" s="413" t="s">
        <v>1813</v>
      </c>
      <c r="C18" s="404" t="s">
        <v>1804</v>
      </c>
      <c r="D18" s="404" t="s">
        <v>1804</v>
      </c>
      <c r="E18" s="414" t="s">
        <v>1805</v>
      </c>
      <c r="F18" s="415"/>
    </row>
    <row r="19" customFormat="false" ht="13.2" hidden="false" customHeight="false" outlineLevel="0" collapsed="false">
      <c r="E19" s="416"/>
      <c r="F19" s="41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51388888888889" top="0.7875" bottom="0.827083333333333" header="0.511811023622047" footer="0.511805555555556"/>
  <pageSetup paperSize="9" scale="100" fitToWidth="1" fitToHeight="1" pageOrder="downThenOver" orientation="landscape" blackAndWhite="false" draft="false" cellComments="none" firstPageNumber="106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6953125" defaultRowHeight="13.2" zeroHeight="false" outlineLevelRow="0" outlineLevelCol="0"/>
  <cols>
    <col collapsed="false" customWidth="true" hidden="false" outlineLevel="0" max="1" min="1" style="418" width="2.77"/>
    <col collapsed="false" customWidth="true" hidden="false" outlineLevel="0" max="2" min="2" style="418" width="16.21"/>
    <col collapsed="false" customWidth="true" hidden="false" outlineLevel="0" max="3" min="3" style="418" width="12.43"/>
    <col collapsed="false" customWidth="true" hidden="false" outlineLevel="0" max="4" min="4" style="418" width="9.43"/>
    <col collapsed="false" customWidth="true" hidden="false" outlineLevel="0" max="5" min="5" style="418" width="4.43"/>
    <col collapsed="false" customWidth="true" hidden="false" outlineLevel="0" max="6" min="6" style="418" width="9.99"/>
    <col collapsed="false" customWidth="true" hidden="false" outlineLevel="0" max="7" min="7" style="418" width="8.43"/>
    <col collapsed="false" customWidth="true" hidden="false" outlineLevel="0" max="8" min="8" style="418" width="9.21"/>
    <col collapsed="false" customWidth="true" hidden="false" outlineLevel="0" max="9" min="9" style="418" width="5.99"/>
    <col collapsed="false" customWidth="true" hidden="false" outlineLevel="0" max="10" min="10" style="418" width="8.43"/>
    <col collapsed="false" customWidth="true" hidden="false" outlineLevel="0" max="11" min="11" style="418" width="7.43"/>
    <col collapsed="false" customWidth="true" hidden="false" outlineLevel="0" max="12" min="12" style="418" width="6.43"/>
    <col collapsed="false" customWidth="true" hidden="false" outlineLevel="0" max="14" min="13" style="418" width="8.43"/>
    <col collapsed="false" customWidth="true" hidden="false" outlineLevel="0" max="15" min="15" style="418" width="7.76"/>
    <col collapsed="false" customWidth="true" hidden="false" outlineLevel="0" max="16" min="16" style="418" width="6.43"/>
    <col collapsed="false" customWidth="true" hidden="false" outlineLevel="0" max="17" min="17" style="418" width="6.99"/>
    <col collapsed="false" customWidth="true" hidden="false" outlineLevel="0" max="18" min="18" style="418" width="7.43"/>
    <col collapsed="false" customWidth="false" hidden="false" outlineLevel="0" max="19" min="19" style="418" width="8.76"/>
    <col collapsed="false" customWidth="true" hidden="false" outlineLevel="0" max="20" min="20" style="418" width="8.43"/>
    <col collapsed="false" customWidth="false" hidden="false" outlineLevel="0" max="257" min="21" style="418" width="8.76"/>
  </cols>
  <sheetData>
    <row r="1" s="419" customFormat="true" ht="13.2" hidden="false" customHeight="false" outlineLevel="0" collapsed="false">
      <c r="M1" s="420" t="s">
        <v>1814</v>
      </c>
      <c r="N1" s="420"/>
    </row>
    <row r="2" s="419" customFormat="true" ht="13.2" hidden="false" customHeight="false" outlineLevel="0" collapsed="false">
      <c r="M2" s="421" t="s">
        <v>1</v>
      </c>
      <c r="N2" s="420"/>
    </row>
    <row r="3" s="419" customFormat="true" ht="13.2" hidden="false" customHeight="false" outlineLevel="0" collapsed="false">
      <c r="M3" s="391" t="s">
        <v>1815</v>
      </c>
      <c r="N3" s="420"/>
    </row>
    <row r="4" s="419" customFormat="true" ht="13.2" hidden="false" customHeight="false" outlineLevel="0" collapsed="false"/>
    <row r="5" s="419" customFormat="true" ht="13.2" hidden="false" customHeight="false" outlineLevel="0" collapsed="false">
      <c r="A5" s="422" t="s">
        <v>1816</v>
      </c>
      <c r="B5" s="422"/>
      <c r="C5" s="422"/>
      <c r="D5" s="42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</row>
    <row r="6" s="419" customFormat="true" ht="13.2" hidden="false" customHeight="false" outlineLevel="0" collapsed="false">
      <c r="A6" s="422" t="s">
        <v>1817</v>
      </c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</row>
    <row r="7" s="419" customFormat="true" ht="13.2" hidden="false" customHeight="false" outlineLevel="0" collapsed="false"/>
    <row r="8" s="419" customFormat="true" ht="13.8" hidden="false" customHeight="false" outlineLevel="0" collapsed="false">
      <c r="A8" s="423" t="s">
        <v>1818</v>
      </c>
    </row>
    <row r="9" customFormat="false" ht="15" hidden="false" customHeight="true" outlineLevel="0" collapsed="false">
      <c r="A9" s="424" t="s">
        <v>1799</v>
      </c>
      <c r="B9" s="425" t="s">
        <v>1819</v>
      </c>
      <c r="C9" s="425" t="s">
        <v>1820</v>
      </c>
      <c r="D9" s="425" t="s">
        <v>1821</v>
      </c>
      <c r="E9" s="426" t="s">
        <v>1822</v>
      </c>
      <c r="F9" s="425" t="s">
        <v>1823</v>
      </c>
      <c r="G9" s="427" t="s">
        <v>1824</v>
      </c>
      <c r="H9" s="427"/>
      <c r="I9" s="427"/>
      <c r="J9" s="427"/>
      <c r="K9" s="427"/>
      <c r="L9" s="427"/>
      <c r="M9" s="427"/>
      <c r="N9" s="427"/>
      <c r="O9" s="427"/>
      <c r="P9" s="428" t="s">
        <v>1825</v>
      </c>
      <c r="Q9" s="428"/>
      <c r="R9" s="428"/>
    </row>
    <row r="10" customFormat="false" ht="26.85" hidden="false" customHeight="true" outlineLevel="0" collapsed="false">
      <c r="A10" s="424"/>
      <c r="B10" s="425"/>
      <c r="C10" s="425"/>
      <c r="D10" s="425"/>
      <c r="E10" s="426"/>
      <c r="F10" s="425"/>
      <c r="G10" s="429" t="s">
        <v>1826</v>
      </c>
      <c r="H10" s="430" t="s">
        <v>1827</v>
      </c>
      <c r="I10" s="430"/>
      <c r="J10" s="430" t="s">
        <v>1828</v>
      </c>
      <c r="K10" s="430"/>
      <c r="L10" s="430"/>
      <c r="M10" s="430" t="s">
        <v>1829</v>
      </c>
      <c r="N10" s="430"/>
      <c r="O10" s="430"/>
      <c r="P10" s="428"/>
      <c r="Q10" s="428"/>
      <c r="R10" s="428"/>
    </row>
    <row r="11" customFormat="false" ht="13.2" hidden="false" customHeight="true" outlineLevel="0" collapsed="false">
      <c r="A11" s="424"/>
      <c r="B11" s="425"/>
      <c r="C11" s="425"/>
      <c r="D11" s="425"/>
      <c r="E11" s="426"/>
      <c r="F11" s="425"/>
      <c r="G11" s="429"/>
      <c r="H11" s="429" t="s">
        <v>1830</v>
      </c>
      <c r="I11" s="429" t="s">
        <v>1831</v>
      </c>
      <c r="J11" s="429" t="s">
        <v>1826</v>
      </c>
      <c r="K11" s="430" t="s">
        <v>1832</v>
      </c>
      <c r="L11" s="430"/>
      <c r="M11" s="429" t="s">
        <v>1826</v>
      </c>
      <c r="N11" s="430" t="s">
        <v>1832</v>
      </c>
      <c r="O11" s="430"/>
      <c r="P11" s="431" t="s">
        <v>1826</v>
      </c>
      <c r="Q11" s="432" t="s">
        <v>1832</v>
      </c>
      <c r="R11" s="432"/>
    </row>
    <row r="12" customFormat="false" ht="129" hidden="false" customHeight="false" outlineLevel="0" collapsed="false">
      <c r="A12" s="424"/>
      <c r="B12" s="425"/>
      <c r="C12" s="425"/>
      <c r="D12" s="425"/>
      <c r="E12" s="426"/>
      <c r="F12" s="425"/>
      <c r="G12" s="429"/>
      <c r="H12" s="429"/>
      <c r="I12" s="429"/>
      <c r="J12" s="429"/>
      <c r="K12" s="429" t="s">
        <v>1833</v>
      </c>
      <c r="L12" s="429" t="s">
        <v>1831</v>
      </c>
      <c r="M12" s="429"/>
      <c r="N12" s="429" t="s">
        <v>1834</v>
      </c>
      <c r="O12" s="429" t="s">
        <v>1835</v>
      </c>
      <c r="P12" s="431"/>
      <c r="Q12" s="429" t="s">
        <v>1836</v>
      </c>
      <c r="R12" s="433" t="s">
        <v>1835</v>
      </c>
    </row>
    <row r="13" customFormat="false" ht="13.2" hidden="false" customHeight="false" outlineLevel="0" collapsed="false">
      <c r="A13" s="434" t="s">
        <v>1805</v>
      </c>
      <c r="B13" s="434" t="s">
        <v>1805</v>
      </c>
      <c r="C13" s="434" t="s">
        <v>1805</v>
      </c>
      <c r="D13" s="434" t="s">
        <v>1805</v>
      </c>
      <c r="E13" s="434" t="s">
        <v>1805</v>
      </c>
      <c r="F13" s="434" t="s">
        <v>1805</v>
      </c>
      <c r="G13" s="434" t="s">
        <v>1805</v>
      </c>
      <c r="H13" s="434" t="s">
        <v>1805</v>
      </c>
      <c r="I13" s="434" t="s">
        <v>1805</v>
      </c>
      <c r="J13" s="434" t="s">
        <v>1805</v>
      </c>
      <c r="K13" s="434" t="s">
        <v>1805</v>
      </c>
      <c r="L13" s="434" t="s">
        <v>1805</v>
      </c>
      <c r="M13" s="434" t="s">
        <v>1805</v>
      </c>
      <c r="N13" s="434" t="s">
        <v>1805</v>
      </c>
      <c r="O13" s="434" t="s">
        <v>1805</v>
      </c>
      <c r="P13" s="434" t="s">
        <v>1805</v>
      </c>
      <c r="Q13" s="434" t="s">
        <v>1805</v>
      </c>
      <c r="R13" s="434" t="s">
        <v>1805</v>
      </c>
    </row>
    <row r="14" customFormat="false" ht="13.2" hidden="false" customHeight="false" outlineLevel="0" collapsed="false">
      <c r="A14" s="435"/>
      <c r="B14" s="436"/>
      <c r="C14" s="435"/>
      <c r="D14" s="435"/>
      <c r="E14" s="435"/>
      <c r="F14" s="435"/>
      <c r="G14" s="435"/>
      <c r="H14" s="435"/>
      <c r="I14" s="435"/>
      <c r="J14" s="435"/>
      <c r="K14" s="435"/>
      <c r="L14" s="435"/>
      <c r="M14" s="435"/>
      <c r="N14" s="435"/>
      <c r="O14" s="435"/>
      <c r="P14" s="435"/>
      <c r="Q14" s="435"/>
      <c r="R14" s="435"/>
    </row>
    <row r="15" customFormat="false" ht="13.8" hidden="false" customHeight="false" outlineLevel="0" collapsed="false">
      <c r="A15" s="423" t="s">
        <v>1837</v>
      </c>
    </row>
    <row r="16" customFormat="false" ht="13.2" hidden="false" customHeight="true" outlineLevel="0" collapsed="false">
      <c r="A16" s="424" t="s">
        <v>1799</v>
      </c>
      <c r="B16" s="425" t="s">
        <v>1819</v>
      </c>
      <c r="C16" s="425" t="s">
        <v>1820</v>
      </c>
      <c r="D16" s="425" t="s">
        <v>1821</v>
      </c>
      <c r="E16" s="426" t="s">
        <v>1822</v>
      </c>
      <c r="F16" s="425" t="s">
        <v>1823</v>
      </c>
      <c r="G16" s="427" t="s">
        <v>1824</v>
      </c>
      <c r="H16" s="427"/>
      <c r="I16" s="427"/>
      <c r="J16" s="427"/>
      <c r="K16" s="427"/>
      <c r="L16" s="427"/>
      <c r="M16" s="427"/>
      <c r="N16" s="427"/>
      <c r="O16" s="427"/>
      <c r="P16" s="428" t="s">
        <v>1825</v>
      </c>
      <c r="Q16" s="428"/>
      <c r="R16" s="428"/>
    </row>
    <row r="17" customFormat="false" ht="26.25" hidden="false" customHeight="true" outlineLevel="0" collapsed="false">
      <c r="A17" s="424"/>
      <c r="B17" s="425"/>
      <c r="C17" s="425"/>
      <c r="D17" s="425"/>
      <c r="E17" s="426"/>
      <c r="F17" s="425"/>
      <c r="G17" s="429" t="s">
        <v>1826</v>
      </c>
      <c r="H17" s="430" t="s">
        <v>1827</v>
      </c>
      <c r="I17" s="430"/>
      <c r="J17" s="430" t="s">
        <v>1828</v>
      </c>
      <c r="K17" s="430"/>
      <c r="L17" s="430"/>
      <c r="M17" s="430" t="s">
        <v>1829</v>
      </c>
      <c r="N17" s="430"/>
      <c r="O17" s="430"/>
      <c r="P17" s="428"/>
      <c r="Q17" s="428"/>
      <c r="R17" s="428"/>
    </row>
    <row r="18" customFormat="false" ht="13.2" hidden="false" customHeight="true" outlineLevel="0" collapsed="false">
      <c r="A18" s="424"/>
      <c r="B18" s="425"/>
      <c r="C18" s="425"/>
      <c r="D18" s="425"/>
      <c r="E18" s="426"/>
      <c r="F18" s="425"/>
      <c r="G18" s="429"/>
      <c r="H18" s="429" t="s">
        <v>1830</v>
      </c>
      <c r="I18" s="429" t="s">
        <v>1831</v>
      </c>
      <c r="J18" s="429" t="s">
        <v>1826</v>
      </c>
      <c r="K18" s="430" t="s">
        <v>1832</v>
      </c>
      <c r="L18" s="430"/>
      <c r="M18" s="429" t="s">
        <v>1826</v>
      </c>
      <c r="N18" s="430" t="s">
        <v>1832</v>
      </c>
      <c r="O18" s="430"/>
      <c r="P18" s="431" t="s">
        <v>1826</v>
      </c>
      <c r="Q18" s="432" t="s">
        <v>1832</v>
      </c>
      <c r="R18" s="432"/>
    </row>
    <row r="19" customFormat="false" ht="129" hidden="false" customHeight="false" outlineLevel="0" collapsed="false">
      <c r="A19" s="424"/>
      <c r="B19" s="425"/>
      <c r="C19" s="425"/>
      <c r="D19" s="425"/>
      <c r="E19" s="426"/>
      <c r="F19" s="425"/>
      <c r="G19" s="429"/>
      <c r="H19" s="429"/>
      <c r="I19" s="429"/>
      <c r="J19" s="429"/>
      <c r="K19" s="429" t="s">
        <v>1833</v>
      </c>
      <c r="L19" s="429" t="s">
        <v>1831</v>
      </c>
      <c r="M19" s="429"/>
      <c r="N19" s="429" t="s">
        <v>1834</v>
      </c>
      <c r="O19" s="429" t="s">
        <v>1835</v>
      </c>
      <c r="P19" s="431"/>
      <c r="Q19" s="429" t="s">
        <v>1836</v>
      </c>
      <c r="R19" s="433" t="s">
        <v>1835</v>
      </c>
    </row>
    <row r="20" customFormat="false" ht="13.2" hidden="false" customHeight="false" outlineLevel="0" collapsed="false">
      <c r="A20" s="437" t="n">
        <v>1</v>
      </c>
      <c r="B20" s="438" t="s">
        <v>1838</v>
      </c>
      <c r="C20" s="438" t="s">
        <v>1838</v>
      </c>
      <c r="D20" s="439" t="s">
        <v>1838</v>
      </c>
      <c r="E20" s="437" t="s">
        <v>1838</v>
      </c>
      <c r="F20" s="440" t="s">
        <v>1838</v>
      </c>
      <c r="G20" s="441" t="s">
        <v>1838</v>
      </c>
      <c r="H20" s="439" t="s">
        <v>1838</v>
      </c>
      <c r="I20" s="439" t="s">
        <v>1838</v>
      </c>
      <c r="J20" s="441" t="s">
        <v>1838</v>
      </c>
      <c r="K20" s="439" t="s">
        <v>1838</v>
      </c>
      <c r="L20" s="439" t="s">
        <v>1838</v>
      </c>
      <c r="M20" s="441" t="s">
        <v>1838</v>
      </c>
      <c r="N20" s="439" t="s">
        <v>1838</v>
      </c>
      <c r="O20" s="439" t="s">
        <v>1838</v>
      </c>
      <c r="P20" s="441" t="s">
        <v>1838</v>
      </c>
      <c r="Q20" s="441" t="s">
        <v>1838</v>
      </c>
      <c r="R20" s="441" t="s">
        <v>1838</v>
      </c>
    </row>
    <row r="21" customFormat="false" ht="13.2" hidden="false" customHeight="false" outlineLevel="0" collapsed="false">
      <c r="A21" s="442"/>
      <c r="B21" s="443" t="s">
        <v>1839</v>
      </c>
      <c r="C21" s="442"/>
      <c r="D21" s="444" t="n">
        <f aca="false">SUM(D20:D20)</f>
        <v>0</v>
      </c>
      <c r="E21" s="442"/>
      <c r="F21" s="442"/>
      <c r="G21" s="444" t="n">
        <f aca="false">SUM(G20:G20)</f>
        <v>0</v>
      </c>
      <c r="H21" s="444" t="n">
        <f aca="false">SUM(H20:H20)</f>
        <v>0</v>
      </c>
      <c r="I21" s="444" t="n">
        <f aca="false">SUM(I20:I20)</f>
        <v>0</v>
      </c>
      <c r="J21" s="444" t="n">
        <f aca="false">SUM(J20:J20)</f>
        <v>0</v>
      </c>
      <c r="K21" s="444" t="n">
        <f aca="false">SUM(K20:K20)</f>
        <v>0</v>
      </c>
      <c r="L21" s="444" t="n">
        <f aca="false">SUM(L20:L20)</f>
        <v>0</v>
      </c>
      <c r="M21" s="444" t="n">
        <f aca="false">SUM(M20:M20)</f>
        <v>0</v>
      </c>
      <c r="N21" s="444" t="n">
        <f aca="false">SUM(N20:N20)</f>
        <v>0</v>
      </c>
      <c r="O21" s="444" t="n">
        <f aca="false">SUM(O20:O20)</f>
        <v>0</v>
      </c>
      <c r="P21" s="444" t="n">
        <f aca="false">SUM(P20:P20)</f>
        <v>0</v>
      </c>
      <c r="Q21" s="444" t="n">
        <f aca="false">SUM(Q20:Q20)</f>
        <v>0</v>
      </c>
      <c r="R21" s="444" t="n">
        <f aca="false">SUM(R20:R20)</f>
        <v>0</v>
      </c>
    </row>
    <row r="22" customFormat="false" ht="15.6" hidden="false" customHeight="true" outlineLevel="0" collapsed="false">
      <c r="A22" s="445"/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10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76953125" defaultRowHeight="13.2" zeroHeight="false" outlineLevelRow="0" outlineLevelCol="0"/>
  <cols>
    <col collapsed="false" customWidth="true" hidden="false" outlineLevel="0" max="1" min="1" style="446" width="4.43"/>
    <col collapsed="false" customWidth="true" hidden="false" outlineLevel="0" max="2" min="2" style="446" width="27.99"/>
    <col collapsed="false" customWidth="true" hidden="false" outlineLevel="0" max="3" min="3" style="446" width="13.99"/>
    <col collapsed="false" customWidth="true" hidden="false" outlineLevel="0" max="4" min="4" style="446" width="11.55"/>
    <col collapsed="false" customWidth="true" hidden="false" outlineLevel="0" max="5" min="5" style="446" width="4.43"/>
    <col collapsed="false" customWidth="true" hidden="false" outlineLevel="0" max="6" min="6" style="446" width="8.55"/>
    <col collapsed="false" customWidth="true" hidden="false" outlineLevel="0" max="7" min="7" style="446" width="8.99"/>
    <col collapsed="false" customWidth="true" hidden="false" outlineLevel="0" max="8" min="8" style="446" width="9.43"/>
    <col collapsed="false" customWidth="true" hidden="false" outlineLevel="0" max="9" min="9" style="446" width="7.43"/>
    <col collapsed="false" customWidth="true" hidden="false" outlineLevel="0" max="10" min="10" style="446" width="8.43"/>
    <col collapsed="false" customWidth="true" hidden="false" outlineLevel="0" max="11" min="11" style="446" width="9.55"/>
    <col collapsed="false" customWidth="true" hidden="false" outlineLevel="0" max="12" min="12" style="446" width="7.43"/>
    <col collapsed="false" customWidth="true" hidden="false" outlineLevel="0" max="13" min="13" style="446" width="9.77"/>
    <col collapsed="false" customWidth="true" hidden="false" outlineLevel="0" max="14" min="14" style="446" width="8.43"/>
    <col collapsed="false" customWidth="true" hidden="false" outlineLevel="0" max="15" min="15" style="446" width="7.43"/>
    <col collapsed="false" customWidth="true" hidden="false" outlineLevel="0" max="16" min="16" style="446" width="9.21"/>
    <col collapsed="false" customWidth="true" hidden="false" outlineLevel="0" max="17" min="17" style="446" width="8.21"/>
    <col collapsed="false" customWidth="true" hidden="false" outlineLevel="0" max="18" min="18" style="446" width="8.43"/>
    <col collapsed="false" customWidth="false" hidden="false" outlineLevel="0" max="257" min="19" style="446" width="8.76"/>
  </cols>
  <sheetData>
    <row r="1" customFormat="false" ht="14.4" hidden="false" customHeight="false" outlineLevel="0" collapsed="false">
      <c r="A1" s="447" t="s">
        <v>1840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</row>
    <row r="2" customFormat="false" ht="12.75" hidden="false" customHeight="true" outlineLevel="0" collapsed="false">
      <c r="A2" s="424" t="s">
        <v>1799</v>
      </c>
      <c r="B2" s="425" t="s">
        <v>1819</v>
      </c>
      <c r="C2" s="425" t="s">
        <v>1820</v>
      </c>
      <c r="D2" s="426" t="s">
        <v>1821</v>
      </c>
      <c r="E2" s="426" t="s">
        <v>1841</v>
      </c>
      <c r="F2" s="426" t="s">
        <v>1823</v>
      </c>
      <c r="G2" s="427" t="s">
        <v>1824</v>
      </c>
      <c r="H2" s="427"/>
      <c r="I2" s="427"/>
      <c r="J2" s="427"/>
      <c r="K2" s="427"/>
      <c r="L2" s="427"/>
      <c r="M2" s="427"/>
      <c r="N2" s="427"/>
      <c r="O2" s="427"/>
      <c r="P2" s="428" t="s">
        <v>1825</v>
      </c>
      <c r="Q2" s="428"/>
      <c r="R2" s="428"/>
    </row>
    <row r="3" customFormat="false" ht="25.35" hidden="false" customHeight="true" outlineLevel="0" collapsed="false">
      <c r="A3" s="424"/>
      <c r="B3" s="425"/>
      <c r="C3" s="425"/>
      <c r="D3" s="426"/>
      <c r="E3" s="426"/>
      <c r="F3" s="426"/>
      <c r="G3" s="429" t="s">
        <v>1826</v>
      </c>
      <c r="H3" s="430" t="s">
        <v>1827</v>
      </c>
      <c r="I3" s="430"/>
      <c r="J3" s="430" t="s">
        <v>1828</v>
      </c>
      <c r="K3" s="430"/>
      <c r="L3" s="430"/>
      <c r="M3" s="430" t="s">
        <v>1829</v>
      </c>
      <c r="N3" s="430"/>
      <c r="O3" s="430"/>
      <c r="P3" s="428"/>
      <c r="Q3" s="428"/>
      <c r="R3" s="428"/>
    </row>
    <row r="4" customFormat="false" ht="12.75" hidden="false" customHeight="true" outlineLevel="0" collapsed="false">
      <c r="A4" s="424"/>
      <c r="B4" s="425"/>
      <c r="C4" s="425"/>
      <c r="D4" s="426"/>
      <c r="E4" s="426"/>
      <c r="F4" s="426"/>
      <c r="G4" s="426"/>
      <c r="H4" s="429" t="s">
        <v>1830</v>
      </c>
      <c r="I4" s="429" t="s">
        <v>1831</v>
      </c>
      <c r="J4" s="429" t="s">
        <v>1826</v>
      </c>
      <c r="K4" s="430" t="s">
        <v>1832</v>
      </c>
      <c r="L4" s="430"/>
      <c r="M4" s="429" t="s">
        <v>1826</v>
      </c>
      <c r="N4" s="430" t="s">
        <v>1832</v>
      </c>
      <c r="O4" s="430"/>
      <c r="P4" s="429" t="s">
        <v>1826</v>
      </c>
      <c r="Q4" s="448" t="s">
        <v>1832</v>
      </c>
      <c r="R4" s="448"/>
    </row>
    <row r="5" customFormat="false" ht="129" hidden="false" customHeight="false" outlineLevel="0" collapsed="false">
      <c r="A5" s="424"/>
      <c r="B5" s="425"/>
      <c r="C5" s="425"/>
      <c r="D5" s="426"/>
      <c r="E5" s="426"/>
      <c r="F5" s="426"/>
      <c r="G5" s="426"/>
      <c r="H5" s="426"/>
      <c r="I5" s="426"/>
      <c r="J5" s="426"/>
      <c r="K5" s="429" t="s">
        <v>1833</v>
      </c>
      <c r="L5" s="429" t="s">
        <v>1831</v>
      </c>
      <c r="M5" s="429"/>
      <c r="N5" s="429" t="s">
        <v>1834</v>
      </c>
      <c r="O5" s="429" t="s">
        <v>1835</v>
      </c>
      <c r="P5" s="429"/>
      <c r="Q5" s="429" t="s">
        <v>1836</v>
      </c>
      <c r="R5" s="433" t="s">
        <v>1835</v>
      </c>
    </row>
    <row r="6" customFormat="false" ht="39.6" hidden="false" customHeight="false" outlineLevel="0" collapsed="false">
      <c r="A6" s="437" t="n">
        <v>1</v>
      </c>
      <c r="B6" s="438" t="s">
        <v>1842</v>
      </c>
      <c r="C6" s="449" t="s">
        <v>1843</v>
      </c>
      <c r="D6" s="439" t="n">
        <v>52674</v>
      </c>
      <c r="E6" s="437"/>
      <c r="F6" s="450" t="s">
        <v>1844</v>
      </c>
      <c r="G6" s="439" t="n">
        <v>3162</v>
      </c>
      <c r="H6" s="439" t="n">
        <v>3162</v>
      </c>
      <c r="I6" s="439" t="n">
        <v>0</v>
      </c>
      <c r="J6" s="439" t="n">
        <v>3162</v>
      </c>
      <c r="K6" s="439" t="n">
        <v>3162</v>
      </c>
      <c r="L6" s="439" t="n">
        <v>0</v>
      </c>
      <c r="M6" s="439" t="n">
        <v>3162</v>
      </c>
      <c r="N6" s="439" t="n">
        <v>3162</v>
      </c>
      <c r="O6" s="439" t="n">
        <v>0</v>
      </c>
      <c r="P6" s="441" t="n">
        <f aca="false">SUM(Q6+R6)</f>
        <v>0</v>
      </c>
      <c r="Q6" s="441" t="n">
        <f aca="false">H6-N6</f>
        <v>0</v>
      </c>
      <c r="R6" s="441" t="n">
        <f aca="false">I6-O6</f>
        <v>0</v>
      </c>
    </row>
    <row r="7" customFormat="false" ht="39.6" hidden="false" customHeight="false" outlineLevel="0" collapsed="false">
      <c r="A7" s="437" t="n">
        <v>2</v>
      </c>
      <c r="B7" s="438" t="s">
        <v>1845</v>
      </c>
      <c r="C7" s="449" t="s">
        <v>1846</v>
      </c>
      <c r="D7" s="439" t="n">
        <v>16000</v>
      </c>
      <c r="E7" s="437" t="n">
        <v>20</v>
      </c>
      <c r="F7" s="450" t="s">
        <v>1847</v>
      </c>
      <c r="G7" s="439" t="n">
        <f aca="false">SUM(H7+I7)</f>
        <v>7485</v>
      </c>
      <c r="H7" s="439" t="n">
        <v>7250</v>
      </c>
      <c r="I7" s="439" t="n">
        <v>235</v>
      </c>
      <c r="J7" s="439" t="n">
        <f aca="false">K7+L7</f>
        <v>7485</v>
      </c>
      <c r="K7" s="439" t="n">
        <v>7250</v>
      </c>
      <c r="L7" s="439" t="n">
        <v>235</v>
      </c>
      <c r="M7" s="439" t="n">
        <f aca="false">SUM(N7+O7)</f>
        <v>7485</v>
      </c>
      <c r="N7" s="439" t="n">
        <v>7250</v>
      </c>
      <c r="O7" s="439" t="n">
        <v>235</v>
      </c>
      <c r="P7" s="441" t="n">
        <f aca="false">SUM(Q7+R7)</f>
        <v>0</v>
      </c>
      <c r="Q7" s="441" t="n">
        <f aca="false">H7-N7</f>
        <v>0</v>
      </c>
      <c r="R7" s="441" t="n">
        <f aca="false">I7-O7</f>
        <v>0</v>
      </c>
    </row>
    <row r="8" customFormat="false" ht="39.6" hidden="false" customHeight="false" outlineLevel="0" collapsed="false">
      <c r="A8" s="437" t="n">
        <v>3</v>
      </c>
      <c r="B8" s="438" t="s">
        <v>1845</v>
      </c>
      <c r="C8" s="449" t="s">
        <v>1848</v>
      </c>
      <c r="D8" s="439" t="n">
        <v>29000</v>
      </c>
      <c r="E8" s="437" t="n">
        <v>20</v>
      </c>
      <c r="F8" s="450" t="s">
        <v>1849</v>
      </c>
      <c r="G8" s="439" t="n">
        <f aca="false">SUM(H8+I8)</f>
        <v>16173</v>
      </c>
      <c r="H8" s="439" t="n">
        <v>15650</v>
      </c>
      <c r="I8" s="439" t="n">
        <v>523</v>
      </c>
      <c r="J8" s="439" t="n">
        <f aca="false">K8+L8</f>
        <v>16173</v>
      </c>
      <c r="K8" s="439" t="n">
        <v>15650</v>
      </c>
      <c r="L8" s="439" t="n">
        <v>523</v>
      </c>
      <c r="M8" s="439" t="n">
        <f aca="false">SUM(N8+O8)</f>
        <v>16173</v>
      </c>
      <c r="N8" s="439" t="n">
        <v>15650</v>
      </c>
      <c r="O8" s="439" t="n">
        <v>523</v>
      </c>
      <c r="P8" s="441" t="n">
        <f aca="false">SUM(Q8+R8)</f>
        <v>0</v>
      </c>
      <c r="Q8" s="441" t="n">
        <f aca="false">H8-N8</f>
        <v>0</v>
      </c>
      <c r="R8" s="441" t="n">
        <f aca="false">I8-O8</f>
        <v>0</v>
      </c>
    </row>
    <row r="9" customFormat="false" ht="39.6" hidden="false" customHeight="false" outlineLevel="0" collapsed="false">
      <c r="A9" s="437" t="n">
        <v>4</v>
      </c>
      <c r="B9" s="438" t="s">
        <v>1845</v>
      </c>
      <c r="C9" s="449" t="s">
        <v>1850</v>
      </c>
      <c r="D9" s="439" t="n">
        <v>60000</v>
      </c>
      <c r="E9" s="437" t="n">
        <v>20</v>
      </c>
      <c r="F9" s="450" t="s">
        <v>1851</v>
      </c>
      <c r="G9" s="439" t="n">
        <f aca="false">SUM(H9+I9)</f>
        <v>36433</v>
      </c>
      <c r="H9" s="439" t="n">
        <v>32950</v>
      </c>
      <c r="I9" s="439" t="n">
        <v>3483</v>
      </c>
      <c r="J9" s="439" t="n">
        <f aca="false">K9+L9</f>
        <v>36433</v>
      </c>
      <c r="K9" s="439" t="n">
        <v>32950</v>
      </c>
      <c r="L9" s="439" t="n">
        <v>3483</v>
      </c>
      <c r="M9" s="439" t="n">
        <f aca="false">SUM(N9+O9)</f>
        <v>36433</v>
      </c>
      <c r="N9" s="439" t="n">
        <v>32950</v>
      </c>
      <c r="O9" s="439" t="n">
        <v>3483</v>
      </c>
      <c r="P9" s="441" t="n">
        <f aca="false">SUM(Q9+R9)</f>
        <v>0</v>
      </c>
      <c r="Q9" s="441" t="n">
        <f aca="false">H9-N9</f>
        <v>0</v>
      </c>
      <c r="R9" s="441" t="n">
        <f aca="false">I9-O9</f>
        <v>0</v>
      </c>
    </row>
    <row r="10" customFormat="false" ht="26.4" hidden="false" customHeight="false" outlineLevel="0" collapsed="false">
      <c r="A10" s="437" t="n">
        <v>5</v>
      </c>
      <c r="B10" s="438" t="s">
        <v>1852</v>
      </c>
      <c r="C10" s="449" t="s">
        <v>1853</v>
      </c>
      <c r="D10" s="439" t="n">
        <v>60000</v>
      </c>
      <c r="E10" s="437" t="n">
        <v>20</v>
      </c>
      <c r="F10" s="450" t="s">
        <v>1854</v>
      </c>
      <c r="G10" s="439" t="n">
        <f aca="false">SUM(H10+I10)</f>
        <v>57134</v>
      </c>
      <c r="H10" s="439" t="n">
        <v>47250</v>
      </c>
      <c r="I10" s="439" t="n">
        <v>9884</v>
      </c>
      <c r="J10" s="439" t="n">
        <f aca="false">K10+L10</f>
        <v>39734</v>
      </c>
      <c r="K10" s="439" t="n">
        <v>32250</v>
      </c>
      <c r="L10" s="439" t="n">
        <v>7484</v>
      </c>
      <c r="M10" s="439" t="n">
        <f aca="false">SUM(N10+O10)</f>
        <v>39734</v>
      </c>
      <c r="N10" s="439" t="n">
        <v>32250</v>
      </c>
      <c r="O10" s="439" t="n">
        <v>7484</v>
      </c>
      <c r="P10" s="441" t="n">
        <f aca="false">SUM(Q10+R10)</f>
        <v>17400</v>
      </c>
      <c r="Q10" s="441" t="n">
        <f aca="false">H10-N10</f>
        <v>15000</v>
      </c>
      <c r="R10" s="441" t="n">
        <f aca="false">I10-O10</f>
        <v>2400</v>
      </c>
    </row>
    <row r="11" customFormat="false" ht="39.6" hidden="false" customHeight="false" outlineLevel="0" collapsed="false">
      <c r="A11" s="437" t="n">
        <v>6</v>
      </c>
      <c r="B11" s="438" t="s">
        <v>1855</v>
      </c>
      <c r="C11" s="449" t="s">
        <v>1856</v>
      </c>
      <c r="D11" s="439" t="n">
        <v>15700</v>
      </c>
      <c r="E11" s="437" t="n">
        <v>20</v>
      </c>
      <c r="F11" s="450" t="s">
        <v>1857</v>
      </c>
      <c r="G11" s="439" t="n">
        <f aca="false">SUM(H11+I11)</f>
        <v>11984</v>
      </c>
      <c r="H11" s="439" t="n">
        <v>10975</v>
      </c>
      <c r="I11" s="439" t="n">
        <v>1009</v>
      </c>
      <c r="J11" s="439" t="n">
        <f aca="false">K11+L11</f>
        <v>11984</v>
      </c>
      <c r="K11" s="439" t="n">
        <v>10975</v>
      </c>
      <c r="L11" s="439" t="n">
        <v>1009</v>
      </c>
      <c r="M11" s="439" t="n">
        <f aca="false">SUM(N11+O11)</f>
        <v>11984</v>
      </c>
      <c r="N11" s="439" t="n">
        <v>10975</v>
      </c>
      <c r="O11" s="439" t="n">
        <v>1009</v>
      </c>
      <c r="P11" s="441" t="n">
        <f aca="false">SUM(Q11+R11)</f>
        <v>0</v>
      </c>
      <c r="Q11" s="441" t="n">
        <f aca="false">H11-N11</f>
        <v>0</v>
      </c>
      <c r="R11" s="441" t="n">
        <f aca="false">I11-O11</f>
        <v>0</v>
      </c>
    </row>
    <row r="12" customFormat="false" ht="39.6" hidden="false" customHeight="false" outlineLevel="0" collapsed="false">
      <c r="A12" s="437" t="n">
        <v>7</v>
      </c>
      <c r="B12" s="438" t="s">
        <v>1855</v>
      </c>
      <c r="C12" s="449" t="s">
        <v>1858</v>
      </c>
      <c r="D12" s="439" t="n">
        <v>8800</v>
      </c>
      <c r="E12" s="437" t="n">
        <v>20</v>
      </c>
      <c r="F12" s="450" t="s">
        <v>1859</v>
      </c>
      <c r="G12" s="439" t="n">
        <f aca="false">SUM(H12+I12)</f>
        <v>8945</v>
      </c>
      <c r="H12" s="439" t="n">
        <v>8800</v>
      </c>
      <c r="I12" s="439" t="n">
        <v>145</v>
      </c>
      <c r="J12" s="439" t="n">
        <f aca="false">K12+L12</f>
        <v>8945</v>
      </c>
      <c r="K12" s="439" t="n">
        <v>8800</v>
      </c>
      <c r="L12" s="439" t="n">
        <v>145</v>
      </c>
      <c r="M12" s="439" t="n">
        <f aca="false">SUM(N12+O12)</f>
        <v>8945</v>
      </c>
      <c r="N12" s="439" t="n">
        <v>8800</v>
      </c>
      <c r="O12" s="439" t="n">
        <v>145</v>
      </c>
      <c r="P12" s="441" t="n">
        <f aca="false">SUM(Q12+R12)</f>
        <v>0</v>
      </c>
      <c r="Q12" s="441" t="n">
        <f aca="false">H12-N12</f>
        <v>0</v>
      </c>
      <c r="R12" s="441" t="n">
        <f aca="false">I12-O12</f>
        <v>0</v>
      </c>
    </row>
    <row r="13" customFormat="false" ht="39.6" hidden="false" customHeight="false" outlineLevel="0" collapsed="false">
      <c r="A13" s="437" t="n">
        <v>8</v>
      </c>
      <c r="B13" s="438" t="s">
        <v>1855</v>
      </c>
      <c r="C13" s="449" t="s">
        <v>1860</v>
      </c>
      <c r="D13" s="439" t="n">
        <v>8300</v>
      </c>
      <c r="E13" s="437" t="n">
        <v>20</v>
      </c>
      <c r="F13" s="450" t="s">
        <v>1861</v>
      </c>
      <c r="G13" s="439" t="n">
        <f aca="false">SUM(H13+I13)</f>
        <v>8617</v>
      </c>
      <c r="H13" s="439" t="n">
        <v>8300</v>
      </c>
      <c r="I13" s="439" t="n">
        <v>317</v>
      </c>
      <c r="J13" s="439" t="n">
        <f aca="false">K13+L13</f>
        <v>8617</v>
      </c>
      <c r="K13" s="439" t="n">
        <v>8300</v>
      </c>
      <c r="L13" s="439" t="n">
        <v>317</v>
      </c>
      <c r="M13" s="439" t="n">
        <f aca="false">SUM(N13+O13)</f>
        <v>8617</v>
      </c>
      <c r="N13" s="439" t="n">
        <v>8300</v>
      </c>
      <c r="O13" s="439" t="n">
        <v>317</v>
      </c>
      <c r="P13" s="441" t="n">
        <f aca="false">SUM(Q13+R13)</f>
        <v>0</v>
      </c>
      <c r="Q13" s="441" t="n">
        <f aca="false">H13-N13</f>
        <v>0</v>
      </c>
      <c r="R13" s="441" t="n">
        <f aca="false">I13-O13</f>
        <v>0</v>
      </c>
    </row>
    <row r="14" customFormat="false" ht="39.6" hidden="false" customHeight="false" outlineLevel="0" collapsed="false">
      <c r="A14" s="437" t="n">
        <v>9</v>
      </c>
      <c r="B14" s="438" t="s">
        <v>1855</v>
      </c>
      <c r="C14" s="449" t="s">
        <v>1862</v>
      </c>
      <c r="D14" s="439" t="n">
        <v>25500</v>
      </c>
      <c r="E14" s="437" t="n">
        <v>20</v>
      </c>
      <c r="F14" s="450" t="s">
        <v>1863</v>
      </c>
      <c r="G14" s="439" t="n">
        <f aca="false">SUM(H14+I14)</f>
        <v>27678</v>
      </c>
      <c r="H14" s="439" t="n">
        <v>25500</v>
      </c>
      <c r="I14" s="439" t="n">
        <v>2178</v>
      </c>
      <c r="J14" s="439" t="n">
        <f aca="false">K14+L14</f>
        <v>27678</v>
      </c>
      <c r="K14" s="439" t="n">
        <v>25500</v>
      </c>
      <c r="L14" s="439" t="n">
        <v>2178</v>
      </c>
      <c r="M14" s="439" t="n">
        <f aca="false">SUM(N14+O14)</f>
        <v>27678</v>
      </c>
      <c r="N14" s="439" t="n">
        <v>25500</v>
      </c>
      <c r="O14" s="439" t="n">
        <v>2178</v>
      </c>
      <c r="P14" s="441" t="n">
        <f aca="false">SUM(Q14+R14)</f>
        <v>0</v>
      </c>
      <c r="Q14" s="441" t="n">
        <f aca="false">H14-N14</f>
        <v>0</v>
      </c>
      <c r="R14" s="441" t="n">
        <f aca="false">I14-O14</f>
        <v>0</v>
      </c>
    </row>
    <row r="15" customFormat="false" ht="39.6" hidden="false" customHeight="false" outlineLevel="0" collapsed="false">
      <c r="A15" s="437" t="n">
        <v>10</v>
      </c>
      <c r="B15" s="438" t="s">
        <v>1855</v>
      </c>
      <c r="C15" s="449" t="s">
        <v>1864</v>
      </c>
      <c r="D15" s="439" t="n">
        <v>5500</v>
      </c>
      <c r="E15" s="437" t="n">
        <v>20</v>
      </c>
      <c r="F15" s="450" t="s">
        <v>1865</v>
      </c>
      <c r="G15" s="439" t="n">
        <f aca="false">SUM(H15+I15)</f>
        <v>5792</v>
      </c>
      <c r="H15" s="439" t="n">
        <v>5500</v>
      </c>
      <c r="I15" s="439" t="n">
        <v>292</v>
      </c>
      <c r="J15" s="439" t="n">
        <f aca="false">K15+L15</f>
        <v>5792</v>
      </c>
      <c r="K15" s="439" t="n">
        <v>5500</v>
      </c>
      <c r="L15" s="439" t="n">
        <v>292</v>
      </c>
      <c r="M15" s="439" t="n">
        <f aca="false">SUM(N15+O15)</f>
        <v>5792</v>
      </c>
      <c r="N15" s="439" t="n">
        <v>5500</v>
      </c>
      <c r="O15" s="439" t="n">
        <v>292</v>
      </c>
      <c r="P15" s="441" t="n">
        <f aca="false">SUM(Q15+R15)</f>
        <v>0</v>
      </c>
      <c r="Q15" s="441" t="n">
        <f aca="false">H15-N15</f>
        <v>0</v>
      </c>
      <c r="R15" s="441" t="n">
        <f aca="false">I15-O15</f>
        <v>0</v>
      </c>
    </row>
    <row r="16" customFormat="false" ht="39.6" hidden="false" customHeight="false" outlineLevel="0" collapsed="false">
      <c r="A16" s="437" t="n">
        <v>11</v>
      </c>
      <c r="B16" s="438" t="s">
        <v>1855</v>
      </c>
      <c r="C16" s="449" t="s">
        <v>1866</v>
      </c>
      <c r="D16" s="439" t="n">
        <v>9500</v>
      </c>
      <c r="E16" s="437" t="n">
        <v>20</v>
      </c>
      <c r="F16" s="450" t="s">
        <v>1867</v>
      </c>
      <c r="G16" s="439" t="n">
        <f aca="false">SUM(H16+I16)</f>
        <v>10178</v>
      </c>
      <c r="H16" s="439" t="n">
        <v>9500</v>
      </c>
      <c r="I16" s="439" t="n">
        <v>678</v>
      </c>
      <c r="J16" s="439" t="n">
        <f aca="false">K16+L16</f>
        <v>10178</v>
      </c>
      <c r="K16" s="439" t="n">
        <v>9500</v>
      </c>
      <c r="L16" s="439" t="n">
        <v>678</v>
      </c>
      <c r="M16" s="439" t="n">
        <f aca="false">SUM(N16+O16)</f>
        <v>10178</v>
      </c>
      <c r="N16" s="439" t="n">
        <v>9500</v>
      </c>
      <c r="O16" s="439" t="n">
        <v>678</v>
      </c>
      <c r="P16" s="441" t="n">
        <f aca="false">SUM(Q16+R16)</f>
        <v>0</v>
      </c>
      <c r="Q16" s="441" t="n">
        <f aca="false">H16-N16</f>
        <v>0</v>
      </c>
      <c r="R16" s="441" t="n">
        <f aca="false">I16-O16</f>
        <v>0</v>
      </c>
    </row>
    <row r="17" customFormat="false" ht="39.6" hidden="false" customHeight="false" outlineLevel="0" collapsed="false">
      <c r="A17" s="437" t="n">
        <v>12</v>
      </c>
      <c r="B17" s="438" t="s">
        <v>1868</v>
      </c>
      <c r="C17" s="449" t="s">
        <v>1869</v>
      </c>
      <c r="D17" s="439" t="n">
        <v>6000</v>
      </c>
      <c r="E17" s="437" t="n">
        <v>20</v>
      </c>
      <c r="F17" s="450" t="s">
        <v>1870</v>
      </c>
      <c r="G17" s="439" t="n">
        <f aca="false">SUM(H17+I17)</f>
        <v>6118</v>
      </c>
      <c r="H17" s="439" t="n">
        <v>6000</v>
      </c>
      <c r="I17" s="439" t="n">
        <v>118</v>
      </c>
      <c r="J17" s="439" t="n">
        <f aca="false">K17+L17</f>
        <v>6118</v>
      </c>
      <c r="K17" s="439" t="n">
        <v>6000</v>
      </c>
      <c r="L17" s="439" t="n">
        <v>118</v>
      </c>
      <c r="M17" s="439" t="n">
        <f aca="false">SUM(N17+O17)</f>
        <v>6118</v>
      </c>
      <c r="N17" s="439" t="n">
        <v>6000</v>
      </c>
      <c r="O17" s="439" t="n">
        <v>118</v>
      </c>
      <c r="P17" s="441" t="n">
        <f aca="false">SUM(Q17+R17)</f>
        <v>0</v>
      </c>
      <c r="Q17" s="441" t="n">
        <f aca="false">H17-N17</f>
        <v>0</v>
      </c>
      <c r="R17" s="441" t="n">
        <f aca="false">I17-O17</f>
        <v>0</v>
      </c>
    </row>
    <row r="18" customFormat="false" ht="39.6" hidden="false" customHeight="false" outlineLevel="0" collapsed="false">
      <c r="A18" s="437" t="n">
        <v>13</v>
      </c>
      <c r="B18" s="438" t="s">
        <v>1855</v>
      </c>
      <c r="C18" s="449" t="s">
        <v>1871</v>
      </c>
      <c r="D18" s="439" t="n">
        <v>9200</v>
      </c>
      <c r="E18" s="437" t="n">
        <v>16</v>
      </c>
      <c r="F18" s="450" t="s">
        <v>1872</v>
      </c>
      <c r="G18" s="439" t="n">
        <f aca="false">SUM(H18+I18)</f>
        <v>10223</v>
      </c>
      <c r="H18" s="439" t="n">
        <v>9200</v>
      </c>
      <c r="I18" s="439" t="n">
        <v>1023</v>
      </c>
      <c r="J18" s="439" t="n">
        <f aca="false">K18+L18</f>
        <v>10223</v>
      </c>
      <c r="K18" s="439" t="n">
        <v>9200</v>
      </c>
      <c r="L18" s="439" t="n">
        <v>1023</v>
      </c>
      <c r="M18" s="439" t="n">
        <f aca="false">SUM(N18+O18)</f>
        <v>10223</v>
      </c>
      <c r="N18" s="439" t="n">
        <v>9200</v>
      </c>
      <c r="O18" s="439" t="n">
        <v>1023</v>
      </c>
      <c r="P18" s="441" t="n">
        <f aca="false">SUM(Q18+R18)</f>
        <v>0</v>
      </c>
      <c r="Q18" s="441" t="n">
        <f aca="false">H18-N18</f>
        <v>0</v>
      </c>
      <c r="R18" s="441" t="n">
        <f aca="false">I18-O18</f>
        <v>0</v>
      </c>
    </row>
    <row r="19" customFormat="false" ht="39.6" hidden="false" customHeight="false" outlineLevel="0" collapsed="false">
      <c r="A19" s="437" t="n">
        <v>14</v>
      </c>
      <c r="B19" s="438" t="s">
        <v>1855</v>
      </c>
      <c r="C19" s="449" t="s">
        <v>1873</v>
      </c>
      <c r="D19" s="439" t="n">
        <v>8000</v>
      </c>
      <c r="E19" s="437" t="n">
        <v>16</v>
      </c>
      <c r="F19" s="450" t="s">
        <v>1874</v>
      </c>
      <c r="G19" s="439" t="n">
        <f aca="false">SUM(H19+I19)</f>
        <v>8864</v>
      </c>
      <c r="H19" s="439" t="n">
        <v>8000</v>
      </c>
      <c r="I19" s="439" t="n">
        <v>864</v>
      </c>
      <c r="J19" s="439" t="n">
        <f aca="false">K19+L19</f>
        <v>8864</v>
      </c>
      <c r="K19" s="439" t="n">
        <v>8000</v>
      </c>
      <c r="L19" s="439" t="n">
        <v>864</v>
      </c>
      <c r="M19" s="439" t="n">
        <f aca="false">SUM(N19+O19)</f>
        <v>8864</v>
      </c>
      <c r="N19" s="439" t="n">
        <v>8000</v>
      </c>
      <c r="O19" s="439" t="n">
        <v>864</v>
      </c>
      <c r="P19" s="441" t="n">
        <f aca="false">SUM(Q19+R19)</f>
        <v>0</v>
      </c>
      <c r="Q19" s="441" t="n">
        <f aca="false">H19-N19</f>
        <v>0</v>
      </c>
      <c r="R19" s="441" t="n">
        <f aca="false">I19-O19</f>
        <v>0</v>
      </c>
    </row>
    <row r="20" customFormat="false" ht="39.6" hidden="false" customHeight="false" outlineLevel="0" collapsed="false">
      <c r="A20" s="437" t="n">
        <v>15</v>
      </c>
      <c r="B20" s="438" t="s">
        <v>1868</v>
      </c>
      <c r="C20" s="449" t="s">
        <v>1875</v>
      </c>
      <c r="D20" s="439" t="n">
        <v>5000</v>
      </c>
      <c r="E20" s="437" t="n">
        <v>16</v>
      </c>
      <c r="F20" s="450" t="s">
        <v>1876</v>
      </c>
      <c r="G20" s="439" t="n">
        <f aca="false">SUM(H20+I20)</f>
        <v>5068</v>
      </c>
      <c r="H20" s="439" t="n">
        <v>5000</v>
      </c>
      <c r="I20" s="439" t="n">
        <v>68</v>
      </c>
      <c r="J20" s="439" t="n">
        <f aca="false">K20+L20</f>
        <v>5068</v>
      </c>
      <c r="K20" s="439" t="n">
        <v>5000</v>
      </c>
      <c r="L20" s="439" t="n">
        <v>68</v>
      </c>
      <c r="M20" s="439" t="n">
        <f aca="false">SUM(N20+O20)</f>
        <v>5068</v>
      </c>
      <c r="N20" s="439" t="n">
        <v>5000</v>
      </c>
      <c r="O20" s="439" t="n">
        <v>68</v>
      </c>
      <c r="P20" s="441" t="n">
        <f aca="false">SUM(Q20+R20)</f>
        <v>0</v>
      </c>
      <c r="Q20" s="441" t="n">
        <f aca="false">H20-N20</f>
        <v>0</v>
      </c>
      <c r="R20" s="441" t="n">
        <f aca="false">I20-O20</f>
        <v>0</v>
      </c>
    </row>
    <row r="21" customFormat="false" ht="39.6" hidden="false" customHeight="false" outlineLevel="0" collapsed="false">
      <c r="A21" s="437" t="n">
        <v>16</v>
      </c>
      <c r="B21" s="438" t="s">
        <v>1855</v>
      </c>
      <c r="C21" s="449" t="s">
        <v>1877</v>
      </c>
      <c r="D21" s="439" t="n">
        <v>17000</v>
      </c>
      <c r="E21" s="437" t="n">
        <v>16</v>
      </c>
      <c r="F21" s="450" t="s">
        <v>1878</v>
      </c>
      <c r="G21" s="439" t="n">
        <f aca="false">SUM(H21+I21)</f>
        <v>19436</v>
      </c>
      <c r="H21" s="439" t="n">
        <v>17000</v>
      </c>
      <c r="I21" s="439" t="n">
        <v>2436</v>
      </c>
      <c r="J21" s="439" t="n">
        <f aca="false">K21+L21</f>
        <v>12470</v>
      </c>
      <c r="K21" s="439" t="n">
        <v>10420</v>
      </c>
      <c r="L21" s="439" t="n">
        <v>2050</v>
      </c>
      <c r="M21" s="439" t="n">
        <f aca="false">SUM(N21+O21)</f>
        <v>12470</v>
      </c>
      <c r="N21" s="439" t="n">
        <v>10420</v>
      </c>
      <c r="O21" s="439" t="n">
        <v>2050</v>
      </c>
      <c r="P21" s="441" t="n">
        <f aca="false">SUM(Q21+R21)</f>
        <v>6966</v>
      </c>
      <c r="Q21" s="441" t="n">
        <f aca="false">H21-N21</f>
        <v>6580</v>
      </c>
      <c r="R21" s="441" t="n">
        <f aca="false">I21-O21</f>
        <v>386</v>
      </c>
    </row>
    <row r="22" customFormat="false" ht="39.6" hidden="false" customHeight="false" outlineLevel="0" collapsed="false">
      <c r="A22" s="437" t="n">
        <v>17</v>
      </c>
      <c r="B22" s="438" t="s">
        <v>1868</v>
      </c>
      <c r="C22" s="449" t="s">
        <v>1879</v>
      </c>
      <c r="D22" s="439" t="n">
        <v>10000</v>
      </c>
      <c r="E22" s="437" t="n">
        <v>16</v>
      </c>
      <c r="F22" s="450" t="s">
        <v>1880</v>
      </c>
      <c r="G22" s="439" t="n">
        <f aca="false">SUM(H22+I22)</f>
        <v>10306</v>
      </c>
      <c r="H22" s="439" t="n">
        <v>10000</v>
      </c>
      <c r="I22" s="439" t="n">
        <v>306</v>
      </c>
      <c r="J22" s="439" t="n">
        <f aca="false">K22+L22</f>
        <v>10306</v>
      </c>
      <c r="K22" s="439" t="n">
        <v>10000</v>
      </c>
      <c r="L22" s="439" t="n">
        <v>306</v>
      </c>
      <c r="M22" s="439" t="n">
        <f aca="false">SUM(N22+O22)</f>
        <v>10306</v>
      </c>
      <c r="N22" s="439" t="n">
        <v>10000</v>
      </c>
      <c r="O22" s="439" t="n">
        <v>306</v>
      </c>
      <c r="P22" s="441" t="n">
        <f aca="false">SUM(Q22+R22)</f>
        <v>0</v>
      </c>
      <c r="Q22" s="441" t="n">
        <f aca="false">H22-N22</f>
        <v>0</v>
      </c>
      <c r="R22" s="441" t="n">
        <f aca="false">I22-O22</f>
        <v>0</v>
      </c>
    </row>
    <row r="23" customFormat="false" ht="39.6" hidden="false" customHeight="false" outlineLevel="0" collapsed="false">
      <c r="A23" s="437" t="n">
        <v>18</v>
      </c>
      <c r="B23" s="438" t="s">
        <v>1855</v>
      </c>
      <c r="C23" s="449" t="s">
        <v>1881</v>
      </c>
      <c r="D23" s="439" t="n">
        <v>12000</v>
      </c>
      <c r="E23" s="437" t="n">
        <v>16</v>
      </c>
      <c r="F23" s="450" t="s">
        <v>1882</v>
      </c>
      <c r="G23" s="439" t="n">
        <f aca="false">SUM(H23+I23)</f>
        <v>13239</v>
      </c>
      <c r="H23" s="439" t="n">
        <v>12000</v>
      </c>
      <c r="I23" s="439" t="n">
        <v>1239</v>
      </c>
      <c r="J23" s="439" t="n">
        <f aca="false">K23+L23</f>
        <v>13239</v>
      </c>
      <c r="K23" s="439" t="n">
        <v>12000</v>
      </c>
      <c r="L23" s="439" t="n">
        <v>1239</v>
      </c>
      <c r="M23" s="439" t="n">
        <f aca="false">SUM(N23+O23)</f>
        <v>13239</v>
      </c>
      <c r="N23" s="439" t="n">
        <v>12000</v>
      </c>
      <c r="O23" s="439" t="n">
        <v>1239</v>
      </c>
      <c r="P23" s="441" t="n">
        <f aca="false">SUM(Q23+R23)</f>
        <v>0</v>
      </c>
      <c r="Q23" s="441" t="n">
        <f aca="false">H23-N23</f>
        <v>0</v>
      </c>
      <c r="R23" s="441" t="n">
        <f aca="false">I23-O23</f>
        <v>0</v>
      </c>
    </row>
    <row r="24" customFormat="false" ht="39.6" hidden="false" customHeight="false" outlineLevel="0" collapsed="false">
      <c r="A24" s="437" t="n">
        <v>19</v>
      </c>
      <c r="B24" s="438" t="s">
        <v>1868</v>
      </c>
      <c r="C24" s="449" t="s">
        <v>1883</v>
      </c>
      <c r="D24" s="439" t="n">
        <v>30000</v>
      </c>
      <c r="E24" s="437" t="n">
        <v>16</v>
      </c>
      <c r="F24" s="450" t="s">
        <v>1884</v>
      </c>
      <c r="G24" s="439" t="n">
        <f aca="false">SUM(H24+I24)</f>
        <v>36082</v>
      </c>
      <c r="H24" s="439" t="n">
        <v>30000</v>
      </c>
      <c r="I24" s="439" t="n">
        <v>6082</v>
      </c>
      <c r="J24" s="439" t="n">
        <f aca="false">K24+L24</f>
        <v>2869</v>
      </c>
      <c r="K24" s="439" t="n">
        <v>0</v>
      </c>
      <c r="L24" s="439" t="n">
        <v>2869</v>
      </c>
      <c r="M24" s="439" t="n">
        <f aca="false">SUM(N24+O24)</f>
        <v>2869</v>
      </c>
      <c r="N24" s="439" t="n">
        <v>0</v>
      </c>
      <c r="O24" s="439" t="n">
        <v>2869</v>
      </c>
      <c r="P24" s="441" t="n">
        <f aca="false">SUM(Q24+R24)</f>
        <v>33213</v>
      </c>
      <c r="Q24" s="441" t="n">
        <f aca="false">H24-N24</f>
        <v>30000</v>
      </c>
      <c r="R24" s="441" t="n">
        <f aca="false">I24-O24</f>
        <v>3213</v>
      </c>
    </row>
    <row r="25" customFormat="false" ht="39.6" hidden="false" customHeight="false" outlineLevel="0" collapsed="false">
      <c r="A25" s="437" t="n">
        <v>20</v>
      </c>
      <c r="B25" s="438" t="s">
        <v>1855</v>
      </c>
      <c r="C25" s="449" t="s">
        <v>1885</v>
      </c>
      <c r="D25" s="439" t="n">
        <v>40000</v>
      </c>
      <c r="E25" s="437" t="n">
        <v>16</v>
      </c>
      <c r="F25" s="450" t="s">
        <v>1886</v>
      </c>
      <c r="G25" s="439" t="n">
        <f aca="false">SUM(H25+I25)</f>
        <v>48000</v>
      </c>
      <c r="H25" s="439" t="n">
        <v>40000</v>
      </c>
      <c r="I25" s="439" t="n">
        <v>8000</v>
      </c>
      <c r="J25" s="439" t="n">
        <f aca="false">K25+L25</f>
        <v>3799</v>
      </c>
      <c r="K25" s="439" t="n">
        <v>0</v>
      </c>
      <c r="L25" s="439" t="n">
        <v>3799</v>
      </c>
      <c r="M25" s="439" t="n">
        <f aca="false">SUM(N25+O25)</f>
        <v>3799</v>
      </c>
      <c r="N25" s="439" t="n">
        <v>0</v>
      </c>
      <c r="O25" s="439" t="n">
        <v>3799</v>
      </c>
      <c r="P25" s="441" t="n">
        <f aca="false">SUM(Q25+R25)</f>
        <v>44201</v>
      </c>
      <c r="Q25" s="441" t="n">
        <f aca="false">H25-N25</f>
        <v>40000</v>
      </c>
      <c r="R25" s="441" t="n">
        <f aca="false">I25-O25</f>
        <v>4201</v>
      </c>
    </row>
    <row r="26" customFormat="false" ht="39.6" hidden="false" customHeight="false" outlineLevel="0" collapsed="false">
      <c r="A26" s="437" t="n">
        <v>21</v>
      </c>
      <c r="B26" s="438" t="s">
        <v>1845</v>
      </c>
      <c r="C26" s="449" t="s">
        <v>1887</v>
      </c>
      <c r="D26" s="439" t="n">
        <v>30000</v>
      </c>
      <c r="E26" s="437" t="n">
        <v>16</v>
      </c>
      <c r="F26" s="450" t="s">
        <v>1888</v>
      </c>
      <c r="G26" s="439" t="n">
        <f aca="false">SUM(H26+I26)</f>
        <v>39797</v>
      </c>
      <c r="H26" s="439" t="n">
        <v>30000</v>
      </c>
      <c r="I26" s="439" t="n">
        <v>9797</v>
      </c>
      <c r="J26" s="439" t="n">
        <f aca="false">K26+L26</f>
        <v>2209</v>
      </c>
      <c r="K26" s="439" t="n">
        <v>0</v>
      </c>
      <c r="L26" s="439" t="n">
        <v>2209</v>
      </c>
      <c r="M26" s="439" t="n">
        <f aca="false">SUM(N26+O26)</f>
        <v>2209</v>
      </c>
      <c r="N26" s="439" t="n">
        <v>0</v>
      </c>
      <c r="O26" s="439" t="n">
        <v>2209</v>
      </c>
      <c r="P26" s="441" t="n">
        <f aca="false">SUM(Q26+R26)</f>
        <v>37588</v>
      </c>
      <c r="Q26" s="441" t="n">
        <f aca="false">H26-N26</f>
        <v>30000</v>
      </c>
      <c r="R26" s="441" t="n">
        <f aca="false">I26-O26</f>
        <v>7588</v>
      </c>
    </row>
    <row r="27" customFormat="false" ht="39.6" hidden="false" customHeight="false" outlineLevel="0" collapsed="false">
      <c r="A27" s="437" t="n">
        <v>22</v>
      </c>
      <c r="B27" s="438" t="s">
        <v>1845</v>
      </c>
      <c r="C27" s="449" t="s">
        <v>1889</v>
      </c>
      <c r="D27" s="439" t="n">
        <v>50000</v>
      </c>
      <c r="E27" s="437" t="n">
        <v>16</v>
      </c>
      <c r="F27" s="450" t="s">
        <v>1890</v>
      </c>
      <c r="G27" s="439" t="n">
        <f aca="false">SUM(H27+I27)</f>
        <v>65803</v>
      </c>
      <c r="H27" s="439" t="n">
        <v>50000</v>
      </c>
      <c r="I27" s="439" t="n">
        <v>15803</v>
      </c>
      <c r="J27" s="439" t="n">
        <f aca="false">K27+L27</f>
        <v>2872</v>
      </c>
      <c r="K27" s="439" t="n">
        <v>0</v>
      </c>
      <c r="L27" s="439" t="n">
        <v>2872</v>
      </c>
      <c r="M27" s="439" t="n">
        <f aca="false">SUM(N27+O27)</f>
        <v>2872</v>
      </c>
      <c r="N27" s="439" t="n">
        <v>0</v>
      </c>
      <c r="O27" s="439" t="n">
        <v>2872</v>
      </c>
      <c r="P27" s="441" t="n">
        <f aca="false">SUM(Q27+R27)</f>
        <v>62931</v>
      </c>
      <c r="Q27" s="441" t="n">
        <f aca="false">H27-N27</f>
        <v>50000</v>
      </c>
      <c r="R27" s="441" t="n">
        <f aca="false">I27-O27</f>
        <v>12931</v>
      </c>
    </row>
    <row r="28" customFormat="false" ht="39.6" hidden="false" customHeight="false" outlineLevel="0" collapsed="false">
      <c r="A28" s="437" t="n">
        <v>23</v>
      </c>
      <c r="B28" s="438" t="s">
        <v>1855</v>
      </c>
      <c r="C28" s="449" t="s">
        <v>1891</v>
      </c>
      <c r="D28" s="439" t="n">
        <v>55000</v>
      </c>
      <c r="E28" s="437" t="n">
        <v>16</v>
      </c>
      <c r="F28" s="450" t="s">
        <v>1892</v>
      </c>
      <c r="G28" s="439" t="n">
        <f aca="false">SUM(H28+I28)</f>
        <v>63631</v>
      </c>
      <c r="H28" s="439" t="n">
        <v>55000</v>
      </c>
      <c r="I28" s="439" t="n">
        <v>8631</v>
      </c>
      <c r="J28" s="439" t="n">
        <f aca="false">K28+L28</f>
        <v>2153</v>
      </c>
      <c r="K28" s="439" t="n">
        <v>0</v>
      </c>
      <c r="L28" s="439" t="n">
        <v>2153</v>
      </c>
      <c r="M28" s="439" t="n">
        <f aca="false">SUM(N28+O28)</f>
        <v>2153</v>
      </c>
      <c r="N28" s="439" t="n">
        <v>0</v>
      </c>
      <c r="O28" s="439" t="n">
        <v>2153</v>
      </c>
      <c r="P28" s="441" t="n">
        <f aca="false">SUM(Q28+R28)</f>
        <v>61478</v>
      </c>
      <c r="Q28" s="441" t="n">
        <f aca="false">H28-N28</f>
        <v>55000</v>
      </c>
      <c r="R28" s="441" t="n">
        <f aca="false">I28-O28</f>
        <v>6478</v>
      </c>
    </row>
    <row r="29" customFormat="false" ht="39.6" hidden="false" customHeight="false" outlineLevel="0" collapsed="false">
      <c r="A29" s="437" t="n">
        <v>24</v>
      </c>
      <c r="B29" s="438" t="s">
        <v>1845</v>
      </c>
      <c r="C29" s="449" t="s">
        <v>1893</v>
      </c>
      <c r="D29" s="439" t="n">
        <v>40000</v>
      </c>
      <c r="E29" s="437" t="n">
        <v>16</v>
      </c>
      <c r="F29" s="450" t="s">
        <v>1894</v>
      </c>
      <c r="G29" s="439" t="n">
        <f aca="false">SUM(H29+I29)</f>
        <v>52800</v>
      </c>
      <c r="H29" s="439" t="n">
        <v>40000</v>
      </c>
      <c r="I29" s="439" t="n">
        <v>12800</v>
      </c>
      <c r="J29" s="439" t="n">
        <f aca="false">K29+L29</f>
        <v>193</v>
      </c>
      <c r="K29" s="439" t="n">
        <v>0</v>
      </c>
      <c r="L29" s="439" t="n">
        <v>193</v>
      </c>
      <c r="M29" s="439" t="n">
        <f aca="false">SUM(N29+O29)</f>
        <v>193</v>
      </c>
      <c r="N29" s="439" t="n">
        <v>0</v>
      </c>
      <c r="O29" s="439" t="n">
        <v>193</v>
      </c>
      <c r="P29" s="441" t="n">
        <f aca="false">SUM(Q29+R29)</f>
        <v>52607</v>
      </c>
      <c r="Q29" s="441" t="n">
        <f aca="false">H29-N29</f>
        <v>40000</v>
      </c>
      <c r="R29" s="441" t="n">
        <f aca="false">I29-O29</f>
        <v>12607</v>
      </c>
    </row>
    <row r="30" customFormat="false" ht="13.2" hidden="false" customHeight="false" outlineLevel="0" collapsed="false">
      <c r="A30" s="451"/>
      <c r="B30" s="451"/>
      <c r="C30" s="449"/>
      <c r="D30" s="452" t="n">
        <f aca="false">SUM(D6:D29)</f>
        <v>603174</v>
      </c>
      <c r="E30" s="452"/>
      <c r="F30" s="452"/>
      <c r="G30" s="452" t="n">
        <f aca="false">SUM(G6:G29)</f>
        <v>572948</v>
      </c>
      <c r="H30" s="452" t="n">
        <f aca="false">SUM(H6:H29)</f>
        <v>487037</v>
      </c>
      <c r="I30" s="452" t="n">
        <f aca="false">SUM(I6:I29)</f>
        <v>85911</v>
      </c>
      <c r="J30" s="452" t="n">
        <f aca="false">SUM(J6:J29)</f>
        <v>256564</v>
      </c>
      <c r="K30" s="452" t="n">
        <f aca="false">SUM(K6:K29)</f>
        <v>220457</v>
      </c>
      <c r="L30" s="452" t="n">
        <f aca="false">SUM(L6:L29)</f>
        <v>36107</v>
      </c>
      <c r="M30" s="452" t="n">
        <f aca="false">SUM(M6:M29)</f>
        <v>256564</v>
      </c>
      <c r="N30" s="452" t="n">
        <f aca="false">SUM(N6:N29)</f>
        <v>220457</v>
      </c>
      <c r="O30" s="452" t="n">
        <f aca="false">SUM(O6:O29)</f>
        <v>36107</v>
      </c>
      <c r="P30" s="452" t="n">
        <f aca="false">SUM(P6:P29)</f>
        <v>316384</v>
      </c>
      <c r="Q30" s="452" t="n">
        <f aca="false">SUM(Q6:Q29)</f>
        <v>266580</v>
      </c>
      <c r="R30" s="452" t="n">
        <f aca="false">SUM(R6:R29)</f>
        <v>49804</v>
      </c>
    </row>
    <row r="31" s="459" customFormat="true" ht="13.2" hidden="false" customHeight="false" outlineLevel="0" collapsed="false">
      <c r="A31" s="453"/>
      <c r="B31" s="454"/>
      <c r="C31" s="455"/>
      <c r="D31" s="456"/>
      <c r="E31" s="453"/>
      <c r="F31" s="457"/>
      <c r="G31" s="456"/>
      <c r="H31" s="456"/>
      <c r="I31" s="456"/>
      <c r="J31" s="456"/>
      <c r="K31" s="456"/>
      <c r="L31" s="456"/>
      <c r="M31" s="456"/>
      <c r="N31" s="456"/>
      <c r="O31" s="456"/>
      <c r="P31" s="458"/>
      <c r="Q31" s="458"/>
      <c r="R31" s="458"/>
    </row>
    <row r="32" s="459" customFormat="true" ht="13.2" hidden="false" customHeight="false" outlineLevel="0" collapsed="false">
      <c r="A32" s="453"/>
      <c r="B32" s="454"/>
      <c r="C32" s="455"/>
      <c r="D32" s="456"/>
      <c r="E32" s="453"/>
      <c r="F32" s="457"/>
      <c r="G32" s="456"/>
      <c r="H32" s="456"/>
      <c r="I32" s="456"/>
      <c r="J32" s="456"/>
      <c r="K32" s="456"/>
      <c r="L32" s="456"/>
      <c r="M32" s="456"/>
      <c r="N32" s="456"/>
      <c r="O32" s="456"/>
      <c r="P32" s="458"/>
      <c r="Q32" s="458"/>
      <c r="R32" s="458"/>
    </row>
    <row r="33" s="459" customFormat="true" ht="13.2" hidden="true" customHeight="false" outlineLevel="0" collapsed="false">
      <c r="A33" s="453"/>
      <c r="B33" s="454"/>
      <c r="C33" s="455"/>
      <c r="D33" s="456"/>
      <c r="E33" s="453"/>
      <c r="F33" s="457"/>
      <c r="G33" s="456"/>
      <c r="H33" s="456"/>
      <c r="I33" s="456"/>
      <c r="J33" s="456"/>
      <c r="K33" s="456"/>
      <c r="L33" s="456"/>
      <c r="M33" s="456"/>
      <c r="N33" s="456" t="n">
        <f aca="false">Q30+R30</f>
        <v>316384</v>
      </c>
      <c r="O33" s="456"/>
      <c r="P33" s="458"/>
      <c r="Q33" s="458"/>
      <c r="R33" s="458"/>
    </row>
    <row r="34" s="459" customFormat="true" ht="13.2" hidden="false" customHeight="false" outlineLevel="0" collapsed="false">
      <c r="A34" s="453"/>
      <c r="B34" s="454"/>
      <c r="C34" s="455"/>
      <c r="D34" s="456"/>
      <c r="E34" s="453"/>
      <c r="F34" s="457"/>
      <c r="G34" s="456"/>
      <c r="H34" s="456"/>
      <c r="I34" s="456"/>
      <c r="J34" s="456"/>
      <c r="K34" s="456"/>
      <c r="L34" s="456"/>
      <c r="M34" s="456"/>
      <c r="N34" s="456"/>
      <c r="O34" s="456"/>
      <c r="P34" s="458"/>
      <c r="Q34" s="458"/>
      <c r="R34" s="458"/>
    </row>
    <row r="35" s="459" customFormat="true" ht="13.2" hidden="false" customHeight="false" outlineLevel="0" collapsed="false">
      <c r="A35" s="453"/>
      <c r="B35" s="454"/>
      <c r="C35" s="455"/>
      <c r="D35" s="456"/>
      <c r="E35" s="453"/>
      <c r="F35" s="457"/>
      <c r="G35" s="456"/>
      <c r="H35" s="456"/>
      <c r="I35" s="456"/>
      <c r="J35" s="456"/>
      <c r="K35" s="456"/>
      <c r="L35" s="456"/>
      <c r="M35" s="456"/>
      <c r="N35" s="456"/>
      <c r="O35" s="456"/>
      <c r="P35" s="458"/>
      <c r="Q35" s="458"/>
      <c r="R35" s="458"/>
    </row>
    <row r="36" s="459" customFormat="true" ht="13.2" hidden="false" customHeight="false" outlineLevel="0" collapsed="false">
      <c r="A36" s="453"/>
      <c r="B36" s="454"/>
      <c r="C36" s="455"/>
      <c r="D36" s="456"/>
      <c r="E36" s="453"/>
      <c r="F36" s="457"/>
      <c r="G36" s="456"/>
      <c r="H36" s="456"/>
      <c r="I36" s="456"/>
      <c r="J36" s="456"/>
      <c r="K36" s="456"/>
      <c r="L36" s="456"/>
      <c r="M36" s="456"/>
      <c r="N36" s="456"/>
      <c r="O36" s="456"/>
      <c r="P36" s="458"/>
      <c r="Q36" s="458"/>
      <c r="R36" s="458"/>
    </row>
    <row r="37" s="459" customFormat="true" ht="13.2" hidden="false" customHeight="false" outlineLevel="0" collapsed="false">
      <c r="A37" s="453"/>
      <c r="B37" s="454"/>
      <c r="C37" s="455"/>
      <c r="D37" s="456"/>
      <c r="E37" s="453"/>
      <c r="F37" s="457"/>
      <c r="G37" s="456"/>
      <c r="H37" s="456"/>
      <c r="I37" s="456"/>
      <c r="J37" s="456"/>
      <c r="K37" s="456"/>
      <c r="L37" s="456"/>
      <c r="M37" s="456"/>
      <c r="N37" s="456"/>
      <c r="O37" s="456"/>
      <c r="P37" s="458"/>
      <c r="Q37" s="458"/>
      <c r="R37" s="458"/>
    </row>
    <row r="38" s="459" customFormat="true" ht="13.2" hidden="false" customHeight="false" outlineLevel="0" collapsed="false">
      <c r="A38" s="453"/>
      <c r="B38" s="454"/>
      <c r="C38" s="455"/>
      <c r="D38" s="456"/>
      <c r="E38" s="453"/>
      <c r="F38" s="457"/>
      <c r="G38" s="456"/>
      <c r="H38" s="456"/>
      <c r="I38" s="456"/>
      <c r="J38" s="456"/>
      <c r="K38" s="456"/>
      <c r="L38" s="456"/>
      <c r="M38" s="456"/>
      <c r="N38" s="456"/>
      <c r="O38" s="456"/>
      <c r="P38" s="458"/>
      <c r="Q38" s="458"/>
      <c r="R38" s="458"/>
    </row>
    <row r="39" s="459" customFormat="true" ht="13.2" hidden="false" customHeight="false" outlineLevel="0" collapsed="false">
      <c r="A39" s="453"/>
      <c r="B39" s="454"/>
      <c r="C39" s="455"/>
      <c r="D39" s="456"/>
      <c r="E39" s="453"/>
      <c r="F39" s="457"/>
      <c r="G39" s="456"/>
      <c r="H39" s="456"/>
      <c r="I39" s="456"/>
      <c r="J39" s="456"/>
      <c r="K39" s="456"/>
      <c r="L39" s="456"/>
      <c r="M39" s="456"/>
      <c r="N39" s="456"/>
      <c r="O39" s="456"/>
      <c r="P39" s="458"/>
      <c r="Q39" s="458"/>
      <c r="R39" s="458"/>
    </row>
    <row r="40" s="459" customFormat="true" ht="13.2" hidden="false" customHeight="false" outlineLevel="0" collapsed="false">
      <c r="A40" s="453"/>
      <c r="B40" s="454"/>
      <c r="C40" s="455"/>
      <c r="D40" s="456"/>
      <c r="E40" s="453"/>
      <c r="F40" s="457"/>
      <c r="G40" s="456"/>
      <c r="H40" s="456"/>
      <c r="I40" s="456"/>
      <c r="J40" s="456"/>
      <c r="K40" s="456"/>
      <c r="L40" s="456"/>
      <c r="M40" s="456"/>
      <c r="N40" s="456"/>
      <c r="O40" s="456"/>
      <c r="P40" s="458"/>
      <c r="Q40" s="458"/>
      <c r="R40" s="458"/>
    </row>
    <row r="41" s="459" customFormat="true" ht="13.2" hidden="false" customHeight="false" outlineLevel="0" collapsed="false">
      <c r="A41" s="453"/>
      <c r="B41" s="454"/>
      <c r="C41" s="455"/>
      <c r="D41" s="456"/>
      <c r="E41" s="453"/>
      <c r="F41" s="457"/>
      <c r="G41" s="456"/>
      <c r="H41" s="456"/>
      <c r="I41" s="456"/>
      <c r="J41" s="456"/>
      <c r="K41" s="456"/>
      <c r="L41" s="456"/>
      <c r="M41" s="456"/>
      <c r="N41" s="456"/>
      <c r="O41" s="456"/>
      <c r="P41" s="458"/>
      <c r="Q41" s="458"/>
      <c r="R41" s="458"/>
    </row>
    <row r="42" s="459" customFormat="true" ht="13.2" hidden="false" customHeight="false" outlineLevel="0" collapsed="false">
      <c r="A42" s="453"/>
      <c r="B42" s="454"/>
      <c r="C42" s="455"/>
      <c r="D42" s="456"/>
      <c r="E42" s="453"/>
      <c r="F42" s="457"/>
      <c r="G42" s="456"/>
      <c r="H42" s="456"/>
      <c r="I42" s="456"/>
      <c r="J42" s="456"/>
      <c r="K42" s="456"/>
      <c r="L42" s="456"/>
      <c r="M42" s="456"/>
      <c r="N42" s="456"/>
      <c r="O42" s="456"/>
      <c r="P42" s="458"/>
      <c r="Q42" s="458"/>
      <c r="R42" s="458"/>
    </row>
    <row r="43" s="459" customFormat="true" ht="13.2" hidden="false" customHeight="false" outlineLevel="0" collapsed="false">
      <c r="A43" s="453"/>
      <c r="B43" s="454"/>
      <c r="C43" s="455"/>
      <c r="D43" s="456"/>
      <c r="E43" s="453"/>
      <c r="F43" s="457"/>
      <c r="G43" s="456"/>
      <c r="H43" s="456"/>
      <c r="I43" s="456"/>
      <c r="J43" s="456"/>
      <c r="K43" s="456"/>
      <c r="L43" s="456"/>
      <c r="M43" s="456"/>
      <c r="N43" s="456"/>
      <c r="O43" s="456"/>
      <c r="P43" s="458"/>
      <c r="Q43" s="458"/>
      <c r="R43" s="458"/>
    </row>
    <row r="44" s="459" customFormat="true" ht="13.2" hidden="false" customHeight="false" outlineLevel="0" collapsed="false">
      <c r="C44" s="455"/>
      <c r="D44" s="460"/>
      <c r="E44" s="460"/>
      <c r="F44" s="460"/>
      <c r="G44" s="460"/>
      <c r="H44" s="460"/>
      <c r="I44" s="460"/>
      <c r="J44" s="460"/>
      <c r="K44" s="460"/>
      <c r="L44" s="460"/>
      <c r="M44" s="460"/>
      <c r="N44" s="460"/>
      <c r="O44" s="460"/>
      <c r="P44" s="460"/>
      <c r="Q44" s="460"/>
      <c r="R44" s="460"/>
    </row>
    <row r="45" s="459" customFormat="true" ht="13.2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5" pageOrder="downThenOver" orientation="landscape" blackAndWhite="false" draft="false" cellComments="none" firstPageNumber="10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Назарова С.А.</cp:lastModifiedBy>
  <cp:lastPrinted>2014-03-28T08:34:37Z</cp:lastPrinted>
  <dcterms:modified xsi:type="dcterms:W3CDTF">2014-05-30T11:39:06Z</dcterms:modified>
  <cp:revision>0</cp:revision>
  <dc:subject/>
  <dc:title/>
</cp:coreProperties>
</file>